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ders" sheetId="1" state="visible" r:id="rId2"/>
    <sheet name="Club" sheetId="2" state="visible" r:id="rId3"/>
    <sheet name="Fastest Time" sheetId="3" state="visible" r:id="rId4"/>
    <sheet name="Glbn -Div 1" sheetId="4" state="hidden" r:id="rId5"/>
    <sheet name="Glbn - Div 2" sheetId="5" state="hidden" r:id="rId6"/>
    <sheet name="Ill -Div 1" sheetId="6" state="hidden" r:id="rId7"/>
    <sheet name="Ill - Div 2" sheetId="7" state="hidden" r:id="rId8"/>
    <sheet name="Mac -Div 1 A" sheetId="8" state="hidden" r:id="rId9"/>
    <sheet name="Mac -Div 1 B" sheetId="9" state="hidden" r:id="rId10"/>
    <sheet name="Mac -Div 2 A" sheetId="10" state="hidden" r:id="rId11"/>
    <sheet name="Mac -Div 2 B" sheetId="11" state="hidden" r:id="rId12"/>
    <sheet name="Now -Div 1 A" sheetId="12" state="visible" r:id="rId13"/>
    <sheet name="Now -Div 1 B" sheetId="13" state="visible" r:id="rId14"/>
    <sheet name="Now -Div 2 A" sheetId="14" state="visible" r:id="rId15"/>
    <sheet name="Now -Div 2 B" sheetId="15" state="visible" r:id="rId16"/>
    <sheet name="Sthn -Div 1" sheetId="16" state="hidden" r:id="rId17"/>
    <sheet name="Sthn - Div 2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93">
  <si>
    <t xml:space="preserve">Event</t>
  </si>
  <si>
    <t xml:space="preserve">Placing</t>
  </si>
  <si>
    <t xml:space="preserve">Name</t>
  </si>
  <si>
    <t xml:space="preserve">Club</t>
  </si>
  <si>
    <t xml:space="preserve">Name / Club</t>
  </si>
  <si>
    <t xml:space="preserve">Glbn Div 1</t>
  </si>
  <si>
    <t xml:space="preserve">Glbn Div 2</t>
  </si>
  <si>
    <t xml:space="preserve">Glbn Pts</t>
  </si>
  <si>
    <t xml:space="preserve">Ill Div1</t>
  </si>
  <si>
    <t xml:space="preserve">Ill Div2</t>
  </si>
  <si>
    <t xml:space="preserve">Ill Pts</t>
  </si>
  <si>
    <t xml:space="preserve">Mac Div 1 A</t>
  </si>
  <si>
    <t xml:space="preserve">Mac Div 1 B</t>
  </si>
  <si>
    <t xml:space="preserve">Mac Div 2 A</t>
  </si>
  <si>
    <t xml:space="preserve">Mac Div 2 B</t>
  </si>
  <si>
    <t xml:space="preserve">Mac Pts</t>
  </si>
  <si>
    <t xml:space="preserve">Now Div 1 A</t>
  </si>
  <si>
    <t xml:space="preserve">Now Div 1 B</t>
  </si>
  <si>
    <t xml:space="preserve">Now Div 2 A</t>
  </si>
  <si>
    <t xml:space="preserve">Now Div 2 B</t>
  </si>
  <si>
    <t xml:space="preserve">Now Pts</t>
  </si>
  <si>
    <t xml:space="preserve">Sth H Div 1</t>
  </si>
  <si>
    <t xml:space="preserve">Sth H Div 2</t>
  </si>
  <si>
    <t xml:space="preserve">Sth H Pts</t>
  </si>
  <si>
    <t xml:space="preserve">Total Points</t>
  </si>
  <si>
    <t xml:space="preserve">Div 1 Pts</t>
  </si>
  <si>
    <t xml:space="preserve">Div 2 Pts</t>
  </si>
  <si>
    <t xml:space="preserve">Pts in Div 1 &amp; 2</t>
  </si>
  <si>
    <t xml:space="preserve">Mac Div 1 Both A/B</t>
  </si>
  <si>
    <t xml:space="preserve">Mac Div 2 Both A/B</t>
  </si>
  <si>
    <t xml:space="preserve">Now Biv 1 Both A/B</t>
  </si>
  <si>
    <t xml:space="preserve">Now Div 2 Both A/B</t>
  </si>
  <si>
    <t xml:space="preserve">Review Required</t>
  </si>
  <si>
    <t xml:space="preserve">Hogan Jason</t>
  </si>
  <si>
    <t xml:space="preserve">Illawarra</t>
  </si>
  <si>
    <t xml:space="preserve">Deitz David</t>
  </si>
  <si>
    <t xml:space="preserve">Gleeson Michael</t>
  </si>
  <si>
    <t xml:space="preserve">Macarthur</t>
  </si>
  <si>
    <t xml:space="preserve">Law Merrick</t>
  </si>
  <si>
    <t xml:space="preserve">Cartwright Richard</t>
  </si>
  <si>
    <t xml:space="preserve">Woodhurst Daniel</t>
  </si>
  <si>
    <t xml:space="preserve">Cullity John</t>
  </si>
  <si>
    <t xml:space="preserve">Nowra</t>
  </si>
  <si>
    <t xml:space="preserve">Johns Levi</t>
  </si>
  <si>
    <t xml:space="preserve">Leechburch Auwers Glen</t>
  </si>
  <si>
    <t xml:space="preserve">Palermo Lou</t>
  </si>
  <si>
    <t xml:space="preserve">Roberts Cameron</t>
  </si>
  <si>
    <t xml:space="preserve">Goulburn</t>
  </si>
  <si>
    <t xml:space="preserve">Smith Andrew</t>
  </si>
  <si>
    <t xml:space="preserve">Berriman Michael</t>
  </si>
  <si>
    <t xml:space="preserve">Johns Nick</t>
  </si>
  <si>
    <t xml:space="preserve">Scott Greg</t>
  </si>
  <si>
    <t xml:space="preserve">Bensley Wayne</t>
  </si>
  <si>
    <t xml:space="preserve">Green Godfrey</t>
  </si>
  <si>
    <t xml:space="preserve">Ballas Andrew</t>
  </si>
  <si>
    <t xml:space="preserve">Bird Daryl</t>
  </si>
  <si>
    <t xml:space="preserve">Southern Highlands</t>
  </si>
  <si>
    <t xml:space="preserve">Burke Nick</t>
  </si>
  <si>
    <t xml:space="preserve">Cartwright Henry</t>
  </si>
  <si>
    <t xml:space="preserve">Daly Kim</t>
  </si>
  <si>
    <t xml:space="preserve">Kuipers Tony</t>
  </si>
  <si>
    <t xml:space="preserve">Madsen Jared</t>
  </si>
  <si>
    <t xml:space="preserve">Emmerton Callum</t>
  </si>
  <si>
    <t xml:space="preserve">Latham Rod</t>
  </si>
  <si>
    <t xml:space="preserve">Miller Brendon</t>
  </si>
  <si>
    <t xml:space="preserve">Morgan Mark</t>
  </si>
  <si>
    <t xml:space="preserve">Parr Charlie</t>
  </si>
  <si>
    <t xml:space="preserve">Emmerton Ian</t>
  </si>
  <si>
    <t xml:space="preserve">Wall Terry</t>
  </si>
  <si>
    <t xml:space="preserve">Emmerton Jacob</t>
  </si>
  <si>
    <t xml:space="preserve">Kourembes Jimmy</t>
  </si>
  <si>
    <t xml:space="preserve">Berry Chris</t>
  </si>
  <si>
    <t xml:space="preserve">Vaughan Martin</t>
  </si>
  <si>
    <t xml:space="preserve">Vitello Richard</t>
  </si>
  <si>
    <t xml:space="preserve">Vollebregt Richard</t>
  </si>
  <si>
    <t xml:space="preserve">Williams Jarrod</t>
  </si>
  <si>
    <t xml:space="preserve">Hansen Phil</t>
  </si>
  <si>
    <t xml:space="preserve">Lauder Alice</t>
  </si>
  <si>
    <t xml:space="preserve">Mullens Dave</t>
  </si>
  <si>
    <t xml:space="preserve">Eurobodalla</t>
  </si>
  <si>
    <t xml:space="preserve">Astley Mark</t>
  </si>
  <si>
    <t xml:space="preserve">Gray David</t>
  </si>
  <si>
    <t xml:space="preserve">Kampers Aiden</t>
  </si>
  <si>
    <t xml:space="preserve">McCulloch Andrew</t>
  </si>
  <si>
    <t xml:space="preserve">Jackson Peter</t>
  </si>
  <si>
    <t xml:space="preserve">Johns Graham</t>
  </si>
  <si>
    <t xml:space="preserve">Thompson Michael</t>
  </si>
  <si>
    <t xml:space="preserve">Vanderstock Joanne</t>
  </si>
  <si>
    <t xml:space="preserve">Apps Glenn</t>
  </si>
  <si>
    <t xml:space="preserve">Crossman Steve</t>
  </si>
  <si>
    <t xml:space="preserve">Gendek Steve</t>
  </si>
  <si>
    <t xml:space="preserve">Jackson Andrew</t>
  </si>
  <si>
    <t xml:space="preserve">Althaus Belinda</t>
  </si>
  <si>
    <t xml:space="preserve">Gilchrist Jeremy</t>
  </si>
  <si>
    <t xml:space="preserve">Hall Rob</t>
  </si>
  <si>
    <t xml:space="preserve">Dole Tahlia</t>
  </si>
  <si>
    <t xml:space="preserve">Erven Wally</t>
  </si>
  <si>
    <t xml:space="preserve">Hickey Daniel</t>
  </si>
  <si>
    <t xml:space="preserve">Hunt David</t>
  </si>
  <si>
    <t xml:space="preserve">Lascelles John</t>
  </si>
  <si>
    <t xml:space="preserve">Oaten Brad</t>
  </si>
  <si>
    <t xml:space="preserve">Rideaux Dominique</t>
  </si>
  <si>
    <t xml:space="preserve">Berry Fiona</t>
  </si>
  <si>
    <t xml:space="preserve">Driehuis Hubert</t>
  </si>
  <si>
    <t xml:space="preserve">Fairall Chris</t>
  </si>
  <si>
    <t xml:space="preserve">Field Anthony</t>
  </si>
  <si>
    <t xml:space="preserve">Gould Allan</t>
  </si>
  <si>
    <t xml:space="preserve">Hogan Isacc</t>
  </si>
  <si>
    <t xml:space="preserve">Klein Mark</t>
  </si>
  <si>
    <t xml:space="preserve">Stewart Andrew</t>
  </si>
  <si>
    <t xml:space="preserve">Torpy Nick</t>
  </si>
  <si>
    <t xml:space="preserve">Coghlan Aaron</t>
  </si>
  <si>
    <t xml:space="preserve">Kielly Ian</t>
  </si>
  <si>
    <t xml:space="preserve">Kubecka Daniel</t>
  </si>
  <si>
    <t xml:space="preserve">McCauley Jordan</t>
  </si>
  <si>
    <t xml:space="preserve">Sheehy Gary</t>
  </si>
  <si>
    <t xml:space="preserve">Vitiello Richard</t>
  </si>
  <si>
    <t xml:space="preserve">Estell Sam</t>
  </si>
  <si>
    <t xml:space="preserve">Goodspeed Bruce</t>
  </si>
  <si>
    <t xml:space="preserve">Arnold Neil</t>
  </si>
  <si>
    <t xml:space="preserve">Bryce Gary</t>
  </si>
  <si>
    <t xml:space="preserve">Cartwright Andy</t>
  </si>
  <si>
    <t xml:space="preserve">Clarke Rhys</t>
  </si>
  <si>
    <t xml:space="preserve">Crump Nathan</t>
  </si>
  <si>
    <t xml:space="preserve">Lauder Aaron</t>
  </si>
  <si>
    <t xml:space="preserve">Moroney Nadine</t>
  </si>
  <si>
    <t xml:space="preserve">Rawlinson Brian</t>
  </si>
  <si>
    <t xml:space="preserve">Raymond Dave</t>
  </si>
  <si>
    <t xml:space="preserve">Redman Michael</t>
  </si>
  <si>
    <t xml:space="preserve">Rice Phil</t>
  </si>
  <si>
    <t xml:space="preserve">Verheyen Jules</t>
  </si>
  <si>
    <t xml:space="preserve">Child Rod</t>
  </si>
  <si>
    <t xml:space="preserve">Cummings Jamie</t>
  </si>
  <si>
    <t xml:space="preserve">Thebridge Ian</t>
  </si>
  <si>
    <t xml:space="preserve">Apps Shannon</t>
  </si>
  <si>
    <t xml:space="preserve">Beard Michael</t>
  </si>
  <si>
    <t xml:space="preserve">Calladine Rob</t>
  </si>
  <si>
    <t xml:space="preserve">Carmichael David</t>
  </si>
  <si>
    <t xml:space="preserve">Colligan Jade</t>
  </si>
  <si>
    <t xml:space="preserve">Deitz Peter</t>
  </si>
  <si>
    <t xml:space="preserve">Fleming Riley</t>
  </si>
  <si>
    <t xml:space="preserve">Gierdien Adnaan </t>
  </si>
  <si>
    <t xml:space="preserve">Gunther David</t>
  </si>
  <si>
    <t xml:space="preserve">Hookham Mick</t>
  </si>
  <si>
    <t xml:space="preserve">I'ons Bernard</t>
  </si>
  <si>
    <t xml:space="preserve">Kreilis Peter</t>
  </si>
  <si>
    <t xml:space="preserve">Lambert Adam</t>
  </si>
  <si>
    <t xml:space="preserve">Marcinkowski Dean</t>
  </si>
  <si>
    <t xml:space="preserve">Martin Scott</t>
  </si>
  <si>
    <t xml:space="preserve">McAulay Jordan</t>
  </si>
  <si>
    <t xml:space="preserve">McMillan Adrian</t>
  </si>
  <si>
    <t xml:space="preserve">Meers Luke</t>
  </si>
  <si>
    <t xml:space="preserve">Montgomery Heidi</t>
  </si>
  <si>
    <t xml:space="preserve">Moroney Gavin</t>
  </si>
  <si>
    <t xml:space="preserve">Murdoch Jim</t>
  </si>
  <si>
    <t xml:space="preserve">Sth Highlands</t>
  </si>
  <si>
    <t xml:space="preserve">Nethery Gavin</t>
  </si>
  <si>
    <t xml:space="preserve">Orchard Toby</t>
  </si>
  <si>
    <t xml:space="preserve">Oysten Paul</t>
  </si>
  <si>
    <t xml:space="preserve">Parlett Paul</t>
  </si>
  <si>
    <t xml:space="preserve">Pearson Gail</t>
  </si>
  <si>
    <t xml:space="preserve">Jindabyne</t>
  </si>
  <si>
    <t xml:space="preserve">Phelan Greg</t>
  </si>
  <si>
    <t xml:space="preserve">Roberts John</t>
  </si>
  <si>
    <t xml:space="preserve">Russell Dave</t>
  </si>
  <si>
    <t xml:space="preserve">Ryan Jeremy</t>
  </si>
  <si>
    <t xml:space="preserve">Santalab Michael</t>
  </si>
  <si>
    <t xml:space="preserve">Sedger Andrew</t>
  </si>
  <si>
    <t xml:space="preserve">Sims Tony</t>
  </si>
  <si>
    <t xml:space="preserve">St Vincent Zac</t>
  </si>
  <si>
    <t xml:space="preserve">Taylor Jackson</t>
  </si>
  <si>
    <t xml:space="preserve">Treahy Finn</t>
  </si>
  <si>
    <t xml:space="preserve">Vaughan Floyd Jeff</t>
  </si>
  <si>
    <t xml:space="preserve">Ill Div 1</t>
  </si>
  <si>
    <t xml:space="preserve">Ill Div 2</t>
  </si>
  <si>
    <t xml:space="preserve">Sthn Div 1</t>
  </si>
  <si>
    <t xml:space="preserve">Sthn Div 2</t>
  </si>
  <si>
    <t xml:space="preserve">Points</t>
  </si>
  <si>
    <t xml:space="preserve">Division 1</t>
  </si>
  <si>
    <t xml:space="preserve">Rider</t>
  </si>
  <si>
    <t xml:space="preserve">Glbn</t>
  </si>
  <si>
    <t xml:space="preserve">Ill</t>
  </si>
  <si>
    <t xml:space="preserve">Mac A</t>
  </si>
  <si>
    <t xml:space="preserve">Now A</t>
  </si>
  <si>
    <t xml:space="preserve">Sthn</t>
  </si>
  <si>
    <t xml:space="preserve">Total</t>
  </si>
  <si>
    <t xml:space="preserve">Burke Nicholas</t>
  </si>
  <si>
    <t xml:space="preserve">Kreillis Peter</t>
  </si>
  <si>
    <t xml:space="preserve">Start Time</t>
  </si>
  <si>
    <t xml:space="preserve">Finish Time</t>
  </si>
  <si>
    <t xml:space="preserve">Corrected Time</t>
  </si>
  <si>
    <t xml:space="preserve">Rider In Master List</t>
  </si>
  <si>
    <t xml:space="preserve">Fastest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0"/>
    </font>
    <font>
      <b val="true"/>
      <sz val="14"/>
      <color rgb="FFFFFFFF"/>
      <name val="Calibri"/>
      <family val="2"/>
    </font>
    <font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1480</xdr:colOff>
      <xdr:row>0</xdr:row>
      <xdr:rowOff>305280</xdr:rowOff>
    </xdr:to>
    <xdr:clientData/>
  </xdr:twoCellAnchor>
  <xdr:twoCellAnchor editAs="oneCell">
    <xdr:from>
      <xdr:col>1</xdr:col>
      <xdr:colOff>473760</xdr:colOff>
      <xdr:row>0</xdr:row>
      <xdr:rowOff>0</xdr:rowOff>
    </xdr:from>
    <xdr:to>
      <xdr:col>2</xdr:col>
      <xdr:colOff>30240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0</xdr:col>
      <xdr:colOff>942480</xdr:colOff>
      <xdr:row>0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19440</xdr:rowOff>
    </xdr:from>
    <xdr:to>
      <xdr:col>2</xdr:col>
      <xdr:colOff>109440</xdr:colOff>
      <xdr:row>0</xdr:row>
      <xdr:rowOff>324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H10" activeCellId="0" sqref="AH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3.26"/>
    <col collapsed="false" customWidth="true" hidden="false" outlineLevel="0" max="3" min="3" style="1" width="18.53"/>
    <col collapsed="false" customWidth="true" hidden="false" outlineLevel="0" max="4" min="4" style="2" width="38.44"/>
    <col collapsed="false" customWidth="true" hidden="false" outlineLevel="0" max="20" min="5" style="1" width="6.81"/>
    <col collapsed="false" customWidth="true" hidden="true" outlineLevel="0" max="23" min="21" style="1" width="6.81"/>
    <col collapsed="false" customWidth="true" hidden="false" outlineLevel="0" max="24" min="24" style="1" width="8.17"/>
    <col collapsed="false" customWidth="true" hidden="true" outlineLevel="0" max="26" min="25" style="1" width="6.26"/>
    <col collapsed="false" customWidth="true" hidden="true" outlineLevel="0" max="27" min="27" style="3" width="6.17"/>
    <col collapsed="false" customWidth="true" hidden="true" outlineLevel="0" max="31" min="28" style="1" width="6.26"/>
    <col collapsed="false" customWidth="false" hidden="true" outlineLevel="0" max="32" min="32" style="0" width="9.17"/>
    <col collapsed="false" customWidth="false" hidden="false" outlineLevel="0" max="257" min="33" style="1" width="9.17"/>
  </cols>
  <sheetData>
    <row r="1" customFormat="false" ht="27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1"/>
    </row>
    <row r="2" customFormat="false" ht="5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0" t="s">
        <v>21</v>
      </c>
      <c r="V2" s="10" t="s">
        <v>22</v>
      </c>
      <c r="W2" s="10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2" t="s">
        <v>28</v>
      </c>
      <c r="AC2" s="12" t="s">
        <v>29</v>
      </c>
      <c r="AD2" s="13" t="s">
        <v>30</v>
      </c>
      <c r="AE2" s="13" t="s">
        <v>31</v>
      </c>
      <c r="AF2" s="14" t="s">
        <v>32</v>
      </c>
    </row>
    <row r="3" customFormat="false" ht="14.5" hidden="false" customHeight="false" outlineLevel="0" collapsed="false">
      <c r="A3" s="1" t="n">
        <f aca="true">CELL("row",A2)-1</f>
        <v>1</v>
      </c>
      <c r="B3" s="15" t="s">
        <v>33</v>
      </c>
      <c r="C3" s="15" t="s">
        <v>34</v>
      </c>
      <c r="D3" s="16" t="str">
        <f aca="false">CONCATENATE(Riders!$B3," - ",Riders!$C3)</f>
        <v>Hogan Jason - Illawarra</v>
      </c>
      <c r="E3" s="1" t="n">
        <f aca="false">IF(ISNA(VLOOKUP(Riders!$D3,'Glbn -Div 1'!$D$2:$H$44,5,FALSE())),0,VLOOKUP(Riders!$D3,'Glbn -Div 1'!$D$2:$H$44,5,FALSE()))</f>
        <v>6</v>
      </c>
      <c r="F3" s="1" t="n">
        <f aca="false">IF(ISNA(VLOOKUP(Riders!$D3,'Glbn - Div 2'!$D$2:$H$45,5,FALSE())),0,VLOOKUP(Riders!$D3,'Glbn - Div 2'!$D$2:$H$45,5,FALSE()))</f>
        <v>0</v>
      </c>
      <c r="G3" s="1" t="n">
        <f aca="false">IF(ISNA(VLOOKUP(Riders!$D3,'Glbn -Div 1'!$D$2:$D$44,1,FALSE())),IF(ISNA(VLOOKUP(Riders!$D3,'Glbn - Div 2'!$D$2:$D$45,1,FALSE())),0,3),3)</f>
        <v>3</v>
      </c>
      <c r="H3" s="1" t="n">
        <f aca="false">IF(ISNA(VLOOKUP(Riders!$D3,'Ill -Div 1'!$D$2:$H$45,5,FALSE())),0,VLOOKUP(Riders!$D3,'Ill -Div 1'!$D$2:$H$45,5,FALSE()))</f>
        <v>9</v>
      </c>
      <c r="I3" s="1" t="n">
        <f aca="false">IF(ISNA(VLOOKUP(Riders!$D3,'Ill - Div 2'!$D$2:$H$32,5,FALSE())),0,VLOOKUP(Riders!$D3,'Ill - Div 2'!$D$2:$H$32,5,FALSE()))</f>
        <v>0</v>
      </c>
      <c r="J3" s="1" t="n">
        <f aca="false">IF(ISNA(VLOOKUP(Riders!$D3,'Ill -Div 1'!$D$2:$D$45,1,FALSE())),IF(ISNA(VLOOKUP(Riders!$D3,'Ill - Div 2'!$D$2:$D$32,1,FALSE())),0,3),3)</f>
        <v>3</v>
      </c>
      <c r="K3" s="1" t="n">
        <f aca="false">IF(ISNA(VLOOKUP(Riders!$D3,'Mac -Div 1 A'!$D$2:$H$15,5,FALSE())),0,VLOOKUP(Riders!$D3,'Mac -Div 1 A'!$D$2:$H$15,5,FALSE()))</f>
        <v>0</v>
      </c>
      <c r="L3" s="1" t="n">
        <f aca="false">IF(ISNA(VLOOKUP(Riders!$D3,'Mac -Div 1 B'!$D$2:$H$14,5,FALSE())),0,VLOOKUP(Riders!$D3,'Mac -Div 1 B'!$D$2:$H$14,5,FALSE()))</f>
        <v>9</v>
      </c>
      <c r="M3" s="1" t="n">
        <f aca="false">IF(ISNA(VLOOKUP(Riders!$D3,'Mac -Div 2 A'!$D$2:$H$21,5,FALSE())),0,VLOOKUP(Riders!$D3,'Mac -Div 2 A'!$D$2:$H$21,5,FALSE()))</f>
        <v>0</v>
      </c>
      <c r="N3" s="1" t="n">
        <f aca="false">IF(ISNA(VLOOKUP(Riders!$D3,'Mac -Div 2 B'!$D$2:$H$14,5,FALSE())),0,VLOOKUP(Riders!$D3,'Mac -Div 2 B'!$D$2:$H$14,5,FALSE()))</f>
        <v>0</v>
      </c>
      <c r="O3" s="1" t="n">
        <f aca="false">IF(AND(ISNA(VLOOKUP(Riders!$D3,'Mac -Div 1 A'!$D$2:$D$15,1,FALSE())),ISNA(VLOOKUP(Riders!$D3,'Mac -Div 1 B'!$D$2:$D$14,1,FALSE())),ISNA(VLOOKUP(Riders!$D3,'Mac -Div 2 A'!$D$2:$D$21,1,FALSE())),ISNA(VLOOKUP(Riders!$D3,'Mac -Div 2 B'!$D$2:$D$14,1,FALSE()))),0,3)</f>
        <v>3</v>
      </c>
      <c r="P3" s="1" t="n">
        <f aca="false">IF(ISNA(VLOOKUP(Riders!$D3,'Now -Div 1 A'!$D$2:$H$12,5,FALSE())),0,VLOOKUP(Riders!$D3,'Now -Div 1 A'!$D$2:$H$12,5,FALSE()))</f>
        <v>0</v>
      </c>
      <c r="Q3" s="1" t="n">
        <f aca="false">IF(ISNA(VLOOKUP(Riders!$D3,'Now -Div 1 B'!$D$2:$H$15,5,FALSE())),0,VLOOKUP(Riders!$D3,'Now -Div 1 B'!$D$2:$H$15,5,FALSE()))</f>
        <v>7</v>
      </c>
      <c r="R3" s="1" t="n">
        <f aca="false">IF(ISNA(VLOOKUP(Riders!$D3,'Now -Div 2 A'!$D$2:$H$22,5,FALSE())),0,VLOOKUP(Riders!$D3,'Now -Div 2 A'!$D$2:$H$22,5,FALSE()))</f>
        <v>0</v>
      </c>
      <c r="S3" s="1" t="n">
        <f aca="false">IF(ISNA(VLOOKUP(Riders!$D3,'Now -Div 2 B'!$D$2:$H$11,5,FALSE())),0,VLOOKUP(Riders!$D3,'Now -Div 2 B'!$D$2:$H$11,5,FALSE()))</f>
        <v>0</v>
      </c>
      <c r="T3" s="1" t="n">
        <f aca="false">IF(AND(ISNA(VLOOKUP(Riders!$D3,'Now -Div 1 A'!$D$2:$D$12,1,FALSE())),ISNA(VLOOKUP(Riders!$D3,'Now -Div 1 B'!$D$2:$D$15,1,FALSE())),ISNA(VLOOKUP(Riders!$D3,'Now -Div 2 A'!$D$2:$D$22,1,FALSE())),ISNA(VLOOKUP(Riders!$D3,'Now -Div 2 B'!$D$2:$D$11,1,FALSE()))),0,3)</f>
        <v>3</v>
      </c>
      <c r="U3" s="1" t="n">
        <f aca="false">IF(ISNA(VLOOKUP(Riders!$D3,'Sthn -Div 1'!$D$2:$H$25,5,FALSE())),0,VLOOKUP(Riders!$D3,'Sthn -Div 1'!$D$2:$H$25,5,FALSE()))</f>
        <v>0</v>
      </c>
      <c r="V3" s="1" t="n">
        <f aca="false">IF(ISNA(VLOOKUP(Riders!$D3,'Sthn - Div 2'!$D$2:$H$26,5,FALSE())),0,VLOOKUP(Riders!$D3,'Sthn - Div 2'!$D$2:$H$26,5,FALSE()))</f>
        <v>0</v>
      </c>
      <c r="W3" s="1" t="n">
        <f aca="false">IF(ISNA(VLOOKUP(Riders!$D3,'Sthn -Div 1'!$D$2:$D$25,1,FALSE())),IF(ISNA(VLOOKUP(Riders!$D3,'Sthn - Div 2'!$D$2:$D$26,1,FALSE())),0,3),3)</f>
        <v>0</v>
      </c>
      <c r="X3" s="1" t="n">
        <f aca="false">SUM(Riders!$E3:$W3)</f>
        <v>43</v>
      </c>
      <c r="Y3" s="17" t="n">
        <f aca="false">Riders!$E3+Riders!$H3+Riders!$K3+Riders!$L3+Riders!$P3+Riders!$Q3+Riders!$U3</f>
        <v>31</v>
      </c>
      <c r="Z3" s="17" t="n">
        <f aca="false">Riders!$F3+Riders!$I3+Riders!$M3+Riders!$N3+Riders!$R3+Riders!$S3+Riders!$V3</f>
        <v>0</v>
      </c>
      <c r="AA3" s="18" t="str">
        <f aca="false">IF(AND(Riders!$Y3&gt;0,Riders!$Z3&gt;0),"Y","N")</f>
        <v>N</v>
      </c>
      <c r="AB3" s="19" t="str">
        <f aca="false">IF(AND(Riders!$K3&gt;0,Riders!$L3&gt;0),"Y","N")</f>
        <v>N</v>
      </c>
      <c r="AC3" s="19" t="str">
        <f aca="false">IF(AND(Riders!$M3&gt;0,Riders!$N3&gt;0),"Y","N")</f>
        <v>N</v>
      </c>
      <c r="AD3" s="19" t="str">
        <f aca="false">IF(AND(Riders!$P3&gt;0,Riders!$Q3&gt;0),"Y","N")</f>
        <v>N</v>
      </c>
      <c r="AE3" s="19" t="str">
        <f aca="false">IF(AND(Riders!$R3&gt;0,Riders!$S3&gt;0),"Y","N")</f>
        <v>N</v>
      </c>
      <c r="AF3" s="17" t="str">
        <f aca="false">IF(OR(Riders!$AA3="Y",Riders!$AB3="Y",Riders!$AC3="Y",Riders!$AD3="Y",Riders!$AE3="Y"),"Review","OK")</f>
        <v>OK</v>
      </c>
    </row>
    <row r="4" customFormat="false" ht="14.5" hidden="false" customHeight="false" outlineLevel="0" collapsed="false">
      <c r="A4" s="1" t="n">
        <f aca="true">CELL("row",A3)-1</f>
        <v>2</v>
      </c>
      <c r="B4" s="15" t="s">
        <v>35</v>
      </c>
      <c r="C4" s="15" t="s">
        <v>34</v>
      </c>
      <c r="D4" s="16" t="str">
        <f aca="false">CONCATENATE(Riders!$B4," - ",Riders!$C4)</f>
        <v>Deitz David - Illawarra</v>
      </c>
      <c r="E4" s="1" t="n">
        <f aca="false">IF(ISNA(VLOOKUP(Riders!$D4,'Glbn -Div 1'!$D$2:$H$44,5,FALSE())),0,VLOOKUP(Riders!$D4,'Glbn -Div 1'!$D$2:$H$44,5,FALSE()))</f>
        <v>0</v>
      </c>
      <c r="F4" s="17" t="n">
        <f aca="false">IF(ISNA(VLOOKUP(Riders!$D4,'Glbn - Div 2'!$D$2:$H$45,5,FALSE())),0,VLOOKUP(Riders!$D4,'Glbn - Div 2'!$D$2:$H$45,5,FALSE()))</f>
        <v>0</v>
      </c>
      <c r="G4" s="17" t="n">
        <f aca="false">IF(ISNA(VLOOKUP(Riders!$D4,'Glbn -Div 1'!$D$2:$D$44,1,FALSE())),IF(ISNA(VLOOKUP(Riders!$D4,'Glbn - Div 2'!$D$2:$D$45,1,FALSE())),0,3),3)</f>
        <v>3</v>
      </c>
      <c r="H4" s="17" t="n">
        <f aca="false">IF(ISNA(VLOOKUP(Riders!$D4,'Ill -Div 1'!$D$2:$H$45,5,FALSE())),0,VLOOKUP(Riders!$D4,'Ill -Div 1'!$D$2:$H$45,5,FALSE()))</f>
        <v>0</v>
      </c>
      <c r="I4" s="17" t="n">
        <f aca="false">IF(ISNA(VLOOKUP(Riders!$D4,'Ill - Div 2'!$D$2:$H$32,5,FALSE())),0,VLOOKUP(Riders!$D4,'Ill - Div 2'!$D$2:$H$32,5,FALSE()))</f>
        <v>6</v>
      </c>
      <c r="J4" s="17" t="n">
        <f aca="false">IF(ISNA(VLOOKUP(Riders!$D4,'Ill -Div 1'!$D$2:$D$45,1,FALSE())),IF(ISNA(VLOOKUP(Riders!$D4,'Ill - Div 2'!$D$2:$D$32,1,FALSE())),0,3),3)</f>
        <v>3</v>
      </c>
      <c r="K4" s="17" t="n">
        <f aca="false">IF(ISNA(VLOOKUP(Riders!$D4,'Mac -Div 1 A'!$D$2:$H$15,5,FALSE())),0,VLOOKUP(Riders!$D4,'Mac -Div 1 A'!$D$2:$H$15,5,FALSE()))</f>
        <v>0</v>
      </c>
      <c r="L4" s="17" t="n">
        <f aca="false">IF(ISNA(VLOOKUP(Riders!$D4,'Mac -Div 1 B'!$D$2:$H$14,5,FALSE())),0,VLOOKUP(Riders!$D4,'Mac -Div 1 B'!$D$2:$H$14,5,FALSE()))</f>
        <v>0</v>
      </c>
      <c r="M4" s="17" t="n">
        <f aca="false">IF(ISNA(VLOOKUP(Riders!$D4,'Mac -Div 2 A'!$D$2:$H$21,5,FALSE())),0,VLOOKUP(Riders!$D4,'Mac -Div 2 A'!$D$2:$H$21,5,FALSE()))</f>
        <v>10</v>
      </c>
      <c r="N4" s="17" t="n">
        <f aca="false">IF(ISNA(VLOOKUP(Riders!$D4,'Mac -Div 2 B'!$D$2:$H$14,5,FALSE())),0,VLOOKUP(Riders!$D4,'Mac -Div 2 B'!$D$2:$H$14,5,FALSE()))</f>
        <v>0</v>
      </c>
      <c r="O4" s="17" t="n">
        <f aca="false">IF(AND(ISNA(VLOOKUP(Riders!$D4,'Mac -Div 1 A'!$D$2:$D$15,1,FALSE())),ISNA(VLOOKUP(Riders!$D4,'Mac -Div 1 B'!$D$2:$D$14,1,FALSE())),ISNA(VLOOKUP(Riders!$D4,'Mac -Div 2 A'!$D$2:$D$21,1,FALSE())),ISNA(VLOOKUP(Riders!$D4,'Mac -Div 2 B'!$D$2:$D$14,1,FALSE()))),0,3)</f>
        <v>3</v>
      </c>
      <c r="P4" s="17" t="n">
        <f aca="false">IF(ISNA(VLOOKUP(Riders!$D4,'Now -Div 1 A'!$D$2:$H$12,5,FALSE())),0,VLOOKUP(Riders!$D4,'Now -Div 1 A'!$D$2:$H$12,5,FALSE()))</f>
        <v>0</v>
      </c>
      <c r="Q4" s="17" t="n">
        <f aca="false">IF(ISNA(VLOOKUP(Riders!$D4,'Now -Div 1 B'!$D$2:$H$15,5,FALSE())),0,VLOOKUP(Riders!$D4,'Now -Div 1 B'!$D$2:$H$15,5,FALSE()))</f>
        <v>4</v>
      </c>
      <c r="R4" s="17" t="n">
        <f aca="false">IF(ISNA(VLOOKUP(Riders!$D4,'Now -Div 2 A'!$D$2:$H$22,5,FALSE())),0,VLOOKUP(Riders!$D4,'Now -Div 2 A'!$D$2:$H$22,5,FALSE()))</f>
        <v>0</v>
      </c>
      <c r="S4" s="17" t="n">
        <f aca="false">IF(ISNA(VLOOKUP(Riders!$D4,'Now -Div 2 B'!$D$2:$H$11,5,FALSE())),0,VLOOKUP(Riders!$D4,'Now -Div 2 B'!$D$2:$H$11,5,FALSE()))</f>
        <v>0</v>
      </c>
      <c r="T4" s="17" t="n">
        <f aca="false">IF(AND(ISNA(VLOOKUP(Riders!$D4,'Now -Div 1 A'!$D$2:$D$12,1,FALSE())),ISNA(VLOOKUP(Riders!$D4,'Now -Div 1 B'!$D$2:$D$15,1,FALSE())),ISNA(VLOOKUP(Riders!$D4,'Now -Div 2 A'!$D$2:$D$22,1,FALSE())),ISNA(VLOOKUP(Riders!$D4,'Now -Div 2 B'!$D$2:$D$11,1,FALSE()))),0,3)</f>
        <v>3</v>
      </c>
      <c r="U4" s="17" t="n">
        <f aca="false">IF(ISNA(VLOOKUP(Riders!$D4,'Sthn -Div 1'!$D$2:$H$25,5,FALSE())),0,VLOOKUP(Riders!$D4,'Sthn -Div 1'!$D$2:$H$25,5,FALSE()))</f>
        <v>0</v>
      </c>
      <c r="V4" s="17" t="n">
        <f aca="false">IF(ISNA(VLOOKUP(Riders!$D4,'Sthn - Div 2'!$D$2:$H$26,5,FALSE())),0,VLOOKUP(Riders!$D4,'Sthn - Div 2'!$D$2:$H$26,5,FALSE()))</f>
        <v>0</v>
      </c>
      <c r="W4" s="17" t="n">
        <f aca="false">IF(ISNA(VLOOKUP(Riders!$D4,'Sthn -Div 1'!$D$2:$D$25,1,FALSE())),IF(ISNA(VLOOKUP(Riders!$D4,'Sthn - Div 2'!$D$2:$D$26,1,FALSE())),0,3),3)</f>
        <v>0</v>
      </c>
      <c r="X4" s="17" t="n">
        <f aca="false">SUM(Riders!$E4:$W4)</f>
        <v>32</v>
      </c>
      <c r="Y4" s="17" t="n">
        <f aca="false">Riders!$E4+Riders!$H4+Riders!$K4+Riders!$L4+Riders!$P4+Riders!$Q4+Riders!$U4</f>
        <v>4</v>
      </c>
      <c r="Z4" s="17" t="n">
        <f aca="false">Riders!$F4+Riders!$I4+Riders!$M4+Riders!$N4+Riders!$R4+Riders!$S4+Riders!$V4</f>
        <v>16</v>
      </c>
      <c r="AA4" s="18" t="str">
        <f aca="false">IF(AND(Riders!$Y4&gt;0,Riders!$Z4&gt;0),"Y","N")</f>
        <v>Y</v>
      </c>
      <c r="AB4" s="19" t="str">
        <f aca="false">IF(AND(Riders!$K4&gt;0,Riders!$L4&gt;0),"Y","N")</f>
        <v>N</v>
      </c>
      <c r="AC4" s="19" t="str">
        <f aca="false">IF(AND(Riders!$M4&gt;0,Riders!$N4&gt;0),"Y","N")</f>
        <v>N</v>
      </c>
      <c r="AD4" s="19" t="str">
        <f aca="false">IF(AND(Riders!$P4&gt;0,Riders!$Q4&gt;0),"Y","N")</f>
        <v>N</v>
      </c>
      <c r="AE4" s="19" t="str">
        <f aca="false">IF(AND(Riders!$R4&gt;0,Riders!$S4&gt;0),"Y","N")</f>
        <v>N</v>
      </c>
      <c r="AF4" s="17" t="str">
        <f aca="false">IF(OR(Riders!$AA4="Y",Riders!$AB4="Y",Riders!$AC4="Y",Riders!$AD4="Y",Riders!$AE4="Y"),"Review","OK")</f>
        <v>Review</v>
      </c>
    </row>
    <row r="5" customFormat="false" ht="14.5" hidden="false" customHeight="false" outlineLevel="0" collapsed="false">
      <c r="A5" s="1" t="n">
        <f aca="true">CELL("row",A4)-1</f>
        <v>3</v>
      </c>
      <c r="B5" s="15" t="s">
        <v>36</v>
      </c>
      <c r="C5" s="15" t="s">
        <v>37</v>
      </c>
      <c r="D5" s="16" t="str">
        <f aca="false">CONCATENATE(Riders!$B5," - ",Riders!$C5)</f>
        <v>Gleeson Michael - Macarthur</v>
      </c>
      <c r="E5" s="1" t="n">
        <f aca="false">IF(ISNA(VLOOKUP(Riders!$D5,'Glbn -Div 1'!$D$2:$H$44,5,FALSE())),0,VLOOKUP(Riders!$D5,'Glbn -Div 1'!$D$2:$H$44,5,FALSE()))</f>
        <v>0</v>
      </c>
      <c r="F5" s="1" t="n">
        <f aca="false">IF(ISNA(VLOOKUP(Riders!$D5,'Glbn - Div 2'!$D$2:$H$45,5,FALSE())),0,VLOOKUP(Riders!$D5,'Glbn - Div 2'!$D$2:$H$45,5,FALSE()))</f>
        <v>3</v>
      </c>
      <c r="G5" s="1" t="n">
        <f aca="false">IF(ISNA(VLOOKUP(Riders!$D5,'Glbn -Div 1'!$D$2:$D$44,1,FALSE())),IF(ISNA(VLOOKUP(Riders!$D5,'Glbn - Div 2'!$D$2:$D$45,1,FALSE())),0,3),3)</f>
        <v>3</v>
      </c>
      <c r="H5" s="1" t="n">
        <f aca="false">IF(ISNA(VLOOKUP(Riders!$D5,'Ill -Div 1'!$D$2:$H$45,5,FALSE())),0,VLOOKUP(Riders!$D5,'Ill -Div 1'!$D$2:$H$45,5,FALSE()))</f>
        <v>0</v>
      </c>
      <c r="I5" s="1" t="n">
        <f aca="false">IF(ISNA(VLOOKUP(Riders!$D5,'Ill - Div 2'!$D$2:$H$32,5,FALSE())),0,VLOOKUP(Riders!$D5,'Ill - Div 2'!$D$2:$H$32,5,FALSE()))</f>
        <v>7</v>
      </c>
      <c r="J5" s="1" t="n">
        <f aca="false">IF(ISNA(VLOOKUP(Riders!$D5,'Ill -Div 1'!$D$2:$D$45,1,FALSE())),IF(ISNA(VLOOKUP(Riders!$D5,'Ill - Div 2'!$D$2:$D$32,1,FALSE())),0,3),3)</f>
        <v>3</v>
      </c>
      <c r="K5" s="1" t="n">
        <f aca="false">IF(ISNA(VLOOKUP(Riders!$D5,'Mac -Div 1 A'!$D$2:$H$15,5,FALSE())),0,VLOOKUP(Riders!$D5,'Mac -Div 1 A'!$D$2:$H$15,5,FALSE()))</f>
        <v>0</v>
      </c>
      <c r="L5" s="1" t="n">
        <f aca="false">IF(ISNA(VLOOKUP(Riders!$D5,'Mac -Div 1 B'!$D$2:$H$14,5,FALSE())),0,VLOOKUP(Riders!$D5,'Mac -Div 1 B'!$D$2:$H$14,5,FALSE()))</f>
        <v>0</v>
      </c>
      <c r="M5" s="1" t="n">
        <f aca="false">IF(ISNA(VLOOKUP(Riders!$D5,'Mac -Div 2 A'!$D$2:$H$21,5,FALSE())),0,VLOOKUP(Riders!$D5,'Mac -Div 2 A'!$D$2:$H$21,5,FALSE()))</f>
        <v>0</v>
      </c>
      <c r="N5" s="1" t="n">
        <f aca="false">IF(ISNA(VLOOKUP(Riders!$D5,'Mac -Div 2 B'!$D$2:$H$14,5,FALSE())),0,VLOOKUP(Riders!$D5,'Mac -Div 2 B'!$D$2:$H$14,5,FALSE()))</f>
        <v>9</v>
      </c>
      <c r="O5" s="1" t="n">
        <f aca="false">IF(AND(ISNA(VLOOKUP(Riders!$D5,'Mac -Div 1 A'!$D$2:$D$15,1,FALSE())),ISNA(VLOOKUP(Riders!$D5,'Mac -Div 1 B'!$D$2:$D$14,1,FALSE())),ISNA(VLOOKUP(Riders!$D5,'Mac -Div 2 A'!$D$2:$D$21,1,FALSE())),ISNA(VLOOKUP(Riders!$D5,'Mac -Div 2 B'!$D$2:$D$14,1,FALSE()))),0,3)</f>
        <v>3</v>
      </c>
      <c r="P5" s="1" t="n">
        <f aca="false">IF(ISNA(VLOOKUP(Riders!$D5,'Now -Div 1 A'!$D$2:$H$12,5,FALSE())),0,VLOOKUP(Riders!$D5,'Now -Div 1 A'!$D$2:$H$12,5,FALSE()))</f>
        <v>0</v>
      </c>
      <c r="Q5" s="1" t="n">
        <f aca="false">IF(ISNA(VLOOKUP(Riders!$D5,'Now -Div 1 B'!$D$2:$H$15,5,FALSE())),0,VLOOKUP(Riders!$D5,'Now -Div 1 B'!$D$2:$H$15,5,FALSE()))</f>
        <v>0</v>
      </c>
      <c r="R5" s="1" t="n">
        <f aca="false">IF(ISNA(VLOOKUP(Riders!$D5,'Now -Div 2 A'!$D$2:$H$22,5,FALSE())),0,VLOOKUP(Riders!$D5,'Now -Div 2 A'!$D$2:$H$22,5,FALSE()))</f>
        <v>0</v>
      </c>
      <c r="S5" s="1" t="n">
        <f aca="false">IF(ISNA(VLOOKUP(Riders!$D5,'Now -Div 2 B'!$D$2:$H$11,5,FALSE())),0,VLOOKUP(Riders!$D5,'Now -Div 2 B'!$D$2:$H$11,5,FALSE()))</f>
        <v>0</v>
      </c>
      <c r="T5" s="1" t="n">
        <f aca="false">IF(AND(ISNA(VLOOKUP(Riders!$D5,'Now -Div 1 A'!$D$2:$D$12,1,FALSE())),ISNA(VLOOKUP(Riders!$D5,'Now -Div 1 B'!$D$2:$D$15,1,FALSE())),ISNA(VLOOKUP(Riders!$D5,'Now -Div 2 A'!$D$2:$D$22,1,FALSE())),ISNA(VLOOKUP(Riders!$D5,'Now -Div 2 B'!$D$2:$D$11,1,FALSE()))),0,3)</f>
        <v>3</v>
      </c>
      <c r="U5" s="1" t="n">
        <f aca="false">IF(ISNA(VLOOKUP(Riders!$D5,'Sthn -Div 1'!$D$2:$H$25,5,FALSE())),0,VLOOKUP(Riders!$D5,'Sthn -Div 1'!$D$2:$H$25,5,FALSE()))</f>
        <v>0</v>
      </c>
      <c r="V5" s="1" t="n">
        <f aca="false">IF(ISNA(VLOOKUP(Riders!$D5,'Sthn - Div 2'!$D$2:$H$26,5,FALSE())),0,VLOOKUP(Riders!$D5,'Sthn - Div 2'!$D$2:$H$26,5,FALSE()))</f>
        <v>0</v>
      </c>
      <c r="W5" s="1" t="n">
        <f aca="false">IF(ISNA(VLOOKUP(Riders!$D5,'Sthn -Div 1'!$D$2:$D$25,1,FALSE())),IF(ISNA(VLOOKUP(Riders!$D5,'Sthn - Div 2'!$D$2:$D$26,1,FALSE())),0,3),3)</f>
        <v>0</v>
      </c>
      <c r="X5" s="1" t="n">
        <f aca="false">SUM(Riders!$E5:$W5)</f>
        <v>31</v>
      </c>
      <c r="Y5" s="17" t="n">
        <f aca="false">Riders!$E5+Riders!$H5+Riders!$K5+Riders!$L5+Riders!$P5+Riders!$Q5+Riders!$U5</f>
        <v>0</v>
      </c>
      <c r="Z5" s="17" t="n">
        <f aca="false">Riders!$F5+Riders!$I5+Riders!$M5+Riders!$N5+Riders!$R5+Riders!$S5+Riders!$V5</f>
        <v>19</v>
      </c>
      <c r="AA5" s="18" t="str">
        <f aca="false">IF(AND(Riders!$Y5&gt;0,Riders!$Z5&gt;0),"Y","N")</f>
        <v>N</v>
      </c>
      <c r="AB5" s="19" t="str">
        <f aca="false">IF(AND(Riders!$K5&gt;0,Riders!$L5&gt;0),"Y","N")</f>
        <v>N</v>
      </c>
      <c r="AC5" s="19" t="str">
        <f aca="false">IF(AND(Riders!$M5&gt;0,Riders!$N5&gt;0),"Y","N")</f>
        <v>N</v>
      </c>
      <c r="AD5" s="19" t="str">
        <f aca="false">IF(AND(Riders!$P5&gt;0,Riders!$Q5&gt;0),"Y","N")</f>
        <v>N</v>
      </c>
      <c r="AE5" s="19" t="str">
        <f aca="false">IF(AND(Riders!$R5&gt;0,Riders!$S5&gt;0),"Y","N")</f>
        <v>N</v>
      </c>
      <c r="AF5" s="17" t="str">
        <f aca="false">IF(OR(Riders!$AA5="Y",Riders!$AB5="Y",Riders!$AC5="Y",Riders!$AD5="Y",Riders!$AE5="Y"),"Review","OK")</f>
        <v>OK</v>
      </c>
    </row>
    <row r="6" customFormat="false" ht="14.5" hidden="false" customHeight="false" outlineLevel="0" collapsed="false">
      <c r="A6" s="20" t="n">
        <f aca="true">CELL("row",A5)-1</f>
        <v>4</v>
      </c>
      <c r="B6" s="21" t="s">
        <v>38</v>
      </c>
      <c r="C6" s="21" t="s">
        <v>34</v>
      </c>
      <c r="D6" s="22" t="str">
        <f aca="false">CONCATENATE(Riders!$B6," - ",Riders!$C6)</f>
        <v>Law Merrick - Illawarra</v>
      </c>
      <c r="E6" s="23" t="n">
        <f aca="false">IF(ISNA(VLOOKUP(Riders!$D6,'Glbn -Div 1'!$D$2:$H$44,5,FALSE())),0,VLOOKUP(Riders!$D6,'Glbn -Div 1'!$D$2:$H$44,5,FALSE()))</f>
        <v>0</v>
      </c>
      <c r="F6" s="23" t="n">
        <f aca="false">IF(ISNA(VLOOKUP(Riders!$D6,'Glbn - Div 2'!$D$2:$H$45,5,FALSE())),0,VLOOKUP(Riders!$D6,'Glbn - Div 2'!$D$2:$H$45,5,FALSE()))</f>
        <v>0</v>
      </c>
      <c r="G6" s="23" t="n">
        <f aca="false">IF(ISNA(VLOOKUP(Riders!$D6,'Glbn -Div 1'!$D$2:$D$44,1,FALSE())),IF(ISNA(VLOOKUP(Riders!$D6,'Glbn - Div 2'!$D$2:$D$45,1,FALSE())),0,3),3)</f>
        <v>0</v>
      </c>
      <c r="H6" s="23" t="n">
        <f aca="false">IF(ISNA(VLOOKUP(Riders!$D6,'Ill -Div 1'!$D$2:$H$45,5,FALSE())),0,VLOOKUP(Riders!$D6,'Ill -Div 1'!$D$2:$H$45,5,FALSE()))</f>
        <v>10</v>
      </c>
      <c r="I6" s="23" t="n">
        <f aca="false">IF(ISNA(VLOOKUP(Riders!$D6,'Ill - Div 2'!$D$2:$H$32,5,FALSE())),0,VLOOKUP(Riders!$D6,'Ill - Div 2'!$D$2:$H$32,5,FALSE()))</f>
        <v>0</v>
      </c>
      <c r="J6" s="23" t="n">
        <f aca="false">IF(ISNA(VLOOKUP(Riders!$D6,'Ill -Div 1'!$D$2:$D$45,1,FALSE())),IF(ISNA(VLOOKUP(Riders!$D6,'Ill - Div 2'!$D$2:$D$32,1,FALSE())),0,3),3)</f>
        <v>3</v>
      </c>
      <c r="K6" s="23" t="n">
        <f aca="false">IF(ISNA(VLOOKUP(Riders!$D6,'Mac -Div 1 A'!$D$2:$H$15,5,FALSE())),0,VLOOKUP(Riders!$D6,'Mac -Div 1 A'!$D$2:$H$15,5,FALSE()))</f>
        <v>0</v>
      </c>
      <c r="L6" s="23" t="n">
        <f aca="false">IF(ISNA(VLOOKUP(Riders!$D6,'Mac -Div 1 B'!$D$2:$H$14,5,FALSE())),0,VLOOKUP(Riders!$D6,'Mac -Div 1 B'!$D$2:$H$14,5,FALSE()))</f>
        <v>4</v>
      </c>
      <c r="M6" s="23" t="n">
        <f aca="false">IF(ISNA(VLOOKUP(Riders!$D6,'Mac -Div 2 A'!$D$2:$H$21,5,FALSE())),0,VLOOKUP(Riders!$D6,'Mac -Div 2 A'!$D$2:$H$21,5,FALSE()))</f>
        <v>0</v>
      </c>
      <c r="N6" s="23" t="n">
        <f aca="false">IF(ISNA(VLOOKUP(Riders!$D6,'Mac -Div 2 B'!$D$2:$H$14,5,FALSE())),0,VLOOKUP(Riders!$D6,'Mac -Div 2 B'!$D$2:$H$14,5,FALSE()))</f>
        <v>0</v>
      </c>
      <c r="O6" s="23" t="n">
        <f aca="false">IF(AND(ISNA(VLOOKUP(Riders!$D6,'Mac -Div 1 A'!$D$2:$D$15,1,FALSE())),ISNA(VLOOKUP(Riders!$D6,'Mac -Div 1 B'!$D$2:$D$14,1,FALSE())),ISNA(VLOOKUP(Riders!$D6,'Mac -Div 2 A'!$D$2:$D$21,1,FALSE())),ISNA(VLOOKUP(Riders!$D6,'Mac -Div 2 B'!$D$2:$D$14,1,FALSE()))),0,3)</f>
        <v>3</v>
      </c>
      <c r="P6" s="23" t="n">
        <f aca="false">IF(ISNA(VLOOKUP(Riders!$D6,'Now -Div 1 A'!$D$2:$H$12,5,FALSE())),0,VLOOKUP(Riders!$D6,'Now -Div 1 A'!$D$2:$H$12,5,FALSE()))</f>
        <v>6</v>
      </c>
      <c r="Q6" s="23" t="n">
        <f aca="false">IF(ISNA(VLOOKUP(Riders!$D6,'Now -Div 1 B'!$D$2:$H$15,5,FALSE())),0,VLOOKUP(Riders!$D6,'Now -Div 1 B'!$D$2:$H$15,5,FALSE()))</f>
        <v>0</v>
      </c>
      <c r="R6" s="23" t="n">
        <f aca="false">IF(ISNA(VLOOKUP(Riders!$D6,'Now -Div 2 A'!$D$2:$H$22,5,FALSE())),0,VLOOKUP(Riders!$D6,'Now -Div 2 A'!$D$2:$H$22,5,FALSE()))</f>
        <v>0</v>
      </c>
      <c r="S6" s="23" t="n">
        <f aca="false">IF(ISNA(VLOOKUP(Riders!$D6,'Now -Div 2 B'!$D$2:$H$11,5,FALSE())),0,VLOOKUP(Riders!$D6,'Now -Div 2 B'!$D$2:$H$11,5,FALSE()))</f>
        <v>0</v>
      </c>
      <c r="T6" s="23" t="n">
        <f aca="false">IF(AND(ISNA(VLOOKUP(Riders!$D6,'Now -Div 1 A'!$D$2:$D$12,1,FALSE())),ISNA(VLOOKUP(Riders!$D6,'Now -Div 1 B'!$D$2:$D$15,1,FALSE())),ISNA(VLOOKUP(Riders!$D6,'Now -Div 2 A'!$D$2:$D$22,1,FALSE())),ISNA(VLOOKUP(Riders!$D6,'Now -Div 2 B'!$D$2:$D$11,1,FALSE()))),0,3)</f>
        <v>3</v>
      </c>
      <c r="U6" s="23" t="n">
        <f aca="false">IF(ISNA(VLOOKUP(Riders!$D6,'Sthn -Div 1'!$D$2:$H$25,5,FALSE())),0,VLOOKUP(Riders!$D6,'Sthn -Div 1'!$D$2:$H$25,5,FALSE()))</f>
        <v>0</v>
      </c>
      <c r="V6" s="23" t="n">
        <f aca="false">IF(ISNA(VLOOKUP(Riders!$D6,'Sthn - Div 2'!$D$2:$H$26,5,FALSE())),0,VLOOKUP(Riders!$D6,'Sthn - Div 2'!$D$2:$H$26,5,FALSE()))</f>
        <v>0</v>
      </c>
      <c r="W6" s="23" t="n">
        <f aca="false">IF(ISNA(VLOOKUP(Riders!$D6,'Sthn -Div 1'!$D$2:$D$25,1,FALSE())),IF(ISNA(VLOOKUP(Riders!$D6,'Sthn - Div 2'!$D$2:$D$26,1,FALSE())),0,3),3)</f>
        <v>0</v>
      </c>
      <c r="X6" s="23" t="n">
        <f aca="false">SUM(Riders!$E6:$W6)</f>
        <v>29</v>
      </c>
      <c r="Y6" s="23" t="n">
        <f aca="false">Riders!$E6+Riders!$H6+Riders!$K6+Riders!$L6+Riders!$P6+Riders!$Q6+Riders!$U6</f>
        <v>20</v>
      </c>
      <c r="Z6" s="23" t="n">
        <f aca="false">Riders!$F6+Riders!$I6+Riders!$M6+Riders!$N6+Riders!$R6+Riders!$S6+Riders!$V6</f>
        <v>0</v>
      </c>
      <c r="AA6" s="24" t="str">
        <f aca="false">IF(AND(Riders!$Y6&gt;0,Riders!$Z6&gt;0),"Y","N")</f>
        <v>N</v>
      </c>
      <c r="AB6" s="25" t="str">
        <f aca="false">IF(AND(Riders!$K6&gt;0,Riders!$L6&gt;0),"Y","N")</f>
        <v>N</v>
      </c>
      <c r="AC6" s="25" t="str">
        <f aca="false">IF(AND(Riders!$M6&gt;0,Riders!$N6&gt;0),"Y","N")</f>
        <v>N</v>
      </c>
      <c r="AD6" s="25" t="str">
        <f aca="false">IF(AND(Riders!$P6&gt;0,Riders!$Q6&gt;0),"Y","N")</f>
        <v>N</v>
      </c>
      <c r="AE6" s="25" t="str">
        <f aca="false">IF(AND(Riders!$R6&gt;0,Riders!$S6&gt;0),"Y","N")</f>
        <v>N</v>
      </c>
      <c r="AF6" s="23" t="str">
        <f aca="false">IF(OR(Riders!$AA6="Y",Riders!$AB6="Y",Riders!$AC6="Y",Riders!$AD6="Y",Riders!$AE6="Y"),"Review","OK")</f>
        <v>OK</v>
      </c>
    </row>
    <row r="7" customFormat="false" ht="14.5" hidden="false" customHeight="false" outlineLevel="0" collapsed="false">
      <c r="A7" s="20" t="n">
        <f aca="true">CELL("row",A6)-1</f>
        <v>5</v>
      </c>
      <c r="B7" s="21" t="s">
        <v>39</v>
      </c>
      <c r="C7" s="21" t="s">
        <v>37</v>
      </c>
      <c r="D7" s="22" t="str">
        <f aca="false">CONCATENATE(Riders!$B7," - ",Riders!$C7)</f>
        <v>Cartwright Richard - Macarthur</v>
      </c>
      <c r="E7" s="23" t="n">
        <f aca="false">IF(ISNA(VLOOKUP(Riders!$D7,'Glbn -Div 1'!$D$2:$H$44,5,FALSE())),0,VLOOKUP(Riders!$D7,'Glbn -Div 1'!$D$2:$H$44,5,FALSE()))</f>
        <v>0</v>
      </c>
      <c r="F7" s="23" t="n">
        <f aca="false">IF(ISNA(VLOOKUP(Riders!$D7,'Glbn - Div 2'!$D$2:$H$45,5,FALSE())),0,VLOOKUP(Riders!$D7,'Glbn - Div 2'!$D$2:$H$45,5,FALSE()))</f>
        <v>0</v>
      </c>
      <c r="G7" s="23" t="n">
        <f aca="false">IF(ISNA(VLOOKUP(Riders!$D7,'Glbn -Div 1'!$D$2:$D$44,1,FALSE())),IF(ISNA(VLOOKUP(Riders!$D7,'Glbn - Div 2'!$D$2:$D$45,1,FALSE())),0,3),3)</f>
        <v>3</v>
      </c>
      <c r="H7" s="23" t="n">
        <f aca="false">IF(ISNA(VLOOKUP(Riders!$D7,'Ill -Div 1'!$D$2:$H$45,5,FALSE())),0,VLOOKUP(Riders!$D7,'Ill -Div 1'!$D$2:$H$45,5,FALSE()))</f>
        <v>0</v>
      </c>
      <c r="I7" s="23" t="n">
        <f aca="false">IF(ISNA(VLOOKUP(Riders!$D7,'Ill - Div 2'!$D$2:$H$32,5,FALSE())),0,VLOOKUP(Riders!$D7,'Ill - Div 2'!$D$2:$H$32,5,FALSE()))</f>
        <v>0</v>
      </c>
      <c r="J7" s="23" t="n">
        <f aca="false">IF(ISNA(VLOOKUP(Riders!$D7,'Ill -Div 1'!$D$2:$D$45,1,FALSE())),IF(ISNA(VLOOKUP(Riders!$D7,'Ill - Div 2'!$D$2:$D$32,1,FALSE())),0,3),3)</f>
        <v>3</v>
      </c>
      <c r="K7" s="23" t="n">
        <f aca="false">IF(ISNA(VLOOKUP(Riders!$D7,'Mac -Div 1 A'!$D$2:$H$15,5,FALSE())),0,VLOOKUP(Riders!$D7,'Mac -Div 1 A'!$D$2:$H$15,5,FALSE()))</f>
        <v>7</v>
      </c>
      <c r="L7" s="23" t="n">
        <f aca="false">IF(ISNA(VLOOKUP(Riders!$D7,'Mac -Div 1 B'!$D$2:$H$14,5,FALSE())),0,VLOOKUP(Riders!$D7,'Mac -Div 1 B'!$D$2:$H$14,5,FALSE()))</f>
        <v>0</v>
      </c>
      <c r="M7" s="23" t="n">
        <f aca="false">IF(ISNA(VLOOKUP(Riders!$D7,'Mac -Div 2 A'!$D$2:$H$21,5,FALSE())),0,VLOOKUP(Riders!$D7,'Mac -Div 2 A'!$D$2:$H$21,5,FALSE()))</f>
        <v>0</v>
      </c>
      <c r="N7" s="23" t="n">
        <f aca="false">IF(ISNA(VLOOKUP(Riders!$D7,'Mac -Div 2 B'!$D$2:$H$14,5,FALSE())),0,VLOOKUP(Riders!$D7,'Mac -Div 2 B'!$D$2:$H$14,5,FALSE()))</f>
        <v>0</v>
      </c>
      <c r="O7" s="23" t="n">
        <f aca="false">IF(AND(ISNA(VLOOKUP(Riders!$D7,'Mac -Div 1 A'!$D$2:$D$15,1,FALSE())),ISNA(VLOOKUP(Riders!$D7,'Mac -Div 1 B'!$D$2:$D$14,1,FALSE())),ISNA(VLOOKUP(Riders!$D7,'Mac -Div 2 A'!$D$2:$D$21,1,FALSE())),ISNA(VLOOKUP(Riders!$D7,'Mac -Div 2 B'!$D$2:$D$14,1,FALSE()))),0,3)</f>
        <v>3</v>
      </c>
      <c r="P7" s="23" t="n">
        <f aca="false">IF(ISNA(VLOOKUP(Riders!$D7,'Now -Div 1 A'!$D$2:$H$12,5,FALSE())),0,VLOOKUP(Riders!$D7,'Now -Div 1 A'!$D$2:$H$12,5,FALSE()))</f>
        <v>7</v>
      </c>
      <c r="Q7" s="23" t="n">
        <f aca="false">IF(ISNA(VLOOKUP(Riders!$D7,'Now -Div 1 B'!$D$2:$H$15,5,FALSE())),0,VLOOKUP(Riders!$D7,'Now -Div 1 B'!$D$2:$H$15,5,FALSE()))</f>
        <v>0</v>
      </c>
      <c r="R7" s="23" t="n">
        <f aca="false">IF(ISNA(VLOOKUP(Riders!$D7,'Now -Div 2 A'!$D$2:$H$22,5,FALSE())),0,VLOOKUP(Riders!$D7,'Now -Div 2 A'!$D$2:$H$22,5,FALSE()))</f>
        <v>0</v>
      </c>
      <c r="S7" s="23" t="n">
        <f aca="false">IF(ISNA(VLOOKUP(Riders!$D7,'Now -Div 2 B'!$D$2:$H$11,5,FALSE())),0,VLOOKUP(Riders!$D7,'Now -Div 2 B'!$D$2:$H$11,5,FALSE()))</f>
        <v>0</v>
      </c>
      <c r="T7" s="23" t="n">
        <f aca="false">IF(AND(ISNA(VLOOKUP(Riders!$D7,'Now -Div 1 A'!$D$2:$D$12,1,FALSE())),ISNA(VLOOKUP(Riders!$D7,'Now -Div 1 B'!$D$2:$D$15,1,FALSE())),ISNA(VLOOKUP(Riders!$D7,'Now -Div 2 A'!$D$2:$D$22,1,FALSE())),ISNA(VLOOKUP(Riders!$D7,'Now -Div 2 B'!$D$2:$D$11,1,FALSE()))),0,3)</f>
        <v>3</v>
      </c>
      <c r="U7" s="23" t="n">
        <f aca="false">IF(ISNA(VLOOKUP(Riders!$D7,'Sthn -Div 1'!$D$2:$H$25,5,FALSE())),0,VLOOKUP(Riders!$D7,'Sthn -Div 1'!$D$2:$H$25,5,FALSE()))</f>
        <v>0</v>
      </c>
      <c r="V7" s="23" t="n">
        <f aca="false">IF(ISNA(VLOOKUP(Riders!$D7,'Sthn - Div 2'!$D$2:$H$26,5,FALSE())),0,VLOOKUP(Riders!$D7,'Sthn - Div 2'!$D$2:$H$26,5,FALSE()))</f>
        <v>0</v>
      </c>
      <c r="W7" s="23" t="n">
        <f aca="false">IF(ISNA(VLOOKUP(Riders!$D7,'Sthn -Div 1'!$D$2:$D$25,1,FALSE())),IF(ISNA(VLOOKUP(Riders!$D7,'Sthn - Div 2'!$D$2:$D$26,1,FALSE())),0,3),3)</f>
        <v>0</v>
      </c>
      <c r="X7" s="23" t="n">
        <f aca="false">SUM(Riders!$E7:$W7)</f>
        <v>26</v>
      </c>
      <c r="Y7" s="23" t="n">
        <f aca="false">Riders!$E7+Riders!$H7+Riders!$K7+Riders!$L7+Riders!$P7+Riders!$Q7+Riders!$U7</f>
        <v>14</v>
      </c>
      <c r="Z7" s="23" t="n">
        <f aca="false">Riders!$F7+Riders!$I7+Riders!$M7+Riders!$N7+Riders!$R7+Riders!$S7+Riders!$V7</f>
        <v>0</v>
      </c>
      <c r="AA7" s="24" t="str">
        <f aca="false">IF(AND(Riders!$Y7&gt;0,Riders!$Z7&gt;0),"Y","N")</f>
        <v>N</v>
      </c>
      <c r="AB7" s="25" t="str">
        <f aca="false">IF(AND(Riders!$K7&gt;0,Riders!$L7&gt;0),"Y","N")</f>
        <v>N</v>
      </c>
      <c r="AC7" s="25" t="str">
        <f aca="false">IF(AND(Riders!$M7&gt;0,Riders!$N7&gt;0),"Y","N")</f>
        <v>N</v>
      </c>
      <c r="AD7" s="25" t="str">
        <f aca="false">IF(AND(Riders!$P7&gt;0,Riders!$Q7&gt;0),"Y","N")</f>
        <v>N</v>
      </c>
      <c r="AE7" s="25" t="str">
        <f aca="false">IF(AND(Riders!$R7&gt;0,Riders!$S7&gt;0),"Y","N")</f>
        <v>N</v>
      </c>
      <c r="AF7" s="23" t="str">
        <f aca="false">IF(OR(Riders!$AA7="Y",Riders!$AB7="Y",Riders!$AC7="Y",Riders!$AD7="Y",Riders!$AE7="Y"),"Review","OK")</f>
        <v>OK</v>
      </c>
    </row>
    <row r="8" customFormat="false" ht="14.5" hidden="false" customHeight="false" outlineLevel="0" collapsed="false">
      <c r="A8" s="1" t="n">
        <f aca="true">CELL("row",A7)-1</f>
        <v>6</v>
      </c>
      <c r="B8" s="15" t="s">
        <v>40</v>
      </c>
      <c r="C8" s="15" t="s">
        <v>37</v>
      </c>
      <c r="D8" s="16" t="str">
        <f aca="false">CONCATENATE(Riders!$B8," - ",Riders!$C8)</f>
        <v>Woodhurst Daniel - Macarthur</v>
      </c>
      <c r="E8" s="17" t="n">
        <f aca="false">IF(ISNA(VLOOKUP(Riders!$D8,'Glbn -Div 1'!$D$2:$H$44,5,FALSE())),0,VLOOKUP(Riders!$D8,'Glbn -Div 1'!$D$2:$H$44,5,FALSE()))</f>
        <v>0</v>
      </c>
      <c r="F8" s="17" t="n">
        <f aca="false">IF(ISNA(VLOOKUP(Riders!$D8,'Glbn - Div 2'!$D$2:$H$45,5,FALSE())),0,VLOOKUP(Riders!$D8,'Glbn - Div 2'!$D$2:$H$45,5,FALSE()))</f>
        <v>10</v>
      </c>
      <c r="G8" s="17" t="n">
        <f aca="false">IF(ISNA(VLOOKUP(Riders!$D8,'Glbn -Div 1'!$D$2:$D$44,1,FALSE())),IF(ISNA(VLOOKUP(Riders!$D8,'Glbn - Div 2'!$D$2:$D$45,1,FALSE())),0,3),3)</f>
        <v>3</v>
      </c>
      <c r="H8" s="17" t="n">
        <f aca="false">IF(ISNA(VLOOKUP(Riders!$D8,'Ill -Div 1'!$D$2:$H$45,5,FALSE())),0,VLOOKUP(Riders!$D8,'Ill -Div 1'!$D$2:$H$45,5,FALSE()))</f>
        <v>0</v>
      </c>
      <c r="I8" s="17" t="n">
        <f aca="false">IF(ISNA(VLOOKUP(Riders!$D8,'Ill - Div 2'!$D$2:$H$32,5,FALSE())),0,VLOOKUP(Riders!$D8,'Ill - Div 2'!$D$2:$H$32,5,FALSE()))</f>
        <v>0</v>
      </c>
      <c r="J8" s="17" t="n">
        <f aca="false">IF(ISNA(VLOOKUP(Riders!$D8,'Ill -Div 1'!$D$2:$D$45,1,FALSE())),IF(ISNA(VLOOKUP(Riders!$D8,'Ill - Div 2'!$D$2:$D$32,1,FALSE())),0,3),3)</f>
        <v>3</v>
      </c>
      <c r="K8" s="17" t="n">
        <f aca="false">IF(ISNA(VLOOKUP(Riders!$D8,'Mac -Div 1 A'!$D$2:$H$15,5,FALSE())),0,VLOOKUP(Riders!$D8,'Mac -Div 1 A'!$D$2:$H$15,5,FALSE()))</f>
        <v>0</v>
      </c>
      <c r="L8" s="17" t="n">
        <f aca="false">IF(ISNA(VLOOKUP(Riders!$D8,'Mac -Div 1 B'!$D$2:$H$14,5,FALSE())),0,VLOOKUP(Riders!$D8,'Mac -Div 1 B'!$D$2:$H$14,5,FALSE()))</f>
        <v>0</v>
      </c>
      <c r="M8" s="17" t="n">
        <f aca="false">IF(ISNA(VLOOKUP(Riders!$D8,'Mac -Div 2 A'!$D$2:$H$21,5,FALSE())),0,VLOOKUP(Riders!$D8,'Mac -Div 2 A'!$D$2:$H$21,5,FALSE()))</f>
        <v>4</v>
      </c>
      <c r="N8" s="17" t="n">
        <f aca="false">IF(ISNA(VLOOKUP(Riders!$D8,'Mac -Div 2 B'!$D$2:$H$14,5,FALSE())),0,VLOOKUP(Riders!$D8,'Mac -Div 2 B'!$D$2:$H$14,5,FALSE()))</f>
        <v>0</v>
      </c>
      <c r="O8" s="17" t="n">
        <f aca="false">IF(AND(ISNA(VLOOKUP(Riders!$D8,'Mac -Div 1 A'!$D$2:$D$15,1,FALSE())),ISNA(VLOOKUP(Riders!$D8,'Mac -Div 1 B'!$D$2:$D$14,1,FALSE())),ISNA(VLOOKUP(Riders!$D8,'Mac -Div 2 A'!$D$2:$D$21,1,FALSE())),ISNA(VLOOKUP(Riders!$D8,'Mac -Div 2 B'!$D$2:$D$14,1,FALSE()))),0,3)</f>
        <v>3</v>
      </c>
      <c r="P8" s="17" t="n">
        <f aca="false">IF(ISNA(VLOOKUP(Riders!$D8,'Now -Div 1 A'!$D$2:$H$12,5,FALSE())),0,VLOOKUP(Riders!$D8,'Now -Div 1 A'!$D$2:$H$12,5,FALSE()))</f>
        <v>0</v>
      </c>
      <c r="Q8" s="17" t="n">
        <f aca="false">IF(ISNA(VLOOKUP(Riders!$D8,'Now -Div 1 B'!$D$2:$H$15,5,FALSE())),0,VLOOKUP(Riders!$D8,'Now -Div 1 B'!$D$2:$H$15,5,FALSE()))</f>
        <v>0</v>
      </c>
      <c r="R8" s="17" t="n">
        <f aca="false">IF(ISNA(VLOOKUP(Riders!$D8,'Now -Div 2 A'!$D$2:$H$22,5,FALSE())),0,VLOOKUP(Riders!$D8,'Now -Div 2 A'!$D$2:$H$22,5,FALSE()))</f>
        <v>0</v>
      </c>
      <c r="S8" s="17" t="n">
        <f aca="false">IF(ISNA(VLOOKUP(Riders!$D8,'Now -Div 2 B'!$D$2:$H$11,5,FALSE())),0,VLOOKUP(Riders!$D8,'Now -Div 2 B'!$D$2:$H$11,5,FALSE()))</f>
        <v>0</v>
      </c>
      <c r="T8" s="17" t="n">
        <f aca="false">IF(AND(ISNA(VLOOKUP(Riders!$D8,'Now -Div 1 A'!$D$2:$D$12,1,FALSE())),ISNA(VLOOKUP(Riders!$D8,'Now -Div 1 B'!$D$2:$D$15,1,FALSE())),ISNA(VLOOKUP(Riders!$D8,'Now -Div 2 A'!$D$2:$D$22,1,FALSE())),ISNA(VLOOKUP(Riders!$D8,'Now -Div 2 B'!$D$2:$D$11,1,FALSE()))),0,3)</f>
        <v>3</v>
      </c>
      <c r="U8" s="17" t="n">
        <f aca="false">IF(ISNA(VLOOKUP(Riders!$D8,'Sthn -Div 1'!$D$2:$H$25,5,FALSE())),0,VLOOKUP(Riders!$D8,'Sthn -Div 1'!$D$2:$H$25,5,FALSE()))</f>
        <v>0</v>
      </c>
      <c r="V8" s="17" t="n">
        <f aca="false">IF(ISNA(VLOOKUP(Riders!$D8,'Sthn - Div 2'!$D$2:$H$26,5,FALSE())),0,VLOOKUP(Riders!$D8,'Sthn - Div 2'!$D$2:$H$26,5,FALSE()))</f>
        <v>0</v>
      </c>
      <c r="W8" s="17" t="n">
        <f aca="false">IF(ISNA(VLOOKUP(Riders!$D8,'Sthn -Div 1'!$D$2:$D$25,1,FALSE())),IF(ISNA(VLOOKUP(Riders!$D8,'Sthn - Div 2'!$D$2:$D$26,1,FALSE())),0,3),3)</f>
        <v>0</v>
      </c>
      <c r="X8" s="17" t="n">
        <f aca="false">SUM(Riders!$E8:$W8)</f>
        <v>26</v>
      </c>
      <c r="Y8" s="17" t="n">
        <f aca="false">Riders!$E8+Riders!$H8+Riders!$K8+Riders!$L8+Riders!$P8+Riders!$Q8+Riders!$U8</f>
        <v>0</v>
      </c>
      <c r="Z8" s="17" t="n">
        <f aca="false">Riders!$F8+Riders!$I8+Riders!$M8+Riders!$N8+Riders!$R8+Riders!$S8+Riders!$V8</f>
        <v>14</v>
      </c>
      <c r="AA8" s="18" t="str">
        <f aca="false">IF(AND(Riders!$Y8&gt;0,Riders!$Z8&gt;0),"Y","N")</f>
        <v>N</v>
      </c>
      <c r="AB8" s="19" t="str">
        <f aca="false">IF(AND(Riders!$K8&gt;0,Riders!$L8&gt;0),"Y","N")</f>
        <v>N</v>
      </c>
      <c r="AC8" s="19" t="str">
        <f aca="false">IF(AND(Riders!$M8&gt;0,Riders!$N8&gt;0),"Y","N")</f>
        <v>N</v>
      </c>
      <c r="AD8" s="19" t="str">
        <f aca="false">IF(AND(Riders!$P8&gt;0,Riders!$Q8&gt;0),"Y","N")</f>
        <v>N</v>
      </c>
      <c r="AE8" s="19" t="str">
        <f aca="false">IF(AND(Riders!$R8&gt;0,Riders!$S8&gt;0),"Y","N")</f>
        <v>N</v>
      </c>
      <c r="AF8" s="17" t="str">
        <f aca="false">IF(OR(Riders!$AA8="Y",Riders!$AB8="Y",Riders!$AC8="Y",Riders!$AD8="Y",Riders!$AE8="Y"),"Review","OK")</f>
        <v>OK</v>
      </c>
    </row>
    <row r="9" customFormat="false" ht="14.5" hidden="false" customHeight="false" outlineLevel="0" collapsed="false">
      <c r="A9" s="1" t="n">
        <f aca="true">CELL("row",A8)-1</f>
        <v>7</v>
      </c>
      <c r="B9" s="15" t="s">
        <v>41</v>
      </c>
      <c r="C9" s="15" t="s">
        <v>42</v>
      </c>
      <c r="D9" s="16" t="str">
        <f aca="false">CONCATENATE(Riders!$B9," - ",Riders!$C9)</f>
        <v>Cullity John - Nowra</v>
      </c>
      <c r="E9" s="1" t="n">
        <f aca="false">IF(ISNA(VLOOKUP(Riders!$D9,'Glbn -Div 1'!$D$2:$H$44,5,FALSE())),0,VLOOKUP(Riders!$D9,'Glbn -Div 1'!$D$2:$H$44,5,FALSE()))</f>
        <v>0</v>
      </c>
      <c r="F9" s="1" t="n">
        <f aca="false">IF(ISNA(VLOOKUP(Riders!$D9,'Glbn - Div 2'!$D$2:$H$45,5,FALSE())),0,VLOOKUP(Riders!$D9,'Glbn - Div 2'!$D$2:$H$45,5,FALSE()))</f>
        <v>0</v>
      </c>
      <c r="G9" s="1" t="n">
        <f aca="false">IF(ISNA(VLOOKUP(Riders!$D9,'Glbn -Div 1'!$D$2:$D$44,1,FALSE())),IF(ISNA(VLOOKUP(Riders!$D9,'Glbn - Div 2'!$D$2:$D$45,1,FALSE())),0,3),3)</f>
        <v>0</v>
      </c>
      <c r="H9" s="1" t="n">
        <f aca="false">IF(ISNA(VLOOKUP(Riders!$D9,'Ill -Div 1'!$D$2:$H$45,5,FALSE())),0,VLOOKUP(Riders!$D9,'Ill -Div 1'!$D$2:$H$45,5,FALSE()))</f>
        <v>0</v>
      </c>
      <c r="I9" s="1" t="n">
        <f aca="false">IF(ISNA(VLOOKUP(Riders!$D9,'Ill - Div 2'!$D$2:$H$32,5,FALSE())),0,VLOOKUP(Riders!$D9,'Ill - Div 2'!$D$2:$H$32,5,FALSE()))</f>
        <v>0</v>
      </c>
      <c r="J9" s="1" t="n">
        <f aca="false">IF(ISNA(VLOOKUP(Riders!$D9,'Ill -Div 1'!$D$2:$D$45,1,FALSE())),IF(ISNA(VLOOKUP(Riders!$D9,'Ill - Div 2'!$D$2:$D$32,1,FALSE())),0,3),3)</f>
        <v>3</v>
      </c>
      <c r="K9" s="1" t="n">
        <f aca="false">IF(ISNA(VLOOKUP(Riders!$D9,'Mac -Div 1 A'!$D$2:$H$15,5,FALSE())),0,VLOOKUP(Riders!$D9,'Mac -Div 1 A'!$D$2:$H$15,5,FALSE()))</f>
        <v>0</v>
      </c>
      <c r="L9" s="1" t="n">
        <f aca="false">IF(ISNA(VLOOKUP(Riders!$D9,'Mac -Div 1 B'!$D$2:$H$14,5,FALSE())),0,VLOOKUP(Riders!$D9,'Mac -Div 1 B'!$D$2:$H$14,5,FALSE()))</f>
        <v>0</v>
      </c>
      <c r="M9" s="1" t="n">
        <f aca="false">IF(ISNA(VLOOKUP(Riders!$D9,'Mac -Div 2 A'!$D$2:$H$21,5,FALSE())),0,VLOOKUP(Riders!$D9,'Mac -Div 2 A'!$D$2:$H$21,5,FALSE()))</f>
        <v>0</v>
      </c>
      <c r="N9" s="1" t="n">
        <f aca="false">IF(ISNA(VLOOKUP(Riders!$D9,'Mac -Div 2 B'!$D$2:$H$14,5,FALSE())),0,VLOOKUP(Riders!$D9,'Mac -Div 2 B'!$D$2:$H$14,5,FALSE()))</f>
        <v>8</v>
      </c>
      <c r="O9" s="1" t="n">
        <f aca="false">IF(AND(ISNA(VLOOKUP(Riders!$D9,'Mac -Div 1 A'!$D$2:$D$15,1,FALSE())),ISNA(VLOOKUP(Riders!$D9,'Mac -Div 1 B'!$D$2:$D$14,1,FALSE())),ISNA(VLOOKUP(Riders!$D9,'Mac -Div 2 A'!$D$2:$D$21,1,FALSE())),ISNA(VLOOKUP(Riders!$D9,'Mac -Div 2 B'!$D$2:$D$14,1,FALSE()))),0,3)</f>
        <v>3</v>
      </c>
      <c r="P9" s="1" t="n">
        <f aca="false">IF(ISNA(VLOOKUP(Riders!$D9,'Now -Div 1 A'!$D$2:$H$12,5,FALSE())),0,VLOOKUP(Riders!$D9,'Now -Div 1 A'!$D$2:$H$12,5,FALSE()))</f>
        <v>0</v>
      </c>
      <c r="Q9" s="1" t="n">
        <f aca="false">IF(ISNA(VLOOKUP(Riders!$D9,'Now -Div 1 B'!$D$2:$H$15,5,FALSE())),0,VLOOKUP(Riders!$D9,'Now -Div 1 B'!$D$2:$H$15,5,FALSE()))</f>
        <v>0</v>
      </c>
      <c r="R9" s="1" t="n">
        <f aca="false">IF(ISNA(VLOOKUP(Riders!$D9,'Now -Div 2 A'!$D$2:$H$22,5,FALSE())),0,VLOOKUP(Riders!$D9,'Now -Div 2 A'!$D$2:$H$22,5,FALSE()))</f>
        <v>0</v>
      </c>
      <c r="S9" s="1" t="n">
        <f aca="false">IF(ISNA(VLOOKUP(Riders!$D9,'Now -Div 2 B'!$D$2:$H$11,5,FALSE())),0,VLOOKUP(Riders!$D9,'Now -Div 2 B'!$D$2:$H$11,5,FALSE()))</f>
        <v>8</v>
      </c>
      <c r="T9" s="1" t="n">
        <f aca="false">IF(AND(ISNA(VLOOKUP(Riders!$D9,'Now -Div 1 A'!$D$2:$D$12,1,FALSE())),ISNA(VLOOKUP(Riders!$D9,'Now -Div 1 B'!$D$2:$D$15,1,FALSE())),ISNA(VLOOKUP(Riders!$D9,'Now -Div 2 A'!$D$2:$D$22,1,FALSE())),ISNA(VLOOKUP(Riders!$D9,'Now -Div 2 B'!$D$2:$D$11,1,FALSE()))),0,3)</f>
        <v>3</v>
      </c>
      <c r="U9" s="1" t="n">
        <f aca="false">IF(ISNA(VLOOKUP(Riders!$D9,'Sthn -Div 1'!$D$2:$H$25,5,FALSE())),0,VLOOKUP(Riders!$D9,'Sthn -Div 1'!$D$2:$H$25,5,FALSE()))</f>
        <v>0</v>
      </c>
      <c r="V9" s="1" t="n">
        <f aca="false">IF(ISNA(VLOOKUP(Riders!$D9,'Sthn - Div 2'!$D$2:$H$26,5,FALSE())),0,VLOOKUP(Riders!$D9,'Sthn - Div 2'!$D$2:$H$26,5,FALSE()))</f>
        <v>0</v>
      </c>
      <c r="W9" s="1" t="n">
        <f aca="false">IF(ISNA(VLOOKUP(Riders!$D9,'Sthn -Div 1'!$D$2:$D$25,1,FALSE())),IF(ISNA(VLOOKUP(Riders!$D9,'Sthn - Div 2'!$D$2:$D$26,1,FALSE())),0,3),3)</f>
        <v>0</v>
      </c>
      <c r="X9" s="1" t="n">
        <f aca="false">SUM(Riders!$E9:$W9)</f>
        <v>25</v>
      </c>
      <c r="Y9" s="17" t="n">
        <f aca="false">Riders!$E9+Riders!$H9+Riders!$K9+Riders!$L9+Riders!$P9+Riders!$Q9+Riders!$U9</f>
        <v>0</v>
      </c>
      <c r="Z9" s="17" t="n">
        <f aca="false">Riders!$F9+Riders!$I9+Riders!$M9+Riders!$N9+Riders!$R9+Riders!$S9+Riders!$V9</f>
        <v>16</v>
      </c>
      <c r="AA9" s="18" t="str">
        <f aca="false">IF(AND(Riders!$Y9&gt;0,Riders!$Z9&gt;0),"Y","N")</f>
        <v>N</v>
      </c>
      <c r="AB9" s="19" t="str">
        <f aca="false">IF(AND(Riders!$K9&gt;0,Riders!$L9&gt;0),"Y","N")</f>
        <v>N</v>
      </c>
      <c r="AC9" s="19" t="str">
        <f aca="false">IF(AND(Riders!$M9&gt;0,Riders!$N9&gt;0),"Y","N")</f>
        <v>N</v>
      </c>
      <c r="AD9" s="19" t="str">
        <f aca="false">IF(AND(Riders!$P9&gt;0,Riders!$Q9&gt;0),"Y","N")</f>
        <v>N</v>
      </c>
      <c r="AE9" s="19" t="str">
        <f aca="false">IF(AND(Riders!$R9&gt;0,Riders!$S9&gt;0),"Y","N")</f>
        <v>N</v>
      </c>
      <c r="AF9" s="17" t="str">
        <f aca="false">IF(OR(Riders!$AA9="Y",Riders!$AB9="Y",Riders!$AC9="Y",Riders!$AD9="Y",Riders!$AE9="Y"),"Review","OK")</f>
        <v>OK</v>
      </c>
    </row>
    <row r="10" customFormat="false" ht="14.5" hidden="false" customHeight="false" outlineLevel="0" collapsed="false">
      <c r="A10" s="1" t="n">
        <f aca="true">CELL("row",A9)-1</f>
        <v>8</v>
      </c>
      <c r="B10" s="15" t="s">
        <v>43</v>
      </c>
      <c r="C10" s="15" t="s">
        <v>42</v>
      </c>
      <c r="D10" s="16" t="str">
        <f aca="false">CONCATENATE(Riders!$B10," - ",Riders!$C10)</f>
        <v>Johns Levi - Nowra</v>
      </c>
      <c r="E10" s="1" t="n">
        <f aca="false">IF(ISNA(VLOOKUP(Riders!$D10,'Glbn -Div 1'!$D$2:$H$44,5,FALSE())),0,VLOOKUP(Riders!$D10,'Glbn -Div 1'!$D$2:$H$44,5,FALSE()))</f>
        <v>0</v>
      </c>
      <c r="F10" s="17" t="n">
        <f aca="false">IF(ISNA(VLOOKUP(Riders!$D10,'Glbn - Div 2'!$D$2:$H$45,5,FALSE())),0,VLOOKUP(Riders!$D10,'Glbn - Div 2'!$D$2:$H$45,5,FALSE()))</f>
        <v>0</v>
      </c>
      <c r="G10" s="17" t="n">
        <f aca="false">IF(ISNA(VLOOKUP(Riders!$D10,'Glbn -Div 1'!$D$2:$D$44,1,FALSE())),IF(ISNA(VLOOKUP(Riders!$D10,'Glbn - Div 2'!$D$2:$D$45,1,FALSE())),0,3),3)</f>
        <v>0</v>
      </c>
      <c r="H10" s="1" t="n">
        <f aca="false">IF(ISNA(VLOOKUP(Riders!$D10,'Ill -Div 1'!$D$2:$H$45,5,FALSE())),0,VLOOKUP(Riders!$D10,'Ill -Div 1'!$D$2:$H$45,5,FALSE()))</f>
        <v>0</v>
      </c>
      <c r="I10" s="1" t="n">
        <f aca="false">IF(ISNA(VLOOKUP(Riders!$D10,'Ill - Div 2'!$D$2:$H$32,5,FALSE())),0,VLOOKUP(Riders!$D10,'Ill - Div 2'!$D$2:$H$32,5,FALSE()))</f>
        <v>0</v>
      </c>
      <c r="J10" s="1" t="n">
        <f aca="false">IF(ISNA(VLOOKUP(Riders!$D10,'Ill -Div 1'!$D$2:$D$45,1,FALSE())),IF(ISNA(VLOOKUP(Riders!$D10,'Ill - Div 2'!$D$2:$D$32,1,FALSE())),0,3),3)</f>
        <v>0</v>
      </c>
      <c r="K10" s="1" t="n">
        <f aca="false">IF(ISNA(VLOOKUP(Riders!$D10,'Mac -Div 1 A'!$D$2:$H$15,5,FALSE())),0,VLOOKUP(Riders!$D10,'Mac -Div 1 A'!$D$2:$H$15,5,FALSE()))</f>
        <v>9</v>
      </c>
      <c r="L10" s="1" t="n">
        <f aca="false">IF(ISNA(VLOOKUP(Riders!$D10,'Mac -Div 1 B'!$D$2:$H$14,5,FALSE())),0,VLOOKUP(Riders!$D10,'Mac -Div 1 B'!$D$2:$H$14,5,FALSE()))</f>
        <v>0</v>
      </c>
      <c r="M10" s="1" t="n">
        <f aca="false">IF(ISNA(VLOOKUP(Riders!$D10,'Mac -Div 2 A'!$D$2:$H$21,5,FALSE())),0,VLOOKUP(Riders!$D10,'Mac -Div 2 A'!$D$2:$H$21,5,FALSE()))</f>
        <v>0</v>
      </c>
      <c r="N10" s="1" t="n">
        <f aca="false">IF(ISNA(VLOOKUP(Riders!$D10,'Mac -Div 2 B'!$D$2:$H$14,5,FALSE())),0,VLOOKUP(Riders!$D10,'Mac -Div 2 B'!$D$2:$H$14,5,FALSE()))</f>
        <v>0</v>
      </c>
      <c r="O10" s="1" t="n">
        <f aca="false">IF(AND(ISNA(VLOOKUP(Riders!$D10,'Mac -Div 1 A'!$D$2:$D$15,1,FALSE())),ISNA(VLOOKUP(Riders!$D10,'Mac -Div 1 B'!$D$2:$D$14,1,FALSE())),ISNA(VLOOKUP(Riders!$D10,'Mac -Div 2 A'!$D$2:$D$21,1,FALSE())),ISNA(VLOOKUP(Riders!$D10,'Mac -Div 2 B'!$D$2:$D$14,1,FALSE()))),0,3)</f>
        <v>3</v>
      </c>
      <c r="P10" s="1" t="n">
        <f aca="false">IF(ISNA(VLOOKUP(Riders!$D10,'Now -Div 1 A'!$D$2:$H$12,5,FALSE())),0,VLOOKUP(Riders!$D10,'Now -Div 1 A'!$D$2:$H$12,5,FALSE()))</f>
        <v>10</v>
      </c>
      <c r="Q10" s="1" t="n">
        <f aca="false">IF(ISNA(VLOOKUP(Riders!$D10,'Now -Div 1 B'!$D$2:$H$15,5,FALSE())),0,VLOOKUP(Riders!$D10,'Now -Div 1 B'!$D$2:$H$15,5,FALSE()))</f>
        <v>0</v>
      </c>
      <c r="R10" s="1" t="n">
        <f aca="false">IF(ISNA(VLOOKUP(Riders!$D10,'Now -Div 2 A'!$D$2:$H$22,5,FALSE())),0,VLOOKUP(Riders!$D10,'Now -Div 2 A'!$D$2:$H$22,5,FALSE()))</f>
        <v>0</v>
      </c>
      <c r="S10" s="1" t="n">
        <f aca="false">IF(ISNA(VLOOKUP(Riders!$D10,'Now -Div 2 B'!$D$2:$H$11,5,FALSE())),0,VLOOKUP(Riders!$D10,'Now -Div 2 B'!$D$2:$H$11,5,FALSE()))</f>
        <v>0</v>
      </c>
      <c r="T10" s="1" t="n">
        <f aca="false">IF(AND(ISNA(VLOOKUP(Riders!$D10,'Now -Div 1 A'!$D$2:$D$12,1,FALSE())),ISNA(VLOOKUP(Riders!$D10,'Now -Div 1 B'!$D$2:$D$15,1,FALSE())),ISNA(VLOOKUP(Riders!$D10,'Now -Div 2 A'!$D$2:$D$22,1,FALSE())),ISNA(VLOOKUP(Riders!$D10,'Now -Div 2 B'!$D$2:$D$11,1,FALSE()))),0,3)</f>
        <v>3</v>
      </c>
      <c r="U10" s="1" t="n">
        <f aca="false">IF(ISNA(VLOOKUP(Riders!$D10,'Sthn -Div 1'!$D$2:$H$25,5,FALSE())),0,VLOOKUP(Riders!$D10,'Sthn -Div 1'!$D$2:$H$25,5,FALSE()))</f>
        <v>0</v>
      </c>
      <c r="V10" s="1" t="n">
        <f aca="false">IF(ISNA(VLOOKUP(Riders!$D10,'Sthn - Div 2'!$D$2:$H$26,5,FALSE())),0,VLOOKUP(Riders!$D10,'Sthn - Div 2'!$D$2:$H$26,5,FALSE()))</f>
        <v>0</v>
      </c>
      <c r="W10" s="1" t="n">
        <f aca="false">IF(ISNA(VLOOKUP(Riders!$D10,'Sthn -Div 1'!$D$2:$D$25,1,FALSE())),IF(ISNA(VLOOKUP(Riders!$D10,'Sthn - Div 2'!$D$2:$D$26,1,FALSE())),0,3),3)</f>
        <v>0</v>
      </c>
      <c r="X10" s="17" t="n">
        <f aca="false">SUM(Riders!$E10:$W10)</f>
        <v>25</v>
      </c>
      <c r="Y10" s="17" t="n">
        <f aca="false">Riders!$E10+Riders!$H10+Riders!$K10+Riders!$L10+Riders!$P10+Riders!$Q10+Riders!$U10</f>
        <v>19</v>
      </c>
      <c r="Z10" s="17" t="n">
        <f aca="false">Riders!$F10+Riders!$I10+Riders!$M10+Riders!$N10+Riders!$R10+Riders!$S10+Riders!$V10</f>
        <v>0</v>
      </c>
      <c r="AA10" s="18" t="str">
        <f aca="false">IF(AND(Riders!$Y10&gt;0,Riders!$Z10&gt;0),"Y","N")</f>
        <v>N</v>
      </c>
      <c r="AB10" s="19" t="str">
        <f aca="false">IF(AND(Riders!$K10&gt;0,Riders!$L10&gt;0),"Y","N")</f>
        <v>N</v>
      </c>
      <c r="AC10" s="19" t="str">
        <f aca="false">IF(AND(Riders!$M10&gt;0,Riders!$N10&gt;0),"Y","N")</f>
        <v>N</v>
      </c>
      <c r="AD10" s="19" t="str">
        <f aca="false">IF(AND(Riders!$P10&gt;0,Riders!$Q10&gt;0),"Y","N")</f>
        <v>N</v>
      </c>
      <c r="AE10" s="19" t="str">
        <f aca="false">IF(AND(Riders!$R10&gt;0,Riders!$S10&gt;0),"Y","N")</f>
        <v>N</v>
      </c>
      <c r="AF10" s="17" t="str">
        <f aca="false">IF(OR(Riders!$AA10="Y",Riders!$AB10="Y",Riders!$AC10="Y",Riders!$AD10="Y",Riders!$AE10="Y"),"Review","OK")</f>
        <v>OK</v>
      </c>
    </row>
    <row r="11" customFormat="false" ht="14.5" hidden="false" customHeight="false" outlineLevel="0" collapsed="false">
      <c r="A11" s="1" t="n">
        <f aca="true">CELL("row",A10)-1</f>
        <v>9</v>
      </c>
      <c r="B11" s="15" t="s">
        <v>44</v>
      </c>
      <c r="C11" s="15" t="s">
        <v>37</v>
      </c>
      <c r="D11" s="16" t="str">
        <f aca="false">CONCATENATE(Riders!$B11," - ",Riders!$C11)</f>
        <v>Leechburch Auwers Glen - Macarthur</v>
      </c>
      <c r="E11" s="1" t="n">
        <f aca="false">IF(ISNA(VLOOKUP(Riders!$D11,'Glbn -Div 1'!$D$2:$H$44,5,FALSE())),0,VLOOKUP(Riders!$D11,'Glbn -Div 1'!$D$2:$H$44,5,FALSE()))</f>
        <v>0</v>
      </c>
      <c r="F11" s="1" t="n">
        <f aca="false">IF(ISNA(VLOOKUP(Riders!$D11,'Glbn - Div 2'!$D$2:$H$45,5,FALSE())),0,VLOOKUP(Riders!$D11,'Glbn - Div 2'!$D$2:$H$45,5,FALSE()))</f>
        <v>0</v>
      </c>
      <c r="G11" s="1" t="n">
        <f aca="false">IF(ISNA(VLOOKUP(Riders!$D11,'Glbn -Div 1'!$D$2:$D$44,1,FALSE())),IF(ISNA(VLOOKUP(Riders!$D11,'Glbn - Div 2'!$D$2:$D$45,1,FALSE())),0,3),3)</f>
        <v>0</v>
      </c>
      <c r="H11" s="1" t="n">
        <f aca="false">IF(ISNA(VLOOKUP(Riders!$D11,'Ill -Div 1'!$D$2:$H$45,5,FALSE())),0,VLOOKUP(Riders!$D11,'Ill -Div 1'!$D$2:$H$45,5,FALSE()))</f>
        <v>0</v>
      </c>
      <c r="I11" s="1" t="n">
        <f aca="false">IF(ISNA(VLOOKUP(Riders!$D11,'Ill - Div 2'!$D$2:$H$32,5,FALSE())),0,VLOOKUP(Riders!$D11,'Ill - Div 2'!$D$2:$H$32,5,FALSE()))</f>
        <v>9</v>
      </c>
      <c r="J11" s="1" t="n">
        <f aca="false">IF(ISNA(VLOOKUP(Riders!$D11,'Ill -Div 1'!$D$2:$D$45,1,FALSE())),IF(ISNA(VLOOKUP(Riders!$D11,'Ill - Div 2'!$D$2:$D$32,1,FALSE())),0,3),3)</f>
        <v>3</v>
      </c>
      <c r="K11" s="1" t="n">
        <f aca="false">IF(ISNA(VLOOKUP(Riders!$D11,'Mac -Div 1 A'!$D$2:$H$15,5,FALSE())),0,VLOOKUP(Riders!$D11,'Mac -Div 1 A'!$D$2:$H$15,5,FALSE()))</f>
        <v>0</v>
      </c>
      <c r="L11" s="1" t="n">
        <f aca="false">IF(ISNA(VLOOKUP(Riders!$D11,'Mac -Div 1 B'!$D$2:$H$14,5,FALSE())),0,VLOOKUP(Riders!$D11,'Mac -Div 1 B'!$D$2:$H$14,5,FALSE()))</f>
        <v>0</v>
      </c>
      <c r="M11" s="1" t="n">
        <f aca="false">IF(ISNA(VLOOKUP(Riders!$D11,'Mac -Div 2 A'!$D$2:$H$21,5,FALSE())),0,VLOOKUP(Riders!$D11,'Mac -Div 2 A'!$D$2:$H$21,5,FALSE()))</f>
        <v>2</v>
      </c>
      <c r="N11" s="1" t="n">
        <f aca="false">IF(ISNA(VLOOKUP(Riders!$D11,'Mac -Div 2 B'!$D$2:$H$14,5,FALSE())),0,VLOOKUP(Riders!$D11,'Mac -Div 2 B'!$D$2:$H$14,5,FALSE()))</f>
        <v>0</v>
      </c>
      <c r="O11" s="1" t="n">
        <f aca="false">IF(AND(ISNA(VLOOKUP(Riders!$D11,'Mac -Div 1 A'!$D$2:$D$15,1,FALSE())),ISNA(VLOOKUP(Riders!$D11,'Mac -Div 1 B'!$D$2:$D$14,1,FALSE())),ISNA(VLOOKUP(Riders!$D11,'Mac -Div 2 A'!$D$2:$D$21,1,FALSE())),ISNA(VLOOKUP(Riders!$D11,'Mac -Div 2 B'!$D$2:$D$14,1,FALSE()))),0,3)</f>
        <v>3</v>
      </c>
      <c r="P11" s="1" t="n">
        <f aca="false">IF(ISNA(VLOOKUP(Riders!$D11,'Now -Div 1 A'!$D$2:$H$12,5,FALSE())),0,VLOOKUP(Riders!$D11,'Now -Div 1 A'!$D$2:$H$12,5,FALSE()))</f>
        <v>0</v>
      </c>
      <c r="Q11" s="1" t="n">
        <f aca="false">IF(ISNA(VLOOKUP(Riders!$D11,'Now -Div 1 B'!$D$2:$H$15,5,FALSE())),0,VLOOKUP(Riders!$D11,'Now -Div 1 B'!$D$2:$H$15,5,FALSE()))</f>
        <v>0</v>
      </c>
      <c r="R11" s="1" t="n">
        <f aca="false">IF(ISNA(VLOOKUP(Riders!$D11,'Now -Div 2 A'!$D$2:$H$22,5,FALSE())),0,VLOOKUP(Riders!$D11,'Now -Div 2 A'!$D$2:$H$22,5,FALSE()))</f>
        <v>5</v>
      </c>
      <c r="S11" s="1" t="n">
        <f aca="false">IF(ISNA(VLOOKUP(Riders!$D11,'Now -Div 2 B'!$D$2:$H$11,5,FALSE())),0,VLOOKUP(Riders!$D11,'Now -Div 2 B'!$D$2:$H$11,5,FALSE()))</f>
        <v>0</v>
      </c>
      <c r="T11" s="1" t="n">
        <f aca="false">IF(AND(ISNA(VLOOKUP(Riders!$D11,'Now -Div 1 A'!$D$2:$D$12,1,FALSE())),ISNA(VLOOKUP(Riders!$D11,'Now -Div 1 B'!$D$2:$D$15,1,FALSE())),ISNA(VLOOKUP(Riders!$D11,'Now -Div 2 A'!$D$2:$D$22,1,FALSE())),ISNA(VLOOKUP(Riders!$D11,'Now -Div 2 B'!$D$2:$D$11,1,FALSE()))),0,3)</f>
        <v>3</v>
      </c>
      <c r="U11" s="1" t="n">
        <f aca="false">IF(ISNA(VLOOKUP(Riders!$D11,'Sthn -Div 1'!$D$2:$H$25,5,FALSE())),0,VLOOKUP(Riders!$D11,'Sthn -Div 1'!$D$2:$H$25,5,FALSE()))</f>
        <v>0</v>
      </c>
      <c r="V11" s="1" t="n">
        <f aca="false">IF(ISNA(VLOOKUP(Riders!$D11,'Sthn - Div 2'!$D$2:$H$26,5,FALSE())),0,VLOOKUP(Riders!$D11,'Sthn - Div 2'!$D$2:$H$26,5,FALSE()))</f>
        <v>0</v>
      </c>
      <c r="W11" s="1" t="n">
        <f aca="false">IF(ISNA(VLOOKUP(Riders!$D11,'Sthn -Div 1'!$D$2:$D$25,1,FALSE())),IF(ISNA(VLOOKUP(Riders!$D11,'Sthn - Div 2'!$D$2:$D$26,1,FALSE())),0,3),3)</f>
        <v>0</v>
      </c>
      <c r="X11" s="1" t="n">
        <f aca="false">SUM(Riders!$E11:$W11)</f>
        <v>25</v>
      </c>
      <c r="Y11" s="17" t="n">
        <f aca="false">Riders!$E11+Riders!$H11+Riders!$K11+Riders!$L11+Riders!$P11+Riders!$Q11+Riders!$U11</f>
        <v>0</v>
      </c>
      <c r="Z11" s="17" t="n">
        <f aca="false">Riders!$F11+Riders!$I11+Riders!$M11+Riders!$N11+Riders!$R11+Riders!$S11+Riders!$V11</f>
        <v>16</v>
      </c>
      <c r="AA11" s="18" t="str">
        <f aca="false">IF(AND(Riders!$Y11&gt;0,Riders!$Z11&gt;0),"Y","N")</f>
        <v>N</v>
      </c>
      <c r="AB11" s="19" t="str">
        <f aca="false">IF(AND(Riders!$K11&gt;0,Riders!$L11&gt;0),"Y","N")</f>
        <v>N</v>
      </c>
      <c r="AC11" s="19" t="str">
        <f aca="false">IF(AND(Riders!$M11&gt;0,Riders!$N11&gt;0),"Y","N")</f>
        <v>N</v>
      </c>
      <c r="AD11" s="19" t="str">
        <f aca="false">IF(AND(Riders!$P11&gt;0,Riders!$Q11&gt;0),"Y","N")</f>
        <v>N</v>
      </c>
      <c r="AE11" s="19" t="str">
        <f aca="false">IF(AND(Riders!$R11&gt;0,Riders!$S11&gt;0),"Y","N")</f>
        <v>N</v>
      </c>
      <c r="AF11" s="17" t="str">
        <f aca="false">IF(OR(Riders!$AA11="Y",Riders!$AB11="Y",Riders!$AC11="Y",Riders!$AD11="Y",Riders!$AE11="Y"),"Review","OK")</f>
        <v>OK</v>
      </c>
    </row>
    <row r="12" customFormat="false" ht="14.5" hidden="false" customHeight="false" outlineLevel="0" collapsed="false">
      <c r="A12" s="1" t="n">
        <f aca="true">CELL("row",A11)-1</f>
        <v>10</v>
      </c>
      <c r="B12" s="15" t="s">
        <v>45</v>
      </c>
      <c r="C12" s="15" t="s">
        <v>34</v>
      </c>
      <c r="D12" s="16" t="str">
        <f aca="false">CONCATENATE(Riders!$B12," - ",Riders!$C12)</f>
        <v>Palermo Lou - Illawarra</v>
      </c>
      <c r="E12" s="1" t="n">
        <f aca="false">IF(ISNA(VLOOKUP(Riders!$D12,'Glbn -Div 1'!$D$2:$H$44,5,FALSE())),0,VLOOKUP(Riders!$D12,'Glbn -Div 1'!$D$2:$H$44,5,FALSE()))</f>
        <v>5</v>
      </c>
      <c r="F12" s="1" t="n">
        <f aca="false">IF(ISNA(VLOOKUP(Riders!$D12,'Glbn - Div 2'!$D$2:$H$45,5,FALSE())),0,VLOOKUP(Riders!$D12,'Glbn - Div 2'!$D$2:$H$45,5,FALSE()))</f>
        <v>0</v>
      </c>
      <c r="G12" s="1" t="n">
        <f aca="false">IF(ISNA(VLOOKUP(Riders!$D12,'Glbn -Div 1'!$D$2:$D$44,1,FALSE())),IF(ISNA(VLOOKUP(Riders!$D12,'Glbn - Div 2'!$D$2:$D$45,1,FALSE())),0,3),3)</f>
        <v>3</v>
      </c>
      <c r="H12" s="1" t="n">
        <f aca="false">IF(ISNA(VLOOKUP(Riders!$D12,'Ill -Div 1'!$D$2:$H$45,5,FALSE())),0,VLOOKUP(Riders!$D12,'Ill -Div 1'!$D$2:$H$45,5,FALSE()))</f>
        <v>7</v>
      </c>
      <c r="I12" s="1" t="n">
        <f aca="false">IF(ISNA(VLOOKUP(Riders!$D12,'Ill - Div 2'!$D$2:$H$32,5,FALSE())),0,VLOOKUP(Riders!$D12,'Ill - Div 2'!$D$2:$H$32,5,FALSE()))</f>
        <v>0</v>
      </c>
      <c r="J12" s="1" t="n">
        <f aca="false">IF(ISNA(VLOOKUP(Riders!$D12,'Ill -Div 1'!$D$2:$D$45,1,FALSE())),IF(ISNA(VLOOKUP(Riders!$D12,'Ill - Div 2'!$D$2:$D$32,1,FALSE())),0,3),3)</f>
        <v>3</v>
      </c>
      <c r="K12" s="1" t="n">
        <f aca="false">IF(ISNA(VLOOKUP(Riders!$D12,'Mac -Div 1 A'!$D$2:$H$15,5,FALSE())),0,VLOOKUP(Riders!$D12,'Mac -Div 1 A'!$D$2:$H$15,5,FALSE()))</f>
        <v>0</v>
      </c>
      <c r="L12" s="1" t="n">
        <f aca="false">IF(ISNA(VLOOKUP(Riders!$D12,'Mac -Div 1 B'!$D$2:$H$14,5,FALSE())),0,VLOOKUP(Riders!$D12,'Mac -Div 1 B'!$D$2:$H$14,5,FALSE()))</f>
        <v>0</v>
      </c>
      <c r="M12" s="1" t="n">
        <f aca="false">IF(ISNA(VLOOKUP(Riders!$D12,'Mac -Div 2 A'!$D$2:$H$21,5,FALSE())),0,VLOOKUP(Riders!$D12,'Mac -Div 2 A'!$D$2:$H$21,5,FALSE()))</f>
        <v>0</v>
      </c>
      <c r="N12" s="1" t="n">
        <f aca="false">IF(ISNA(VLOOKUP(Riders!$D12,'Mac -Div 2 B'!$D$2:$H$14,5,FALSE())),0,VLOOKUP(Riders!$D12,'Mac -Div 2 B'!$D$2:$H$14,5,FALSE()))</f>
        <v>0</v>
      </c>
      <c r="O12" s="1" t="n">
        <f aca="false">IF(AND(ISNA(VLOOKUP(Riders!$D12,'Mac -Div 1 A'!$D$2:$D$15,1,FALSE())),ISNA(VLOOKUP(Riders!$D12,'Mac -Div 1 B'!$D$2:$D$14,1,FALSE())),ISNA(VLOOKUP(Riders!$D12,'Mac -Div 2 A'!$D$2:$D$21,1,FALSE())),ISNA(VLOOKUP(Riders!$D12,'Mac -Div 2 B'!$D$2:$D$14,1,FALSE()))),0,3)</f>
        <v>3</v>
      </c>
      <c r="P12" s="1" t="n">
        <f aca="false">IF(ISNA(VLOOKUP(Riders!$D12,'Now -Div 1 A'!$D$2:$H$12,5,FALSE())),0,VLOOKUP(Riders!$D12,'Now -Div 1 A'!$D$2:$H$12,5,FALSE()))</f>
        <v>0</v>
      </c>
      <c r="Q12" s="1" t="n">
        <f aca="false">IF(ISNA(VLOOKUP(Riders!$D12,'Now -Div 1 B'!$D$2:$H$15,5,FALSE())),0,VLOOKUP(Riders!$D12,'Now -Div 1 B'!$D$2:$H$15,5,FALSE()))</f>
        <v>1</v>
      </c>
      <c r="R12" s="1" t="n">
        <f aca="false">IF(ISNA(VLOOKUP(Riders!$D12,'Now -Div 2 A'!$D$2:$H$22,5,FALSE())),0,VLOOKUP(Riders!$D12,'Now -Div 2 A'!$D$2:$H$22,5,FALSE()))</f>
        <v>0</v>
      </c>
      <c r="S12" s="1" t="n">
        <f aca="false">IF(ISNA(VLOOKUP(Riders!$D12,'Now -Div 2 B'!$D$2:$H$11,5,FALSE())),0,VLOOKUP(Riders!$D12,'Now -Div 2 B'!$D$2:$H$11,5,FALSE()))</f>
        <v>0</v>
      </c>
      <c r="T12" s="1" t="n">
        <f aca="false">IF(AND(ISNA(VLOOKUP(Riders!$D12,'Now -Div 1 A'!$D$2:$D$12,1,FALSE())),ISNA(VLOOKUP(Riders!$D12,'Now -Div 1 B'!$D$2:$D$15,1,FALSE())),ISNA(VLOOKUP(Riders!$D12,'Now -Div 2 A'!$D$2:$D$22,1,FALSE())),ISNA(VLOOKUP(Riders!$D12,'Now -Div 2 B'!$D$2:$D$11,1,FALSE()))),0,3)</f>
        <v>3</v>
      </c>
      <c r="U12" s="1" t="n">
        <f aca="false">IF(ISNA(VLOOKUP(Riders!$D12,'Sthn -Div 1'!$D$2:$H$25,5,FALSE())),0,VLOOKUP(Riders!$D12,'Sthn -Div 1'!$D$2:$H$25,5,FALSE()))</f>
        <v>0</v>
      </c>
      <c r="V12" s="1" t="n">
        <f aca="false">IF(ISNA(VLOOKUP(Riders!$D12,'Sthn - Div 2'!$D$2:$H$26,5,FALSE())),0,VLOOKUP(Riders!$D12,'Sthn - Div 2'!$D$2:$H$26,5,FALSE()))</f>
        <v>0</v>
      </c>
      <c r="W12" s="1" t="n">
        <f aca="false">IF(ISNA(VLOOKUP(Riders!$D12,'Sthn -Div 1'!$D$2:$D$25,1,FALSE())),IF(ISNA(VLOOKUP(Riders!$D12,'Sthn - Div 2'!$D$2:$D$26,1,FALSE())),0,3),3)</f>
        <v>0</v>
      </c>
      <c r="X12" s="1" t="n">
        <f aca="false">SUM(Riders!$E12:$W12)</f>
        <v>25</v>
      </c>
      <c r="Y12" s="17" t="n">
        <f aca="false">Riders!$E12+Riders!$H12+Riders!$K12+Riders!$L12+Riders!$P12+Riders!$Q12+Riders!$U12</f>
        <v>13</v>
      </c>
      <c r="Z12" s="17" t="n">
        <f aca="false">Riders!$F12+Riders!$I12+Riders!$M12+Riders!$N12+Riders!$R12+Riders!$S12+Riders!$V12</f>
        <v>0</v>
      </c>
      <c r="AA12" s="18" t="str">
        <f aca="false">IF(AND(Riders!$Y12&gt;0,Riders!$Z12&gt;0),"Y","N")</f>
        <v>N</v>
      </c>
      <c r="AB12" s="19" t="str">
        <f aca="false">IF(AND(Riders!$K12&gt;0,Riders!$L12&gt;0),"Y","N")</f>
        <v>N</v>
      </c>
      <c r="AC12" s="19" t="str">
        <f aca="false">IF(AND(Riders!$M12&gt;0,Riders!$N12&gt;0),"Y","N")</f>
        <v>N</v>
      </c>
      <c r="AD12" s="19" t="str">
        <f aca="false">IF(AND(Riders!$P12&gt;0,Riders!$Q12&gt;0),"Y","N")</f>
        <v>N</v>
      </c>
      <c r="AE12" s="19" t="str">
        <f aca="false">IF(AND(Riders!$R12&gt;0,Riders!$S12&gt;0),"Y","N")</f>
        <v>N</v>
      </c>
      <c r="AF12" s="17" t="str">
        <f aca="false">IF(OR(Riders!$AA12="Y",Riders!$AB12="Y",Riders!$AC12="Y",Riders!$AD12="Y",Riders!$AE12="Y"),"Review","OK")</f>
        <v>OK</v>
      </c>
    </row>
    <row r="13" customFormat="false" ht="14.5" hidden="false" customHeight="false" outlineLevel="0" collapsed="false">
      <c r="A13" s="1" t="n">
        <f aca="true">CELL("row",A12)-1</f>
        <v>11</v>
      </c>
      <c r="B13" s="15" t="s">
        <v>46</v>
      </c>
      <c r="C13" s="15" t="s">
        <v>47</v>
      </c>
      <c r="D13" s="16" t="str">
        <f aca="false">CONCATENATE(Riders!$B13," - ",Riders!$C13)</f>
        <v>Roberts Cameron - Goulburn</v>
      </c>
      <c r="E13" s="1" t="n">
        <f aca="false">IF(ISNA(VLOOKUP(Riders!$D13,'Glbn -Div 1'!$D$2:$H$44,5,FALSE())),0,VLOOKUP(Riders!$D13,'Glbn -Div 1'!$D$2:$H$44,5,FALSE()))</f>
        <v>0</v>
      </c>
      <c r="F13" s="17" t="n">
        <f aca="false">IF(ISNA(VLOOKUP(Riders!$D13,'Glbn - Div 2'!$D$2:$H$45,5,FALSE())),0,VLOOKUP(Riders!$D13,'Glbn - Div 2'!$D$2:$H$45,5,FALSE()))</f>
        <v>0</v>
      </c>
      <c r="G13" s="17" t="n">
        <f aca="false">IF(ISNA(VLOOKUP(Riders!$D13,'Glbn -Div 1'!$D$2:$D$44,1,FALSE())),IF(ISNA(VLOOKUP(Riders!$D13,'Glbn - Div 2'!$D$2:$D$45,1,FALSE())),0,3),3)</f>
        <v>0</v>
      </c>
      <c r="H13" s="1" t="n">
        <f aca="false">IF(ISNA(VLOOKUP(Riders!$D13,'Ill -Div 1'!$D$2:$H$45,5,FALSE())),0,VLOOKUP(Riders!$D13,'Ill -Div 1'!$D$2:$H$45,5,FALSE()))</f>
        <v>0</v>
      </c>
      <c r="I13" s="1" t="n">
        <f aca="false">IF(ISNA(VLOOKUP(Riders!$D13,'Ill - Div 2'!$D$2:$H$32,5,FALSE())),0,VLOOKUP(Riders!$D13,'Ill - Div 2'!$D$2:$H$32,5,FALSE()))</f>
        <v>0</v>
      </c>
      <c r="J13" s="1" t="n">
        <f aca="false">IF(ISNA(VLOOKUP(Riders!$D13,'Ill -Div 1'!$D$2:$D$45,1,FALSE())),IF(ISNA(VLOOKUP(Riders!$D13,'Ill - Div 2'!$D$2:$D$32,1,FALSE())),0,3),3)</f>
        <v>0</v>
      </c>
      <c r="K13" s="1" t="n">
        <f aca="false">IF(ISNA(VLOOKUP(Riders!$D13,'Mac -Div 1 A'!$D$2:$H$15,5,FALSE())),0,VLOOKUP(Riders!$D13,'Mac -Div 1 A'!$D$2:$H$15,5,FALSE()))</f>
        <v>10</v>
      </c>
      <c r="L13" s="1" t="n">
        <f aca="false">IF(ISNA(VLOOKUP(Riders!$D13,'Mac -Div 1 B'!$D$2:$H$14,5,FALSE())),0,VLOOKUP(Riders!$D13,'Mac -Div 1 B'!$D$2:$H$14,5,FALSE()))</f>
        <v>0</v>
      </c>
      <c r="M13" s="1" t="n">
        <f aca="false">IF(ISNA(VLOOKUP(Riders!$D13,'Mac -Div 2 A'!$D$2:$H$21,5,FALSE())),0,VLOOKUP(Riders!$D13,'Mac -Div 2 A'!$D$2:$H$21,5,FALSE()))</f>
        <v>0</v>
      </c>
      <c r="N13" s="1" t="n">
        <f aca="false">IF(ISNA(VLOOKUP(Riders!$D13,'Mac -Div 2 B'!$D$2:$H$14,5,FALSE())),0,VLOOKUP(Riders!$D13,'Mac -Div 2 B'!$D$2:$H$14,5,FALSE()))</f>
        <v>0</v>
      </c>
      <c r="O13" s="1" t="n">
        <f aca="false">IF(AND(ISNA(VLOOKUP(Riders!$D13,'Mac -Div 1 A'!$D$2:$D$15,1,FALSE())),ISNA(VLOOKUP(Riders!$D13,'Mac -Div 1 B'!$D$2:$D$14,1,FALSE())),ISNA(VLOOKUP(Riders!$D13,'Mac -Div 2 A'!$D$2:$D$21,1,FALSE())),ISNA(VLOOKUP(Riders!$D13,'Mac -Div 2 B'!$D$2:$D$14,1,FALSE()))),0,3)</f>
        <v>3</v>
      </c>
      <c r="P13" s="1" t="n">
        <f aca="false">IF(ISNA(VLOOKUP(Riders!$D13,'Now -Div 1 A'!$D$2:$H$12,5,FALSE())),0,VLOOKUP(Riders!$D13,'Now -Div 1 A'!$D$2:$H$12,5,FALSE()))</f>
        <v>9</v>
      </c>
      <c r="Q13" s="1" t="n">
        <f aca="false">IF(ISNA(VLOOKUP(Riders!$D13,'Now -Div 1 B'!$D$2:$H$15,5,FALSE())),0,VLOOKUP(Riders!$D13,'Now -Div 1 B'!$D$2:$H$15,5,FALSE()))</f>
        <v>0</v>
      </c>
      <c r="R13" s="1" t="n">
        <f aca="false">IF(ISNA(VLOOKUP(Riders!$D13,'Now -Div 2 A'!$D$2:$H$22,5,FALSE())),0,VLOOKUP(Riders!$D13,'Now -Div 2 A'!$D$2:$H$22,5,FALSE()))</f>
        <v>0</v>
      </c>
      <c r="S13" s="1" t="n">
        <f aca="false">IF(ISNA(VLOOKUP(Riders!$D13,'Now -Div 2 B'!$D$2:$H$11,5,FALSE())),0,VLOOKUP(Riders!$D13,'Now -Div 2 B'!$D$2:$H$11,5,FALSE()))</f>
        <v>0</v>
      </c>
      <c r="T13" s="1" t="n">
        <f aca="false">IF(AND(ISNA(VLOOKUP(Riders!$D13,'Now -Div 1 A'!$D$2:$D$12,1,FALSE())),ISNA(VLOOKUP(Riders!$D13,'Now -Div 1 B'!$D$2:$D$15,1,FALSE())),ISNA(VLOOKUP(Riders!$D13,'Now -Div 2 A'!$D$2:$D$22,1,FALSE())),ISNA(VLOOKUP(Riders!$D13,'Now -Div 2 B'!$D$2:$D$11,1,FALSE()))),0,3)</f>
        <v>3</v>
      </c>
      <c r="U13" s="1" t="n">
        <f aca="false">IF(ISNA(VLOOKUP(Riders!$D13,'Sthn -Div 1'!$D$2:$H$25,5,FALSE())),0,VLOOKUP(Riders!$D13,'Sthn -Div 1'!$D$2:$H$25,5,FALSE()))</f>
        <v>0</v>
      </c>
      <c r="V13" s="1" t="n">
        <f aca="false">IF(ISNA(VLOOKUP(Riders!$D13,'Sthn - Div 2'!$D$2:$H$26,5,FALSE())),0,VLOOKUP(Riders!$D13,'Sthn - Div 2'!$D$2:$H$26,5,FALSE()))</f>
        <v>0</v>
      </c>
      <c r="W13" s="1" t="n">
        <f aca="false">IF(ISNA(VLOOKUP(Riders!$D13,'Sthn -Div 1'!$D$2:$D$25,1,FALSE())),IF(ISNA(VLOOKUP(Riders!$D13,'Sthn - Div 2'!$D$2:$D$26,1,FALSE())),0,3),3)</f>
        <v>0</v>
      </c>
      <c r="X13" s="17" t="n">
        <f aca="false">SUM(Riders!$E13:$W13)</f>
        <v>25</v>
      </c>
      <c r="Y13" s="17" t="n">
        <f aca="false">Riders!$E13+Riders!$H13+Riders!$K13+Riders!$L13+Riders!$P13+Riders!$Q13+Riders!$U13</f>
        <v>19</v>
      </c>
      <c r="Z13" s="17" t="n">
        <f aca="false">Riders!$F13+Riders!$I13+Riders!$M13+Riders!$N13+Riders!$R13+Riders!$S13+Riders!$V13</f>
        <v>0</v>
      </c>
      <c r="AA13" s="18" t="str">
        <f aca="false">IF(AND(Riders!$Y13&gt;0,Riders!$Z13&gt;0),"Y","N")</f>
        <v>N</v>
      </c>
      <c r="AB13" s="19" t="str">
        <f aca="false">IF(AND(Riders!$K13&gt;0,Riders!$L13&gt;0),"Y","N")</f>
        <v>N</v>
      </c>
      <c r="AC13" s="19" t="str">
        <f aca="false">IF(AND(Riders!$M13&gt;0,Riders!$N13&gt;0),"Y","N")</f>
        <v>N</v>
      </c>
      <c r="AD13" s="19" t="str">
        <f aca="false">IF(AND(Riders!$P13&gt;0,Riders!$Q13&gt;0),"Y","N")</f>
        <v>N</v>
      </c>
      <c r="AE13" s="19" t="str">
        <f aca="false">IF(AND(Riders!$R13&gt;0,Riders!$S13&gt;0),"Y","N")</f>
        <v>N</v>
      </c>
      <c r="AF13" s="17" t="str">
        <f aca="false">IF(OR(Riders!$AA13="Y",Riders!$AB13="Y",Riders!$AC13="Y",Riders!$AD13="Y",Riders!$AE13="Y"),"Review","OK")</f>
        <v>OK</v>
      </c>
    </row>
    <row r="14" customFormat="false" ht="14.5" hidden="false" customHeight="false" outlineLevel="0" collapsed="false">
      <c r="A14" s="20" t="n">
        <f aca="true">CELL("row",A13)-1</f>
        <v>12</v>
      </c>
      <c r="B14" s="21" t="s">
        <v>48</v>
      </c>
      <c r="C14" s="21" t="s">
        <v>34</v>
      </c>
      <c r="D14" s="22" t="str">
        <f aca="false">CONCATENATE(Riders!$B14," - ",Riders!$C14)</f>
        <v>Smith Andrew - Illawarra</v>
      </c>
      <c r="E14" s="23" t="n">
        <f aca="false">IF(ISNA(VLOOKUP(Riders!$D14,'Glbn -Div 1'!$D$2:$H$44,5,FALSE())),0,VLOOKUP(Riders!$D14,'Glbn -Div 1'!$D$2:$H$44,5,FALSE()))</f>
        <v>3</v>
      </c>
      <c r="F14" s="23" t="n">
        <f aca="false">IF(ISNA(VLOOKUP(Riders!$D14,'Glbn - Div 2'!$D$2:$H$45,5,FALSE())),0,VLOOKUP(Riders!$D14,'Glbn - Div 2'!$D$2:$H$45,5,FALSE()))</f>
        <v>0</v>
      </c>
      <c r="G14" s="23" t="n">
        <f aca="false">IF(ISNA(VLOOKUP(Riders!$D14,'Glbn -Div 1'!$D$2:$D$44,1,FALSE())),IF(ISNA(VLOOKUP(Riders!$D14,'Glbn - Div 2'!$D$2:$D$45,1,FALSE())),0,3),3)</f>
        <v>3</v>
      </c>
      <c r="H14" s="23" t="n">
        <f aca="false">IF(ISNA(VLOOKUP(Riders!$D14,'Ill -Div 1'!$D$2:$H$45,5,FALSE())),0,VLOOKUP(Riders!$D14,'Ill -Div 1'!$D$2:$H$45,5,FALSE()))</f>
        <v>0</v>
      </c>
      <c r="I14" s="23" t="n">
        <f aca="false">IF(ISNA(VLOOKUP(Riders!$D14,'Ill - Div 2'!$D$2:$H$32,5,FALSE())),0,VLOOKUP(Riders!$D14,'Ill - Div 2'!$D$2:$H$32,5,FALSE()))</f>
        <v>0</v>
      </c>
      <c r="J14" s="23" t="n">
        <f aca="false">IF(ISNA(VLOOKUP(Riders!$D14,'Ill -Div 1'!$D$2:$D$45,1,FALSE())),IF(ISNA(VLOOKUP(Riders!$D14,'Ill - Div 2'!$D$2:$D$32,1,FALSE())),0,3),3)</f>
        <v>3</v>
      </c>
      <c r="K14" s="23" t="n">
        <f aca="false">IF(ISNA(VLOOKUP(Riders!$D14,'Mac -Div 1 A'!$D$2:$H$15,5,FALSE())),0,VLOOKUP(Riders!$D14,'Mac -Div 1 A'!$D$2:$H$15,5,FALSE()))</f>
        <v>0</v>
      </c>
      <c r="L14" s="23" t="n">
        <f aca="false">IF(ISNA(VLOOKUP(Riders!$D14,'Mac -Div 1 B'!$D$2:$H$14,5,FALSE())),0,VLOOKUP(Riders!$D14,'Mac -Div 1 B'!$D$2:$H$14,5,FALSE()))</f>
        <v>7</v>
      </c>
      <c r="M14" s="23" t="n">
        <f aca="false">IF(ISNA(VLOOKUP(Riders!$D14,'Mac -Div 2 A'!$D$2:$H$21,5,FALSE())),0,VLOOKUP(Riders!$D14,'Mac -Div 2 A'!$D$2:$H$21,5,FALSE()))</f>
        <v>0</v>
      </c>
      <c r="N14" s="23" t="n">
        <f aca="false">IF(ISNA(VLOOKUP(Riders!$D14,'Mac -Div 2 B'!$D$2:$H$14,5,FALSE())),0,VLOOKUP(Riders!$D14,'Mac -Div 2 B'!$D$2:$H$14,5,FALSE()))</f>
        <v>0</v>
      </c>
      <c r="O14" s="23" t="n">
        <f aca="false">IF(AND(ISNA(VLOOKUP(Riders!$D14,'Mac -Div 1 A'!$D$2:$D$15,1,FALSE())),ISNA(VLOOKUP(Riders!$D14,'Mac -Div 1 B'!$D$2:$D$14,1,FALSE())),ISNA(VLOOKUP(Riders!$D14,'Mac -Div 2 A'!$D$2:$D$21,1,FALSE())),ISNA(VLOOKUP(Riders!$D14,'Mac -Div 2 B'!$D$2:$D$14,1,FALSE()))),0,3)</f>
        <v>3</v>
      </c>
      <c r="P14" s="23" t="n">
        <f aca="false">IF(ISNA(VLOOKUP(Riders!$D14,'Now -Div 1 A'!$D$2:$H$12,5,FALSE())),0,VLOOKUP(Riders!$D14,'Now -Div 1 A'!$D$2:$H$12,5,FALSE()))</f>
        <v>0</v>
      </c>
      <c r="Q14" s="23" t="n">
        <f aca="false">IF(ISNA(VLOOKUP(Riders!$D14,'Now -Div 1 B'!$D$2:$H$15,5,FALSE())),0,VLOOKUP(Riders!$D14,'Now -Div 1 B'!$D$2:$H$15,5,FALSE()))</f>
        <v>3</v>
      </c>
      <c r="R14" s="23" t="n">
        <f aca="false">IF(ISNA(VLOOKUP(Riders!$D14,'Now -Div 2 A'!$D$2:$H$22,5,FALSE())),0,VLOOKUP(Riders!$D14,'Now -Div 2 A'!$D$2:$H$22,5,FALSE()))</f>
        <v>0</v>
      </c>
      <c r="S14" s="23" t="n">
        <f aca="false">IF(ISNA(VLOOKUP(Riders!$D14,'Now -Div 2 B'!$D$2:$H$11,5,FALSE())),0,VLOOKUP(Riders!$D14,'Now -Div 2 B'!$D$2:$H$11,5,FALSE()))</f>
        <v>0</v>
      </c>
      <c r="T14" s="23" t="n">
        <f aca="false">IF(AND(ISNA(VLOOKUP(Riders!$D14,'Now -Div 1 A'!$D$2:$D$12,1,FALSE())),ISNA(VLOOKUP(Riders!$D14,'Now -Div 1 B'!$D$2:$D$15,1,FALSE())),ISNA(VLOOKUP(Riders!$D14,'Now -Div 2 A'!$D$2:$D$22,1,FALSE())),ISNA(VLOOKUP(Riders!$D14,'Now -Div 2 B'!$D$2:$D$11,1,FALSE()))),0,3)</f>
        <v>3</v>
      </c>
      <c r="U14" s="23" t="n">
        <f aca="false">IF(ISNA(VLOOKUP(Riders!$D14,'Sthn -Div 1'!$D$2:$H$25,5,FALSE())),0,VLOOKUP(Riders!$D14,'Sthn -Div 1'!$D$2:$H$25,5,FALSE()))</f>
        <v>0</v>
      </c>
      <c r="V14" s="23" t="n">
        <f aca="false">IF(ISNA(VLOOKUP(Riders!$D14,'Sthn - Div 2'!$D$2:$H$26,5,FALSE())),0,VLOOKUP(Riders!$D14,'Sthn - Div 2'!$D$2:$H$26,5,FALSE()))</f>
        <v>0</v>
      </c>
      <c r="W14" s="23" t="n">
        <f aca="false">IF(ISNA(VLOOKUP(Riders!$D14,'Sthn -Div 1'!$D$2:$D$25,1,FALSE())),IF(ISNA(VLOOKUP(Riders!$D14,'Sthn - Div 2'!$D$2:$D$26,1,FALSE())),0,3),3)</f>
        <v>0</v>
      </c>
      <c r="X14" s="23" t="n">
        <f aca="false">SUM(Riders!$E14:$W14)</f>
        <v>25</v>
      </c>
      <c r="Y14" s="23" t="n">
        <f aca="false">Riders!$E14+Riders!$H14+Riders!$K14+Riders!$L14+Riders!$P14+Riders!$Q14+Riders!$U14</f>
        <v>13</v>
      </c>
      <c r="Z14" s="23" t="n">
        <f aca="false">Riders!$F14+Riders!$I14+Riders!$M14+Riders!$N14+Riders!$R14+Riders!$S14+Riders!$V14</f>
        <v>0</v>
      </c>
      <c r="AA14" s="24" t="str">
        <f aca="false">IF(AND(Riders!$Y14&gt;0,Riders!$Z14&gt;0),"Y","N")</f>
        <v>N</v>
      </c>
      <c r="AB14" s="25" t="str">
        <f aca="false">IF(AND(Riders!$K14&gt;0,Riders!$L14&gt;0),"Y","N")</f>
        <v>N</v>
      </c>
      <c r="AC14" s="25" t="str">
        <f aca="false">IF(AND(Riders!$M14&gt;0,Riders!$N14&gt;0),"Y","N")</f>
        <v>N</v>
      </c>
      <c r="AD14" s="25" t="str">
        <f aca="false">IF(AND(Riders!$P14&gt;0,Riders!$Q14&gt;0),"Y","N")</f>
        <v>N</v>
      </c>
      <c r="AE14" s="25" t="str">
        <f aca="false">IF(AND(Riders!$R14&gt;0,Riders!$S14&gt;0),"Y","N")</f>
        <v>N</v>
      </c>
      <c r="AF14" s="23" t="str">
        <f aca="false">IF(OR(Riders!$AA14="Y",Riders!$AB14="Y",Riders!$AC14="Y",Riders!$AD14="Y",Riders!$AE14="Y"),"Review","OK")</f>
        <v>OK</v>
      </c>
    </row>
    <row r="15" customFormat="false" ht="14.5" hidden="false" customHeight="false" outlineLevel="0" collapsed="false">
      <c r="A15" s="20" t="n">
        <f aca="true">CELL("row",A14)-1</f>
        <v>13</v>
      </c>
      <c r="B15" s="21" t="s">
        <v>49</v>
      </c>
      <c r="C15" s="21" t="s">
        <v>42</v>
      </c>
      <c r="D15" s="22" t="str">
        <f aca="false">CONCATENATE(Riders!$B15," - ",Riders!$C15)</f>
        <v>Berriman Michael - Nowra</v>
      </c>
      <c r="E15" s="23" t="n">
        <f aca="false">IF(ISNA(VLOOKUP(Riders!$D15,'Glbn -Div 1'!$D$2:$H$44,5,FALSE())),0,VLOOKUP(Riders!$D15,'Glbn -Div 1'!$D$2:$H$44,5,FALSE()))</f>
        <v>0</v>
      </c>
      <c r="F15" s="23" t="n">
        <f aca="false">IF(ISNA(VLOOKUP(Riders!$D15,'Glbn - Div 2'!$D$2:$H$45,5,FALSE())),0,VLOOKUP(Riders!$D15,'Glbn - Div 2'!$D$2:$H$45,5,FALSE()))</f>
        <v>9</v>
      </c>
      <c r="G15" s="23" t="n">
        <f aca="false">IF(ISNA(VLOOKUP(Riders!$D15,'Glbn -Div 1'!$D$2:$D$44,1,FALSE())),IF(ISNA(VLOOKUP(Riders!$D15,'Glbn - Div 2'!$D$2:$D$45,1,FALSE())),0,3),3)</f>
        <v>3</v>
      </c>
      <c r="H15" s="23" t="n">
        <f aca="false">IF(ISNA(VLOOKUP(Riders!$D15,'Ill -Div 1'!$D$2:$H$45,5,FALSE())),0,VLOOKUP(Riders!$D15,'Ill -Div 1'!$D$2:$H$45,5,FALSE()))</f>
        <v>0</v>
      </c>
      <c r="I15" s="23" t="n">
        <f aca="false">IF(ISNA(VLOOKUP(Riders!$D15,'Ill - Div 2'!$D$2:$H$32,5,FALSE())),0,VLOOKUP(Riders!$D15,'Ill - Div 2'!$D$2:$H$32,5,FALSE()))</f>
        <v>0</v>
      </c>
      <c r="J15" s="23" t="n">
        <f aca="false">IF(ISNA(VLOOKUP(Riders!$D15,'Ill -Div 1'!$D$2:$D$45,1,FALSE())),IF(ISNA(VLOOKUP(Riders!$D15,'Ill - Div 2'!$D$2:$D$32,1,FALSE())),0,3),3)</f>
        <v>0</v>
      </c>
      <c r="K15" s="23" t="n">
        <f aca="false">IF(ISNA(VLOOKUP(Riders!$D15,'Mac -Div 1 A'!$D$2:$H$15,5,FALSE())),0,VLOOKUP(Riders!$D15,'Mac -Div 1 A'!$D$2:$H$15,5,FALSE()))</f>
        <v>0</v>
      </c>
      <c r="L15" s="23" t="n">
        <f aca="false">IF(ISNA(VLOOKUP(Riders!$D15,'Mac -Div 1 B'!$D$2:$H$14,5,FALSE())),0,VLOOKUP(Riders!$D15,'Mac -Div 1 B'!$D$2:$H$14,5,FALSE()))</f>
        <v>0</v>
      </c>
      <c r="M15" s="23" t="n">
        <f aca="false">IF(ISNA(VLOOKUP(Riders!$D15,'Mac -Div 2 A'!$D$2:$H$21,5,FALSE())),0,VLOOKUP(Riders!$D15,'Mac -Div 2 A'!$D$2:$H$21,5,FALSE()))</f>
        <v>9</v>
      </c>
      <c r="N15" s="23" t="n">
        <f aca="false">IF(ISNA(VLOOKUP(Riders!$D15,'Mac -Div 2 B'!$D$2:$H$14,5,FALSE())),0,VLOOKUP(Riders!$D15,'Mac -Div 2 B'!$D$2:$H$14,5,FALSE()))</f>
        <v>0</v>
      </c>
      <c r="O15" s="23" t="n">
        <f aca="false">IF(AND(ISNA(VLOOKUP(Riders!$D15,'Mac -Div 1 A'!$D$2:$D$15,1,FALSE())),ISNA(VLOOKUP(Riders!$D15,'Mac -Div 1 B'!$D$2:$D$14,1,FALSE())),ISNA(VLOOKUP(Riders!$D15,'Mac -Div 2 A'!$D$2:$D$21,1,FALSE())),ISNA(VLOOKUP(Riders!$D15,'Mac -Div 2 B'!$D$2:$D$14,1,FALSE()))),0,3)</f>
        <v>3</v>
      </c>
      <c r="P15" s="23" t="n">
        <f aca="false">IF(ISNA(VLOOKUP(Riders!$D15,'Now -Div 1 A'!$D$2:$H$12,5,FALSE())),0,VLOOKUP(Riders!$D15,'Now -Div 1 A'!$D$2:$H$12,5,FALSE()))</f>
        <v>0</v>
      </c>
      <c r="Q15" s="23" t="n">
        <f aca="false">IF(ISNA(VLOOKUP(Riders!$D15,'Now -Div 1 B'!$D$2:$H$15,5,FALSE())),0,VLOOKUP(Riders!$D15,'Now -Div 1 B'!$D$2:$H$15,5,FALSE()))</f>
        <v>0</v>
      </c>
      <c r="R15" s="23" t="n">
        <f aca="false">IF(ISNA(VLOOKUP(Riders!$D15,'Now -Div 2 A'!$D$2:$H$22,5,FALSE())),0,VLOOKUP(Riders!$D15,'Now -Div 2 A'!$D$2:$H$22,5,FALSE()))</f>
        <v>0</v>
      </c>
      <c r="S15" s="23" t="n">
        <f aca="false">IF(ISNA(VLOOKUP(Riders!$D15,'Now -Div 2 B'!$D$2:$H$11,5,FALSE())),0,VLOOKUP(Riders!$D15,'Now -Div 2 B'!$D$2:$H$11,5,FALSE()))</f>
        <v>0</v>
      </c>
      <c r="T15" s="23" t="n">
        <f aca="false">IF(AND(ISNA(VLOOKUP(Riders!$D15,'Now -Div 1 A'!$D$2:$D$12,1,FALSE())),ISNA(VLOOKUP(Riders!$D15,'Now -Div 1 B'!$D$2:$D$15,1,FALSE())),ISNA(VLOOKUP(Riders!$D15,'Now -Div 2 A'!$D$2:$D$22,1,FALSE())),ISNA(VLOOKUP(Riders!$D15,'Now -Div 2 B'!$D$2:$D$11,1,FALSE()))),0,3)</f>
        <v>0</v>
      </c>
      <c r="U15" s="23" t="n">
        <f aca="false">IF(ISNA(VLOOKUP(Riders!$D15,'Sthn -Div 1'!$D$2:$H$25,5,FALSE())),0,VLOOKUP(Riders!$D15,'Sthn -Div 1'!$D$2:$H$25,5,FALSE()))</f>
        <v>0</v>
      </c>
      <c r="V15" s="23" t="n">
        <f aca="false">IF(ISNA(VLOOKUP(Riders!$D15,'Sthn - Div 2'!$D$2:$H$26,5,FALSE())),0,VLOOKUP(Riders!$D15,'Sthn - Div 2'!$D$2:$H$26,5,FALSE()))</f>
        <v>0</v>
      </c>
      <c r="W15" s="23" t="n">
        <f aca="false">IF(ISNA(VLOOKUP(Riders!$D15,'Sthn -Div 1'!$D$2:$D$25,1,FALSE())),IF(ISNA(VLOOKUP(Riders!$D15,'Sthn - Div 2'!$D$2:$D$26,1,FALSE())),0,3),3)</f>
        <v>0</v>
      </c>
      <c r="X15" s="23" t="n">
        <f aca="false">SUM(Riders!$E15:$W15)</f>
        <v>24</v>
      </c>
      <c r="Y15" s="23" t="n">
        <f aca="false">Riders!$E15+Riders!$H15+Riders!$K15+Riders!$L15+Riders!$P15+Riders!$Q15+Riders!$U15</f>
        <v>0</v>
      </c>
      <c r="Z15" s="23" t="n">
        <f aca="false">Riders!$F15+Riders!$I15+Riders!$M15+Riders!$N15+Riders!$R15+Riders!$S15+Riders!$V15</f>
        <v>18</v>
      </c>
      <c r="AA15" s="24" t="str">
        <f aca="false">IF(AND(Riders!$Y15&gt;0,Riders!$Z15&gt;0),"Y","N")</f>
        <v>N</v>
      </c>
      <c r="AB15" s="25" t="str">
        <f aca="false">IF(AND(Riders!$K15&gt;0,Riders!$L15&gt;0),"Y","N")</f>
        <v>N</v>
      </c>
      <c r="AC15" s="25" t="str">
        <f aca="false">IF(AND(Riders!$M15&gt;0,Riders!$N15&gt;0),"Y","N")</f>
        <v>N</v>
      </c>
      <c r="AD15" s="25" t="str">
        <f aca="false">IF(AND(Riders!$P15&gt;0,Riders!$Q15&gt;0),"Y","N")</f>
        <v>N</v>
      </c>
      <c r="AE15" s="25" t="str">
        <f aca="false">IF(AND(Riders!$R15&gt;0,Riders!$S15&gt;0),"Y","N")</f>
        <v>N</v>
      </c>
      <c r="AF15" s="23" t="str">
        <f aca="false">IF(OR(Riders!$AA15="Y",Riders!$AB15="Y",Riders!$AC15="Y",Riders!$AD15="Y",Riders!$AE15="Y"),"Review","OK")</f>
        <v>OK</v>
      </c>
    </row>
    <row r="16" customFormat="false" ht="14.5" hidden="false" customHeight="false" outlineLevel="0" collapsed="false">
      <c r="A16" s="1" t="n">
        <f aca="true">CELL("row",A15)-1</f>
        <v>14</v>
      </c>
      <c r="B16" s="15" t="s">
        <v>50</v>
      </c>
      <c r="C16" s="15" t="s">
        <v>42</v>
      </c>
      <c r="D16" s="16" t="str">
        <f aca="false">CONCATENATE(Riders!$B16," - ",Riders!$C16)</f>
        <v>Johns Nick - Nowra</v>
      </c>
      <c r="E16" s="1" t="n">
        <f aca="false">IF(ISNA(VLOOKUP(Riders!$D16,'Glbn -Div 1'!$D$2:$H$44,5,FALSE())),0,VLOOKUP(Riders!$D16,'Glbn -Div 1'!$D$2:$H$44,5,FALSE()))</f>
        <v>0</v>
      </c>
      <c r="F16" s="17" t="n">
        <f aca="false">IF(ISNA(VLOOKUP(Riders!$D16,'Glbn - Div 2'!$D$2:$H$45,5,FALSE())),0,VLOOKUP(Riders!$D16,'Glbn - Div 2'!$D$2:$H$45,5,FALSE()))</f>
        <v>0</v>
      </c>
      <c r="G16" s="17" t="n">
        <f aca="false">IF(ISNA(VLOOKUP(Riders!$D16,'Glbn -Div 1'!$D$2:$D$44,1,FALSE())),IF(ISNA(VLOOKUP(Riders!$D16,'Glbn - Div 2'!$D$2:$D$45,1,FALSE())),0,3),3)</f>
        <v>0</v>
      </c>
      <c r="H16" s="1" t="n">
        <f aca="false">IF(ISNA(VLOOKUP(Riders!$D16,'Ill -Div 1'!$D$2:$H$45,5,FALSE())),0,VLOOKUP(Riders!$D16,'Ill -Div 1'!$D$2:$H$45,5,FALSE()))</f>
        <v>0</v>
      </c>
      <c r="I16" s="1" t="n">
        <f aca="false">IF(ISNA(VLOOKUP(Riders!$D16,'Ill - Div 2'!$D$2:$H$32,5,FALSE())),0,VLOOKUP(Riders!$D16,'Ill - Div 2'!$D$2:$H$32,5,FALSE()))</f>
        <v>0</v>
      </c>
      <c r="J16" s="1" t="n">
        <f aca="false">IF(ISNA(VLOOKUP(Riders!$D16,'Ill -Div 1'!$D$2:$D$45,1,FALSE())),IF(ISNA(VLOOKUP(Riders!$D16,'Ill - Div 2'!$D$2:$D$32,1,FALSE())),0,3),3)</f>
        <v>0</v>
      </c>
      <c r="K16" s="1" t="n">
        <f aca="false">IF(ISNA(VLOOKUP(Riders!$D16,'Mac -Div 1 A'!$D$2:$H$15,5,FALSE())),0,VLOOKUP(Riders!$D16,'Mac -Div 1 A'!$D$2:$H$15,5,FALSE()))</f>
        <v>0</v>
      </c>
      <c r="L16" s="1" t="n">
        <f aca="false">IF(ISNA(VLOOKUP(Riders!$D16,'Mac -Div 1 B'!$D$2:$H$14,5,FALSE())),0,VLOOKUP(Riders!$D16,'Mac -Div 1 B'!$D$2:$H$14,5,FALSE()))</f>
        <v>8</v>
      </c>
      <c r="M16" s="1" t="n">
        <f aca="false">IF(ISNA(VLOOKUP(Riders!$D16,'Mac -Div 2 A'!$D$2:$H$21,5,FALSE())),0,VLOOKUP(Riders!$D16,'Mac -Div 2 A'!$D$2:$H$21,5,FALSE()))</f>
        <v>0</v>
      </c>
      <c r="N16" s="1" t="n">
        <f aca="false">IF(ISNA(VLOOKUP(Riders!$D16,'Mac -Div 2 B'!$D$2:$H$14,5,FALSE())),0,VLOOKUP(Riders!$D16,'Mac -Div 2 B'!$D$2:$H$14,5,FALSE()))</f>
        <v>0</v>
      </c>
      <c r="O16" s="1" t="n">
        <f aca="false">IF(AND(ISNA(VLOOKUP(Riders!$D16,'Mac -Div 1 A'!$D$2:$D$15,1,FALSE())),ISNA(VLOOKUP(Riders!$D16,'Mac -Div 1 B'!$D$2:$D$14,1,FALSE())),ISNA(VLOOKUP(Riders!$D16,'Mac -Div 2 A'!$D$2:$D$21,1,FALSE())),ISNA(VLOOKUP(Riders!$D16,'Mac -Div 2 B'!$D$2:$D$14,1,FALSE()))),0,3)</f>
        <v>3</v>
      </c>
      <c r="P16" s="1" t="n">
        <f aca="false">IF(ISNA(VLOOKUP(Riders!$D16,'Now -Div 1 A'!$D$2:$H$12,5,FALSE())),0,VLOOKUP(Riders!$D16,'Now -Div 1 A'!$D$2:$H$12,5,FALSE()))</f>
        <v>0</v>
      </c>
      <c r="Q16" s="1" t="n">
        <f aca="false">IF(ISNA(VLOOKUP(Riders!$D16,'Now -Div 1 B'!$D$2:$H$15,5,FALSE())),0,VLOOKUP(Riders!$D16,'Now -Div 1 B'!$D$2:$H$15,5,FALSE()))</f>
        <v>8</v>
      </c>
      <c r="R16" s="1" t="n">
        <f aca="false">IF(ISNA(VLOOKUP(Riders!$D16,'Now -Div 2 A'!$D$2:$H$22,5,FALSE())),0,VLOOKUP(Riders!$D16,'Now -Div 2 A'!$D$2:$H$22,5,FALSE()))</f>
        <v>0</v>
      </c>
      <c r="S16" s="1" t="n">
        <f aca="false">IF(ISNA(VLOOKUP(Riders!$D16,'Now -Div 2 B'!$D$2:$H$11,5,FALSE())),0,VLOOKUP(Riders!$D16,'Now -Div 2 B'!$D$2:$H$11,5,FALSE()))</f>
        <v>0</v>
      </c>
      <c r="T16" s="1" t="n">
        <f aca="false">IF(AND(ISNA(VLOOKUP(Riders!$D16,'Now -Div 1 A'!$D$2:$D$12,1,FALSE())),ISNA(VLOOKUP(Riders!$D16,'Now -Div 1 B'!$D$2:$D$15,1,FALSE())),ISNA(VLOOKUP(Riders!$D16,'Now -Div 2 A'!$D$2:$D$22,1,FALSE())),ISNA(VLOOKUP(Riders!$D16,'Now -Div 2 B'!$D$2:$D$11,1,FALSE()))),0,3)</f>
        <v>3</v>
      </c>
      <c r="U16" s="1" t="n">
        <f aca="false">IF(ISNA(VLOOKUP(Riders!$D16,'Sthn -Div 1'!$D$2:$H$25,5,FALSE())),0,VLOOKUP(Riders!$D16,'Sthn -Div 1'!$D$2:$H$25,5,FALSE()))</f>
        <v>0</v>
      </c>
      <c r="V16" s="1" t="n">
        <f aca="false">IF(ISNA(VLOOKUP(Riders!$D16,'Sthn - Div 2'!$D$2:$H$26,5,FALSE())),0,VLOOKUP(Riders!$D16,'Sthn - Div 2'!$D$2:$H$26,5,FALSE()))</f>
        <v>0</v>
      </c>
      <c r="W16" s="1" t="n">
        <f aca="false">IF(ISNA(VLOOKUP(Riders!$D16,'Sthn -Div 1'!$D$2:$D$25,1,FALSE())),IF(ISNA(VLOOKUP(Riders!$D16,'Sthn - Div 2'!$D$2:$D$26,1,FALSE())),0,3),3)</f>
        <v>0</v>
      </c>
      <c r="X16" s="17" t="n">
        <f aca="false">SUM(Riders!$E16:$W16)</f>
        <v>22</v>
      </c>
      <c r="Y16" s="17" t="n">
        <f aca="false">Riders!$E16+Riders!$H16+Riders!$K16+Riders!$L16+Riders!$P16+Riders!$Q16+Riders!$U16</f>
        <v>16</v>
      </c>
      <c r="Z16" s="17" t="n">
        <f aca="false">Riders!$F16+Riders!$I16+Riders!$M16+Riders!$N16+Riders!$R16+Riders!$S16+Riders!$V16</f>
        <v>0</v>
      </c>
      <c r="AA16" s="18" t="str">
        <f aca="false">IF(AND(Riders!$Y16&gt;0,Riders!$Z16&gt;0),"Y","N")</f>
        <v>N</v>
      </c>
      <c r="AB16" s="19" t="str">
        <f aca="false">IF(AND(Riders!$K16&gt;0,Riders!$L16&gt;0),"Y","N")</f>
        <v>N</v>
      </c>
      <c r="AC16" s="19" t="str">
        <f aca="false">IF(AND(Riders!$M16&gt;0,Riders!$N16&gt;0),"Y","N")</f>
        <v>N</v>
      </c>
      <c r="AD16" s="19" t="str">
        <f aca="false">IF(AND(Riders!$P16&gt;0,Riders!$Q16&gt;0),"Y","N")</f>
        <v>N</v>
      </c>
      <c r="AE16" s="19" t="str">
        <f aca="false">IF(AND(Riders!$R16&gt;0,Riders!$S16&gt;0),"Y","N")</f>
        <v>N</v>
      </c>
      <c r="AF16" s="17" t="str">
        <f aca="false">IF(OR(Riders!$AA16="Y",Riders!$AB16="Y",Riders!$AC16="Y",Riders!$AD16="Y",Riders!$AE16="Y"),"Review","OK")</f>
        <v>OK</v>
      </c>
    </row>
    <row r="17" customFormat="false" ht="14.5" hidden="false" customHeight="false" outlineLevel="0" collapsed="false">
      <c r="A17" s="20" t="n">
        <f aca="true">CELL("row",A16)-1</f>
        <v>15</v>
      </c>
      <c r="B17" s="21" t="s">
        <v>51</v>
      </c>
      <c r="C17" s="21" t="s">
        <v>37</v>
      </c>
      <c r="D17" s="22" t="str">
        <f aca="false">CONCATENATE(Riders!$B17," - ",Riders!$C17)</f>
        <v>Scott Greg - Macarthur</v>
      </c>
      <c r="E17" s="23" t="n">
        <f aca="false">IF(ISNA(VLOOKUP(Riders!$D17,'Glbn -Div 1'!$D$2:$H$44,5,FALSE())),0,VLOOKUP(Riders!$D17,'Glbn -Div 1'!$D$2:$H$44,5,FALSE()))</f>
        <v>0</v>
      </c>
      <c r="F17" s="23" t="n">
        <f aca="false">IF(ISNA(VLOOKUP(Riders!$D17,'Glbn - Div 2'!$D$2:$H$45,5,FALSE())),0,VLOOKUP(Riders!$D17,'Glbn - Div 2'!$D$2:$H$45,5,FALSE()))</f>
        <v>0</v>
      </c>
      <c r="G17" s="23" t="n">
        <f aca="false">IF(ISNA(VLOOKUP(Riders!$D17,'Glbn -Div 1'!$D$2:$D$44,1,FALSE())),IF(ISNA(VLOOKUP(Riders!$D17,'Glbn - Div 2'!$D$2:$D$45,1,FALSE())),0,3),3)</f>
        <v>3</v>
      </c>
      <c r="H17" s="23" t="n">
        <f aca="false">IF(ISNA(VLOOKUP(Riders!$D17,'Ill -Div 1'!$D$2:$H$45,5,FALSE())),0,VLOOKUP(Riders!$D17,'Ill -Div 1'!$D$2:$H$45,5,FALSE()))</f>
        <v>0</v>
      </c>
      <c r="I17" s="23" t="n">
        <f aca="false">IF(ISNA(VLOOKUP(Riders!$D17,'Ill - Div 2'!$D$2:$H$32,5,FALSE())),0,VLOOKUP(Riders!$D17,'Ill - Div 2'!$D$2:$H$32,5,FALSE()))</f>
        <v>10</v>
      </c>
      <c r="J17" s="23" t="n">
        <f aca="false">IF(ISNA(VLOOKUP(Riders!$D17,'Ill -Div 1'!$D$2:$D$45,1,FALSE())),IF(ISNA(VLOOKUP(Riders!$D17,'Ill - Div 2'!$D$2:$D$32,1,FALSE())),0,3),3)</f>
        <v>3</v>
      </c>
      <c r="K17" s="23" t="n">
        <f aca="false">IF(ISNA(VLOOKUP(Riders!$D17,'Mac -Div 1 A'!$D$2:$H$15,5,FALSE())),0,VLOOKUP(Riders!$D17,'Mac -Div 1 A'!$D$2:$H$15,5,FALSE()))</f>
        <v>0</v>
      </c>
      <c r="L17" s="23" t="n">
        <f aca="false">IF(ISNA(VLOOKUP(Riders!$D17,'Mac -Div 1 B'!$D$2:$H$14,5,FALSE())),0,VLOOKUP(Riders!$D17,'Mac -Div 1 B'!$D$2:$H$14,5,FALSE()))</f>
        <v>0</v>
      </c>
      <c r="M17" s="23" t="n">
        <f aca="false">IF(ISNA(VLOOKUP(Riders!$D17,'Mac -Div 2 A'!$D$2:$H$21,5,FALSE())),0,VLOOKUP(Riders!$D17,'Mac -Div 2 A'!$D$2:$H$21,5,FALSE()))</f>
        <v>0</v>
      </c>
      <c r="N17" s="23" t="n">
        <f aca="false">IF(ISNA(VLOOKUP(Riders!$D17,'Mac -Div 2 B'!$D$2:$H$14,5,FALSE())),0,VLOOKUP(Riders!$D17,'Mac -Div 2 B'!$D$2:$H$14,5,FALSE()))</f>
        <v>0</v>
      </c>
      <c r="O17" s="23" t="n">
        <f aca="false">IF(AND(ISNA(VLOOKUP(Riders!$D17,'Mac -Div 1 A'!$D$2:$D$15,1,FALSE())),ISNA(VLOOKUP(Riders!$D17,'Mac -Div 1 B'!$D$2:$D$14,1,FALSE())),ISNA(VLOOKUP(Riders!$D17,'Mac -Div 2 A'!$D$2:$D$21,1,FALSE())),ISNA(VLOOKUP(Riders!$D17,'Mac -Div 2 B'!$D$2:$D$14,1,FALSE()))),0,3)</f>
        <v>3</v>
      </c>
      <c r="P17" s="23" t="n">
        <f aca="false">IF(ISNA(VLOOKUP(Riders!$D17,'Now -Div 1 A'!$D$2:$H$12,5,FALSE())),0,VLOOKUP(Riders!$D17,'Now -Div 1 A'!$D$2:$H$12,5,FALSE()))</f>
        <v>0</v>
      </c>
      <c r="Q17" s="23" t="n">
        <f aca="false">IF(ISNA(VLOOKUP(Riders!$D17,'Now -Div 1 B'!$D$2:$H$15,5,FALSE())),0,VLOOKUP(Riders!$D17,'Now -Div 1 B'!$D$2:$H$15,5,FALSE()))</f>
        <v>0</v>
      </c>
      <c r="R17" s="23" t="n">
        <f aca="false">IF(ISNA(VLOOKUP(Riders!$D17,'Now -Div 2 A'!$D$2:$H$22,5,FALSE())),0,VLOOKUP(Riders!$D17,'Now -Div 2 A'!$D$2:$H$22,5,FALSE()))</f>
        <v>0</v>
      </c>
      <c r="S17" s="23" t="n">
        <f aca="false">IF(ISNA(VLOOKUP(Riders!$D17,'Now -Div 2 B'!$D$2:$H$11,5,FALSE())),0,VLOOKUP(Riders!$D17,'Now -Div 2 B'!$D$2:$H$11,5,FALSE()))</f>
        <v>0</v>
      </c>
      <c r="T17" s="23" t="n">
        <f aca="false">IF(AND(ISNA(VLOOKUP(Riders!$D17,'Now -Div 1 A'!$D$2:$D$12,1,FALSE())),ISNA(VLOOKUP(Riders!$D17,'Now -Div 1 B'!$D$2:$D$15,1,FALSE())),ISNA(VLOOKUP(Riders!$D17,'Now -Div 2 A'!$D$2:$D$22,1,FALSE())),ISNA(VLOOKUP(Riders!$D17,'Now -Div 2 B'!$D$2:$D$11,1,FALSE()))),0,3)</f>
        <v>3</v>
      </c>
      <c r="U17" s="23" t="n">
        <f aca="false">IF(ISNA(VLOOKUP(Riders!$D17,'Sthn -Div 1'!$D$2:$H$25,5,FALSE())),0,VLOOKUP(Riders!$D17,'Sthn -Div 1'!$D$2:$H$25,5,FALSE()))</f>
        <v>0</v>
      </c>
      <c r="V17" s="23" t="n">
        <f aca="false">IF(ISNA(VLOOKUP(Riders!$D17,'Sthn - Div 2'!$D$2:$H$26,5,FALSE())),0,VLOOKUP(Riders!$D17,'Sthn - Div 2'!$D$2:$H$26,5,FALSE()))</f>
        <v>0</v>
      </c>
      <c r="W17" s="23" t="n">
        <f aca="false">IF(ISNA(VLOOKUP(Riders!$D17,'Sthn -Div 1'!$D$2:$D$25,1,FALSE())),IF(ISNA(VLOOKUP(Riders!$D17,'Sthn - Div 2'!$D$2:$D$26,1,FALSE())),0,3),3)</f>
        <v>0</v>
      </c>
      <c r="X17" s="23" t="n">
        <f aca="false">SUM(Riders!$E17:$W17)</f>
        <v>22</v>
      </c>
      <c r="Y17" s="23" t="n">
        <f aca="false">Riders!$E17+Riders!$H17+Riders!$K17+Riders!$L17+Riders!$P17+Riders!$Q17+Riders!$U17</f>
        <v>0</v>
      </c>
      <c r="Z17" s="23" t="n">
        <f aca="false">Riders!$F17+Riders!$I17+Riders!$M17+Riders!$N17+Riders!$R17+Riders!$S17+Riders!$V17</f>
        <v>10</v>
      </c>
      <c r="AA17" s="24" t="str">
        <f aca="false">IF(AND(Riders!$Y17&gt;0,Riders!$Z17&gt;0),"Y","N")</f>
        <v>N</v>
      </c>
      <c r="AB17" s="25" t="str">
        <f aca="false">IF(AND(Riders!$K17&gt;0,Riders!$L17&gt;0),"Y","N")</f>
        <v>N</v>
      </c>
      <c r="AC17" s="25" t="str">
        <f aca="false">IF(AND(Riders!$M17&gt;0,Riders!$N17&gt;0),"Y","N")</f>
        <v>N</v>
      </c>
      <c r="AD17" s="25" t="str">
        <f aca="false">IF(AND(Riders!$P17&gt;0,Riders!$Q17&gt;0),"Y","N")</f>
        <v>N</v>
      </c>
      <c r="AE17" s="25" t="str">
        <f aca="false">IF(AND(Riders!$R17&gt;0,Riders!$S17&gt;0),"Y","N")</f>
        <v>N</v>
      </c>
      <c r="AF17" s="23" t="str">
        <f aca="false">IF(OR(Riders!$AA17="Y",Riders!$AB17="Y",Riders!$AC17="Y",Riders!$AD17="Y",Riders!$AE17="Y"),"Review","OK")</f>
        <v>OK</v>
      </c>
    </row>
    <row r="18" customFormat="false" ht="14.5" hidden="false" customHeight="false" outlineLevel="0" collapsed="false">
      <c r="A18" s="20" t="n">
        <f aca="true">CELL("row",A17)-1</f>
        <v>16</v>
      </c>
      <c r="B18" s="21" t="s">
        <v>52</v>
      </c>
      <c r="C18" s="21" t="s">
        <v>47</v>
      </c>
      <c r="D18" s="22" t="str">
        <f aca="false">CONCATENATE(Riders!$B18," - ",Riders!$C18)</f>
        <v>Bensley Wayne - Goulburn</v>
      </c>
      <c r="E18" s="23" t="n">
        <f aca="false">IF(ISNA(VLOOKUP(Riders!$D18,'Glbn -Div 1'!$D$2:$H$44,5,FALSE())),0,VLOOKUP(Riders!$D18,'Glbn -Div 1'!$D$2:$H$44,5,FALSE()))</f>
        <v>0</v>
      </c>
      <c r="F18" s="23" t="n">
        <f aca="false">IF(ISNA(VLOOKUP(Riders!$D18,'Glbn - Div 2'!$D$2:$H$45,5,FALSE())),0,VLOOKUP(Riders!$D18,'Glbn - Div 2'!$D$2:$H$45,5,FALSE()))</f>
        <v>0</v>
      </c>
      <c r="G18" s="23" t="n">
        <f aca="false">IF(ISNA(VLOOKUP(Riders!$D18,'Glbn -Div 1'!$D$2:$D$44,1,FALSE())),IF(ISNA(VLOOKUP(Riders!$D18,'Glbn - Div 2'!$D$2:$D$45,1,FALSE())),0,3),3)</f>
        <v>3</v>
      </c>
      <c r="H18" s="23" t="n">
        <f aca="false">IF(ISNA(VLOOKUP(Riders!$D18,'Ill -Div 1'!$D$2:$H$45,5,FALSE())),0,VLOOKUP(Riders!$D18,'Ill -Div 1'!$D$2:$H$45,5,FALSE()))</f>
        <v>0</v>
      </c>
      <c r="I18" s="23" t="n">
        <f aca="false">IF(ISNA(VLOOKUP(Riders!$D18,'Ill - Div 2'!$D$2:$H$32,5,FALSE())),0,VLOOKUP(Riders!$D18,'Ill - Div 2'!$D$2:$H$32,5,FALSE()))</f>
        <v>0</v>
      </c>
      <c r="J18" s="23" t="n">
        <f aca="false">IF(ISNA(VLOOKUP(Riders!$D18,'Ill -Div 1'!$D$2:$D$45,1,FALSE())),IF(ISNA(VLOOKUP(Riders!$D18,'Ill - Div 2'!$D$2:$D$32,1,FALSE())),0,3),3)</f>
        <v>3</v>
      </c>
      <c r="K18" s="23" t="n">
        <f aca="false">IF(ISNA(VLOOKUP(Riders!$D18,'Mac -Div 1 A'!$D$2:$H$15,5,FALSE())),0,VLOOKUP(Riders!$D18,'Mac -Div 1 A'!$D$2:$H$15,5,FALSE()))</f>
        <v>0</v>
      </c>
      <c r="L18" s="23" t="n">
        <f aca="false">IF(ISNA(VLOOKUP(Riders!$D18,'Mac -Div 1 B'!$D$2:$H$14,5,FALSE())),0,VLOOKUP(Riders!$D18,'Mac -Div 1 B'!$D$2:$H$14,5,FALSE()))</f>
        <v>0</v>
      </c>
      <c r="M18" s="23" t="n">
        <f aca="false">IF(ISNA(VLOOKUP(Riders!$D18,'Mac -Div 2 A'!$D$2:$H$21,5,FALSE())),0,VLOOKUP(Riders!$D18,'Mac -Div 2 A'!$D$2:$H$21,5,FALSE()))</f>
        <v>0</v>
      </c>
      <c r="N18" s="23" t="n">
        <f aca="false">IF(ISNA(VLOOKUP(Riders!$D18,'Mac -Div 2 B'!$D$2:$H$14,5,FALSE())),0,VLOOKUP(Riders!$D18,'Mac -Div 2 B'!$D$2:$H$14,5,FALSE()))</f>
        <v>0</v>
      </c>
      <c r="O18" s="23" t="n">
        <f aca="false">IF(AND(ISNA(VLOOKUP(Riders!$D18,'Mac -Div 1 A'!$D$2:$D$15,1,FALSE())),ISNA(VLOOKUP(Riders!$D18,'Mac -Div 1 B'!$D$2:$D$14,1,FALSE())),ISNA(VLOOKUP(Riders!$D18,'Mac -Div 2 A'!$D$2:$D$21,1,FALSE())),ISNA(VLOOKUP(Riders!$D18,'Mac -Div 2 B'!$D$2:$D$14,1,FALSE()))),0,3)</f>
        <v>3</v>
      </c>
      <c r="P18" s="23" t="n">
        <f aca="false">IF(ISNA(VLOOKUP(Riders!$D18,'Now -Div 1 A'!$D$2:$H$12,5,FALSE())),0,VLOOKUP(Riders!$D18,'Now -Div 1 A'!$D$2:$H$12,5,FALSE()))</f>
        <v>0</v>
      </c>
      <c r="Q18" s="23" t="n">
        <f aca="false">IF(ISNA(VLOOKUP(Riders!$D18,'Now -Div 1 B'!$D$2:$H$15,5,FALSE())),0,VLOOKUP(Riders!$D18,'Now -Div 1 B'!$D$2:$H$15,5,FALSE()))</f>
        <v>0</v>
      </c>
      <c r="R18" s="23" t="n">
        <f aca="false">IF(ISNA(VLOOKUP(Riders!$D18,'Now -Div 2 A'!$D$2:$H$22,5,FALSE())),0,VLOOKUP(Riders!$D18,'Now -Div 2 A'!$D$2:$H$22,5,FALSE()))</f>
        <v>0</v>
      </c>
      <c r="S18" s="23" t="n">
        <f aca="false">IF(ISNA(VLOOKUP(Riders!$D18,'Now -Div 2 B'!$D$2:$H$11,5,FALSE())),0,VLOOKUP(Riders!$D18,'Now -Div 2 B'!$D$2:$H$11,5,FALSE()))</f>
        <v>9</v>
      </c>
      <c r="T18" s="23" t="n">
        <f aca="false">IF(AND(ISNA(VLOOKUP(Riders!$D18,'Now -Div 1 A'!$D$2:$D$12,1,FALSE())),ISNA(VLOOKUP(Riders!$D18,'Now -Div 1 B'!$D$2:$D$15,1,FALSE())),ISNA(VLOOKUP(Riders!$D18,'Now -Div 2 A'!$D$2:$D$22,1,FALSE())),ISNA(VLOOKUP(Riders!$D18,'Now -Div 2 B'!$D$2:$D$11,1,FALSE()))),0,3)</f>
        <v>3</v>
      </c>
      <c r="U18" s="23" t="n">
        <f aca="false">IF(ISNA(VLOOKUP(Riders!$D18,'Sthn -Div 1'!$D$2:$H$25,5,FALSE())),0,VLOOKUP(Riders!$D18,'Sthn -Div 1'!$D$2:$H$25,5,FALSE()))</f>
        <v>0</v>
      </c>
      <c r="V18" s="23" t="n">
        <f aca="false">IF(ISNA(VLOOKUP(Riders!$D18,'Sthn - Div 2'!$D$2:$H$26,5,FALSE())),0,VLOOKUP(Riders!$D18,'Sthn - Div 2'!$D$2:$H$26,5,FALSE()))</f>
        <v>0</v>
      </c>
      <c r="W18" s="23" t="n">
        <f aca="false">IF(ISNA(VLOOKUP(Riders!$D18,'Sthn -Div 1'!$D$2:$D$25,1,FALSE())),IF(ISNA(VLOOKUP(Riders!$D18,'Sthn - Div 2'!$D$2:$D$26,1,FALSE())),0,3),3)</f>
        <v>0</v>
      </c>
      <c r="X18" s="23" t="n">
        <f aca="false">SUM(Riders!$E18:$W18)</f>
        <v>21</v>
      </c>
      <c r="Y18" s="23" t="n">
        <f aca="false">Riders!$E18+Riders!$H18+Riders!$K18+Riders!$L18+Riders!$P18+Riders!$Q18+Riders!$U18</f>
        <v>0</v>
      </c>
      <c r="Z18" s="23" t="n">
        <f aca="false">Riders!$F18+Riders!$I18+Riders!$M18+Riders!$N18+Riders!$R18+Riders!$S18+Riders!$V18</f>
        <v>9</v>
      </c>
      <c r="AA18" s="24" t="str">
        <f aca="false">IF(AND(Riders!$Y18&gt;0,Riders!$Z18&gt;0),"Y","N")</f>
        <v>N</v>
      </c>
      <c r="AB18" s="25" t="str">
        <f aca="false">IF(AND(Riders!$K18&gt;0,Riders!$L18&gt;0),"Y","N")</f>
        <v>N</v>
      </c>
      <c r="AC18" s="25" t="str">
        <f aca="false">IF(AND(Riders!$M18&gt;0,Riders!$N18&gt;0),"Y","N")</f>
        <v>N</v>
      </c>
      <c r="AD18" s="25" t="str">
        <f aca="false">IF(AND(Riders!$P18&gt;0,Riders!$Q18&gt;0),"Y","N")</f>
        <v>N</v>
      </c>
      <c r="AE18" s="25" t="str">
        <f aca="false">IF(AND(Riders!$R18&gt;0,Riders!$S18&gt;0),"Y","N")</f>
        <v>N</v>
      </c>
      <c r="AF18" s="23" t="str">
        <f aca="false">IF(OR(Riders!$AA18="Y",Riders!$AB18="Y",Riders!$AC18="Y",Riders!$AD18="Y",Riders!$AE18="Y"),"Review","OK")</f>
        <v>OK</v>
      </c>
    </row>
    <row r="19" customFormat="false" ht="14.5" hidden="false" customHeight="false" outlineLevel="0" collapsed="false">
      <c r="A19" s="1" t="n">
        <f aca="true">CELL("row",A18)-1</f>
        <v>17</v>
      </c>
      <c r="B19" s="15" t="s">
        <v>53</v>
      </c>
      <c r="C19" s="15" t="s">
        <v>42</v>
      </c>
      <c r="D19" s="16" t="str">
        <f aca="false">CONCATENATE(Riders!$B19," - ",Riders!$C19)</f>
        <v>Green Godfrey - Nowra</v>
      </c>
      <c r="E19" s="1" t="n">
        <f aca="false">IF(ISNA(VLOOKUP(Riders!$D19,'Glbn -Div 1'!$D$2:$H$44,5,FALSE())),0,VLOOKUP(Riders!$D19,'Glbn -Div 1'!$D$2:$H$44,5,FALSE()))</f>
        <v>10</v>
      </c>
      <c r="F19" s="17" t="n">
        <f aca="false">IF(ISNA(VLOOKUP(Riders!$D19,'Glbn - Div 2'!$D$2:$H$45,5,FALSE())),0,VLOOKUP(Riders!$D19,'Glbn - Div 2'!$D$2:$H$45,5,FALSE()))</f>
        <v>0</v>
      </c>
      <c r="G19" s="17" t="n">
        <f aca="false">IF(ISNA(VLOOKUP(Riders!$D19,'Glbn -Div 1'!$D$2:$D$44,1,FALSE())),IF(ISNA(VLOOKUP(Riders!$D19,'Glbn - Div 2'!$D$2:$D$45,1,FALSE())),0,3),3)</f>
        <v>3</v>
      </c>
      <c r="H19" s="1" t="n">
        <f aca="false">IF(ISNA(VLOOKUP(Riders!$D19,'Ill -Div 1'!$D$2:$H$45,5,FALSE())),0,VLOOKUP(Riders!$D19,'Ill -Div 1'!$D$2:$H$45,5,FALSE()))</f>
        <v>0</v>
      </c>
      <c r="I19" s="1" t="n">
        <f aca="false">IF(ISNA(VLOOKUP(Riders!$D19,'Ill - Div 2'!$D$2:$H$32,5,FALSE())),0,VLOOKUP(Riders!$D19,'Ill - Div 2'!$D$2:$H$32,5,FALSE()))</f>
        <v>0</v>
      </c>
      <c r="J19" s="1" t="n">
        <f aca="false">IF(ISNA(VLOOKUP(Riders!$D19,'Ill -Div 1'!$D$2:$D$45,1,FALSE())),IF(ISNA(VLOOKUP(Riders!$D19,'Ill - Div 2'!$D$2:$D$32,1,FALSE())),0,3),3)</f>
        <v>0</v>
      </c>
      <c r="K19" s="1" t="n">
        <f aca="false">IF(ISNA(VLOOKUP(Riders!$D19,'Mac -Div 1 A'!$D$2:$H$15,5,FALSE())),0,VLOOKUP(Riders!$D19,'Mac -Div 1 A'!$D$2:$H$15,5,FALSE()))</f>
        <v>0</v>
      </c>
      <c r="L19" s="1" t="n">
        <f aca="false">IF(ISNA(VLOOKUP(Riders!$D19,'Mac -Div 1 B'!$D$2:$H$14,5,FALSE())),0,VLOOKUP(Riders!$D19,'Mac -Div 1 B'!$D$2:$H$14,5,FALSE()))</f>
        <v>0</v>
      </c>
      <c r="M19" s="1" t="n">
        <f aca="false">IF(ISNA(VLOOKUP(Riders!$D19,'Mac -Div 2 A'!$D$2:$H$21,5,FALSE())),0,VLOOKUP(Riders!$D19,'Mac -Div 2 A'!$D$2:$H$21,5,FALSE()))</f>
        <v>0</v>
      </c>
      <c r="N19" s="1" t="n">
        <f aca="false">IF(ISNA(VLOOKUP(Riders!$D19,'Mac -Div 2 B'!$D$2:$H$14,5,FALSE())),0,VLOOKUP(Riders!$D19,'Mac -Div 2 B'!$D$2:$H$14,5,FALSE()))</f>
        <v>0</v>
      </c>
      <c r="O19" s="1" t="n">
        <f aca="false">IF(AND(ISNA(VLOOKUP(Riders!$D19,'Mac -Div 1 A'!$D$2:$D$15,1,FALSE())),ISNA(VLOOKUP(Riders!$D19,'Mac -Div 1 B'!$D$2:$D$14,1,FALSE())),ISNA(VLOOKUP(Riders!$D19,'Mac -Div 2 A'!$D$2:$D$21,1,FALSE())),ISNA(VLOOKUP(Riders!$D19,'Mac -Div 2 B'!$D$2:$D$14,1,FALSE()))),0,3)</f>
        <v>0</v>
      </c>
      <c r="P19" s="1" t="n">
        <f aca="false">IF(ISNA(VLOOKUP(Riders!$D19,'Now -Div 1 A'!$D$2:$H$12,5,FALSE())),0,VLOOKUP(Riders!$D19,'Now -Div 1 A'!$D$2:$H$12,5,FALSE()))</f>
        <v>0</v>
      </c>
      <c r="Q19" s="1" t="n">
        <f aca="false">IF(ISNA(VLOOKUP(Riders!$D19,'Now -Div 1 B'!$D$2:$H$15,5,FALSE())),0,VLOOKUP(Riders!$D19,'Now -Div 1 B'!$D$2:$H$15,5,FALSE()))</f>
        <v>5</v>
      </c>
      <c r="R19" s="1" t="n">
        <f aca="false">IF(ISNA(VLOOKUP(Riders!$D19,'Now -Div 2 A'!$D$2:$H$22,5,FALSE())),0,VLOOKUP(Riders!$D19,'Now -Div 2 A'!$D$2:$H$22,5,FALSE()))</f>
        <v>0</v>
      </c>
      <c r="S19" s="1" t="n">
        <f aca="false">IF(ISNA(VLOOKUP(Riders!$D19,'Now -Div 2 B'!$D$2:$H$11,5,FALSE())),0,VLOOKUP(Riders!$D19,'Now -Div 2 B'!$D$2:$H$11,5,FALSE()))</f>
        <v>0</v>
      </c>
      <c r="T19" s="1" t="n">
        <f aca="false">IF(AND(ISNA(VLOOKUP(Riders!$D19,'Now -Div 1 A'!$D$2:$D$12,1,FALSE())),ISNA(VLOOKUP(Riders!$D19,'Now -Div 1 B'!$D$2:$D$15,1,FALSE())),ISNA(VLOOKUP(Riders!$D19,'Now -Div 2 A'!$D$2:$D$22,1,FALSE())),ISNA(VLOOKUP(Riders!$D19,'Now -Div 2 B'!$D$2:$D$11,1,FALSE()))),0,3)</f>
        <v>3</v>
      </c>
      <c r="U19" s="1" t="n">
        <f aca="false">IF(ISNA(VLOOKUP(Riders!$D19,'Sthn -Div 1'!$D$2:$H$25,5,FALSE())),0,VLOOKUP(Riders!$D19,'Sthn -Div 1'!$D$2:$H$25,5,FALSE()))</f>
        <v>0</v>
      </c>
      <c r="V19" s="1" t="n">
        <f aca="false">IF(ISNA(VLOOKUP(Riders!$D19,'Sthn - Div 2'!$D$2:$H$26,5,FALSE())),0,VLOOKUP(Riders!$D19,'Sthn - Div 2'!$D$2:$H$26,5,FALSE()))</f>
        <v>0</v>
      </c>
      <c r="W19" s="1" t="n">
        <f aca="false">IF(ISNA(VLOOKUP(Riders!$D19,'Sthn -Div 1'!$D$2:$D$25,1,FALSE())),IF(ISNA(VLOOKUP(Riders!$D19,'Sthn - Div 2'!$D$2:$D$26,1,FALSE())),0,3),3)</f>
        <v>0</v>
      </c>
      <c r="X19" s="17" t="n">
        <f aca="false">SUM(Riders!$E19:$W19)</f>
        <v>21</v>
      </c>
      <c r="Y19" s="17" t="n">
        <f aca="false">Riders!$E19+Riders!$H19+Riders!$K19+Riders!$L19+Riders!$P19+Riders!$Q19+Riders!$U19</f>
        <v>15</v>
      </c>
      <c r="Z19" s="17" t="n">
        <f aca="false">Riders!$F19+Riders!$I19+Riders!$M19+Riders!$N19+Riders!$R19+Riders!$S19+Riders!$V19</f>
        <v>0</v>
      </c>
      <c r="AA19" s="18" t="str">
        <f aca="false">IF(AND(Riders!$Y19&gt;0,Riders!$Z19&gt;0),"Y","N")</f>
        <v>N</v>
      </c>
      <c r="AB19" s="19" t="str">
        <f aca="false">IF(AND(Riders!$K19&gt;0,Riders!$L19&gt;0),"Y","N")</f>
        <v>N</v>
      </c>
      <c r="AC19" s="19" t="str">
        <f aca="false">IF(AND(Riders!$M19&gt;0,Riders!$N19&gt;0),"Y","N")</f>
        <v>N</v>
      </c>
      <c r="AD19" s="19" t="str">
        <f aca="false">IF(AND(Riders!$P19&gt;0,Riders!$Q19&gt;0),"Y","N")</f>
        <v>N</v>
      </c>
      <c r="AE19" s="19" t="str">
        <f aca="false">IF(AND(Riders!$R19&gt;0,Riders!$S19&gt;0),"Y","N")</f>
        <v>N</v>
      </c>
      <c r="AF19" s="17" t="str">
        <f aca="false">IF(OR(Riders!$AA19="Y",Riders!$AB19="Y",Riders!$AC19="Y",Riders!$AD19="Y",Riders!$AE19="Y"),"Review","OK")</f>
        <v>OK</v>
      </c>
    </row>
    <row r="20" customFormat="false" ht="14.5" hidden="false" customHeight="false" outlineLevel="0" collapsed="false">
      <c r="A20" s="20" t="n">
        <f aca="true">CELL("row",A19)-1</f>
        <v>18</v>
      </c>
      <c r="B20" s="21" t="s">
        <v>54</v>
      </c>
      <c r="C20" s="21" t="s">
        <v>37</v>
      </c>
      <c r="D20" s="22" t="str">
        <f aca="false">CONCATENATE(Riders!$B20," - ",Riders!$C20)</f>
        <v>Ballas Andrew - Macarthur</v>
      </c>
      <c r="E20" s="23" t="n">
        <f aca="false">IF(ISNA(VLOOKUP(Riders!$D20,'Glbn -Div 1'!$D$2:$H$44,5,FALSE())),0,VLOOKUP(Riders!$D20,'Glbn -Div 1'!$D$2:$H$44,5,FALSE()))</f>
        <v>0</v>
      </c>
      <c r="F20" s="23" t="n">
        <f aca="false">IF(ISNA(VLOOKUP(Riders!$D20,'Glbn - Div 2'!$D$2:$H$45,5,FALSE())),0,VLOOKUP(Riders!$D20,'Glbn - Div 2'!$D$2:$H$45,5,FALSE()))</f>
        <v>0</v>
      </c>
      <c r="G20" s="23" t="n">
        <f aca="false">IF(ISNA(VLOOKUP(Riders!$D20,'Glbn -Div 1'!$D$2:$D$44,1,FALSE())),IF(ISNA(VLOOKUP(Riders!$D20,'Glbn - Div 2'!$D$2:$D$45,1,FALSE())),0,3),3)</f>
        <v>0</v>
      </c>
      <c r="H20" s="23" t="n">
        <f aca="false">IF(ISNA(VLOOKUP(Riders!$D20,'Ill -Div 1'!$D$2:$H$45,5,FALSE())),0,VLOOKUP(Riders!$D20,'Ill -Div 1'!$D$2:$H$45,5,FALSE()))</f>
        <v>4</v>
      </c>
      <c r="I20" s="23" t="n">
        <f aca="false">IF(ISNA(VLOOKUP(Riders!$D20,'Ill - Div 2'!$D$2:$H$32,5,FALSE())),0,VLOOKUP(Riders!$D20,'Ill - Div 2'!$D$2:$H$32,5,FALSE()))</f>
        <v>0</v>
      </c>
      <c r="J20" s="23" t="n">
        <f aca="false">IF(ISNA(VLOOKUP(Riders!$D20,'Ill -Div 1'!$D$2:$D$45,1,FALSE())),IF(ISNA(VLOOKUP(Riders!$D20,'Ill - Div 2'!$D$2:$D$32,1,FALSE())),0,3),3)</f>
        <v>3</v>
      </c>
      <c r="K20" s="23" t="n">
        <f aca="false">IF(ISNA(VLOOKUP(Riders!$D20,'Mac -Div 1 A'!$D$2:$H$15,5,FALSE())),0,VLOOKUP(Riders!$D20,'Mac -Div 1 A'!$D$2:$H$15,5,FALSE()))</f>
        <v>0</v>
      </c>
      <c r="L20" s="23" t="n">
        <f aca="false">IF(ISNA(VLOOKUP(Riders!$D20,'Mac -Div 1 B'!$D$2:$H$14,5,FALSE())),0,VLOOKUP(Riders!$D20,'Mac -Div 1 B'!$D$2:$H$14,5,FALSE()))</f>
        <v>10</v>
      </c>
      <c r="M20" s="23" t="n">
        <f aca="false">IF(ISNA(VLOOKUP(Riders!$D20,'Mac -Div 2 A'!$D$2:$H$21,5,FALSE())),0,VLOOKUP(Riders!$D20,'Mac -Div 2 A'!$D$2:$H$21,5,FALSE()))</f>
        <v>0</v>
      </c>
      <c r="N20" s="23" t="n">
        <f aca="false">IF(ISNA(VLOOKUP(Riders!$D20,'Mac -Div 2 B'!$D$2:$H$14,5,FALSE())),0,VLOOKUP(Riders!$D20,'Mac -Div 2 B'!$D$2:$H$14,5,FALSE()))</f>
        <v>0</v>
      </c>
      <c r="O20" s="23" t="n">
        <f aca="false">IF(AND(ISNA(VLOOKUP(Riders!$D20,'Mac -Div 1 A'!$D$2:$D$15,1,FALSE())),ISNA(VLOOKUP(Riders!$D20,'Mac -Div 1 B'!$D$2:$D$14,1,FALSE())),ISNA(VLOOKUP(Riders!$D20,'Mac -Div 2 A'!$D$2:$D$21,1,FALSE())),ISNA(VLOOKUP(Riders!$D20,'Mac -Div 2 B'!$D$2:$D$14,1,FALSE()))),0,3)</f>
        <v>3</v>
      </c>
      <c r="P20" s="23" t="n">
        <f aca="false">IF(ISNA(VLOOKUP(Riders!$D20,'Now -Div 1 A'!$D$2:$H$12,5,FALSE())),0,VLOOKUP(Riders!$D20,'Now -Div 1 A'!$D$2:$H$12,5,FALSE()))</f>
        <v>0</v>
      </c>
      <c r="Q20" s="23" t="n">
        <f aca="false">IF(ISNA(VLOOKUP(Riders!$D20,'Now -Div 1 B'!$D$2:$H$15,5,FALSE())),0,VLOOKUP(Riders!$D20,'Now -Div 1 B'!$D$2:$H$15,5,FALSE()))</f>
        <v>0</v>
      </c>
      <c r="R20" s="23" t="n">
        <f aca="false">IF(ISNA(VLOOKUP(Riders!$D20,'Now -Div 2 A'!$D$2:$H$22,5,FALSE())),0,VLOOKUP(Riders!$D20,'Now -Div 2 A'!$D$2:$H$22,5,FALSE()))</f>
        <v>0</v>
      </c>
      <c r="S20" s="23" t="n">
        <f aca="false">IF(ISNA(VLOOKUP(Riders!$D20,'Now -Div 2 B'!$D$2:$H$11,5,FALSE())),0,VLOOKUP(Riders!$D20,'Now -Div 2 B'!$D$2:$H$11,5,FALSE()))</f>
        <v>0</v>
      </c>
      <c r="T20" s="23" t="n">
        <f aca="false">IF(AND(ISNA(VLOOKUP(Riders!$D20,'Now -Div 1 A'!$D$2:$D$12,1,FALSE())),ISNA(VLOOKUP(Riders!$D20,'Now -Div 1 B'!$D$2:$D$15,1,FALSE())),ISNA(VLOOKUP(Riders!$D20,'Now -Div 2 A'!$D$2:$D$22,1,FALSE())),ISNA(VLOOKUP(Riders!$D20,'Now -Div 2 B'!$D$2:$D$11,1,FALSE()))),0,3)</f>
        <v>0</v>
      </c>
      <c r="U20" s="23" t="n">
        <f aca="false">IF(ISNA(VLOOKUP(Riders!$D20,'Sthn -Div 1'!$D$2:$H$25,5,FALSE())),0,VLOOKUP(Riders!$D20,'Sthn -Div 1'!$D$2:$H$25,5,FALSE()))</f>
        <v>0</v>
      </c>
      <c r="V20" s="23" t="n">
        <f aca="false">IF(ISNA(VLOOKUP(Riders!$D20,'Sthn - Div 2'!$D$2:$H$26,5,FALSE())),0,VLOOKUP(Riders!$D20,'Sthn - Div 2'!$D$2:$H$26,5,FALSE()))</f>
        <v>0</v>
      </c>
      <c r="W20" s="23" t="n">
        <f aca="false">IF(ISNA(VLOOKUP(Riders!$D20,'Sthn -Div 1'!$D$2:$D$25,1,FALSE())),IF(ISNA(VLOOKUP(Riders!$D20,'Sthn - Div 2'!$D$2:$D$26,1,FALSE())),0,3),3)</f>
        <v>0</v>
      </c>
      <c r="X20" s="23" t="n">
        <f aca="false">SUM(Riders!$E20:$W20)</f>
        <v>20</v>
      </c>
      <c r="Y20" s="23" t="n">
        <f aca="false">Riders!$E20+Riders!$H20+Riders!$K20+Riders!$L20+Riders!$P20+Riders!$Q20+Riders!$U20</f>
        <v>14</v>
      </c>
      <c r="Z20" s="23" t="n">
        <f aca="false">Riders!$F20+Riders!$I20+Riders!$M20+Riders!$N20+Riders!$R20+Riders!$S20+Riders!$V20</f>
        <v>0</v>
      </c>
      <c r="AA20" s="24" t="str">
        <f aca="false">IF(AND(Riders!$Y20&gt;0,Riders!$Z20&gt;0),"Y","N")</f>
        <v>N</v>
      </c>
      <c r="AB20" s="25" t="str">
        <f aca="false">IF(AND(Riders!$K20&gt;0,Riders!$L20&gt;0),"Y","N")</f>
        <v>N</v>
      </c>
      <c r="AC20" s="25" t="str">
        <f aca="false">IF(AND(Riders!$M20&gt;0,Riders!$N20&gt;0),"Y","N")</f>
        <v>N</v>
      </c>
      <c r="AD20" s="25" t="str">
        <f aca="false">IF(AND(Riders!$P20&gt;0,Riders!$Q20&gt;0),"Y","N")</f>
        <v>N</v>
      </c>
      <c r="AE20" s="25" t="str">
        <f aca="false">IF(AND(Riders!$R20&gt;0,Riders!$S20&gt;0),"Y","N")</f>
        <v>N</v>
      </c>
      <c r="AF20" s="23" t="str">
        <f aca="false">IF(OR(Riders!$AA20="Y",Riders!$AB20="Y",Riders!$AC20="Y",Riders!$AD20="Y",Riders!$AE20="Y"),"Review","OK")</f>
        <v>OK</v>
      </c>
    </row>
    <row r="21" customFormat="false" ht="14.5" hidden="false" customHeight="false" outlineLevel="0" collapsed="false">
      <c r="A21" s="1" t="n">
        <f aca="true">CELL("row",A20)-1</f>
        <v>19</v>
      </c>
      <c r="B21" s="15" t="s">
        <v>55</v>
      </c>
      <c r="C21" s="15" t="s">
        <v>56</v>
      </c>
      <c r="D21" s="16" t="str">
        <f aca="false">CONCATENATE(Riders!$B21," - ",Riders!$C21)</f>
        <v>Bird Daryl - Southern Highlands</v>
      </c>
      <c r="E21" s="1" t="n">
        <f aca="false">IF(ISNA(VLOOKUP(Riders!$D21,'Glbn -Div 1'!$D$2:$H$44,5,FALSE())),0,VLOOKUP(Riders!$D21,'Glbn -Div 1'!$D$2:$H$44,5,FALSE()))</f>
        <v>0</v>
      </c>
      <c r="F21" s="1" t="n">
        <f aca="false">IF(ISNA(VLOOKUP(Riders!$D21,'Glbn - Div 2'!$D$2:$H$45,5,FALSE())),0,VLOOKUP(Riders!$D21,'Glbn - Div 2'!$D$2:$H$45,5,FALSE()))</f>
        <v>0</v>
      </c>
      <c r="G21" s="1" t="n">
        <f aca="false">IF(ISNA(VLOOKUP(Riders!$D21,'Glbn -Div 1'!$D$2:$D$44,1,FALSE())),IF(ISNA(VLOOKUP(Riders!$D21,'Glbn - Div 2'!$D$2:$D$45,1,FALSE())),0,3),3)</f>
        <v>3</v>
      </c>
      <c r="H21" s="1" t="n">
        <f aca="false">IF(ISNA(VLOOKUP(Riders!$D21,'Ill -Div 1'!$D$2:$H$45,5,FALSE())),0,VLOOKUP(Riders!$D21,'Ill -Div 1'!$D$2:$H$45,5,FALSE()))</f>
        <v>0</v>
      </c>
      <c r="I21" s="1" t="n">
        <f aca="false">IF(ISNA(VLOOKUP(Riders!$D21,'Ill - Div 2'!$D$2:$H$32,5,FALSE())),0,VLOOKUP(Riders!$D21,'Ill - Div 2'!$D$2:$H$32,5,FALSE()))</f>
        <v>0</v>
      </c>
      <c r="J21" s="1" t="n">
        <f aca="false">IF(ISNA(VLOOKUP(Riders!$D21,'Ill -Div 1'!$D$2:$D$45,1,FALSE())),IF(ISNA(VLOOKUP(Riders!$D21,'Ill - Div 2'!$D$2:$D$32,1,FALSE())),0,3),3)</f>
        <v>0</v>
      </c>
      <c r="K21" s="1" t="n">
        <f aca="false">IF(ISNA(VLOOKUP(Riders!$D21,'Mac -Div 1 A'!$D$2:$H$15,5,FALSE())),0,VLOOKUP(Riders!$D21,'Mac -Div 1 A'!$D$2:$H$15,5,FALSE()))</f>
        <v>0</v>
      </c>
      <c r="L21" s="1" t="n">
        <f aca="false">IF(ISNA(VLOOKUP(Riders!$D21,'Mac -Div 1 B'!$D$2:$H$14,5,FALSE())),0,VLOOKUP(Riders!$D21,'Mac -Div 1 B'!$D$2:$H$14,5,FALSE()))</f>
        <v>0</v>
      </c>
      <c r="M21" s="1" t="n">
        <f aca="false">IF(ISNA(VLOOKUP(Riders!$D21,'Mac -Div 2 A'!$D$2:$H$21,5,FALSE())),0,VLOOKUP(Riders!$D21,'Mac -Div 2 A'!$D$2:$H$21,5,FALSE()))</f>
        <v>7</v>
      </c>
      <c r="N21" s="1" t="n">
        <f aca="false">IF(ISNA(VLOOKUP(Riders!$D21,'Mac -Div 2 B'!$D$2:$H$14,5,FALSE())),0,VLOOKUP(Riders!$D21,'Mac -Div 2 B'!$D$2:$H$14,5,FALSE()))</f>
        <v>0</v>
      </c>
      <c r="O21" s="1" t="n">
        <f aca="false">IF(AND(ISNA(VLOOKUP(Riders!$D21,'Mac -Div 1 A'!$D$2:$D$15,1,FALSE())),ISNA(VLOOKUP(Riders!$D21,'Mac -Div 1 B'!$D$2:$D$14,1,FALSE())),ISNA(VLOOKUP(Riders!$D21,'Mac -Div 2 A'!$D$2:$D$21,1,FALSE())),ISNA(VLOOKUP(Riders!$D21,'Mac -Div 2 B'!$D$2:$D$14,1,FALSE()))),0,3)</f>
        <v>3</v>
      </c>
      <c r="P21" s="1" t="n">
        <f aca="false">IF(ISNA(VLOOKUP(Riders!$D21,'Now -Div 1 A'!$D$2:$H$12,5,FALSE())),0,VLOOKUP(Riders!$D21,'Now -Div 1 A'!$D$2:$H$12,5,FALSE()))</f>
        <v>0</v>
      </c>
      <c r="Q21" s="1" t="n">
        <f aca="false">IF(ISNA(VLOOKUP(Riders!$D21,'Now -Div 1 B'!$D$2:$H$15,5,FALSE())),0,VLOOKUP(Riders!$D21,'Now -Div 1 B'!$D$2:$H$15,5,FALSE()))</f>
        <v>0</v>
      </c>
      <c r="R21" s="1" t="n">
        <f aca="false">IF(ISNA(VLOOKUP(Riders!$D21,'Now -Div 2 A'!$D$2:$H$22,5,FALSE())),0,VLOOKUP(Riders!$D21,'Now -Div 2 A'!$D$2:$H$22,5,FALSE()))</f>
        <v>4</v>
      </c>
      <c r="S21" s="1" t="n">
        <f aca="false">IF(ISNA(VLOOKUP(Riders!$D21,'Now -Div 2 B'!$D$2:$H$11,5,FALSE())),0,VLOOKUP(Riders!$D21,'Now -Div 2 B'!$D$2:$H$11,5,FALSE()))</f>
        <v>0</v>
      </c>
      <c r="T21" s="1" t="n">
        <f aca="false">IF(AND(ISNA(VLOOKUP(Riders!$D21,'Now -Div 1 A'!$D$2:$D$12,1,FALSE())),ISNA(VLOOKUP(Riders!$D21,'Now -Div 1 B'!$D$2:$D$15,1,FALSE())),ISNA(VLOOKUP(Riders!$D21,'Now -Div 2 A'!$D$2:$D$22,1,FALSE())),ISNA(VLOOKUP(Riders!$D21,'Now -Div 2 B'!$D$2:$D$11,1,FALSE()))),0,3)</f>
        <v>3</v>
      </c>
      <c r="U21" s="1" t="n">
        <f aca="false">IF(ISNA(VLOOKUP(Riders!$D21,'Sthn -Div 1'!$D$2:$H$25,5,FALSE())),0,VLOOKUP(Riders!$D21,'Sthn -Div 1'!$D$2:$H$25,5,FALSE()))</f>
        <v>0</v>
      </c>
      <c r="V21" s="1" t="n">
        <f aca="false">IF(ISNA(VLOOKUP(Riders!$D21,'Sthn - Div 2'!$D$2:$H$26,5,FALSE())),0,VLOOKUP(Riders!$D21,'Sthn - Div 2'!$D$2:$H$26,5,FALSE()))</f>
        <v>0</v>
      </c>
      <c r="W21" s="1" t="n">
        <f aca="false">IF(ISNA(VLOOKUP(Riders!$D21,'Sthn -Div 1'!$D$2:$D$25,1,FALSE())),IF(ISNA(VLOOKUP(Riders!$D21,'Sthn - Div 2'!$D$2:$D$26,1,FALSE())),0,3),3)</f>
        <v>0</v>
      </c>
      <c r="X21" s="1" t="n">
        <f aca="false">SUM(Riders!$E21:$W21)</f>
        <v>20</v>
      </c>
      <c r="Y21" s="17" t="n">
        <f aca="false">Riders!$E21+Riders!$H21+Riders!$K21+Riders!$L21+Riders!$P21+Riders!$Q21+Riders!$U21</f>
        <v>0</v>
      </c>
      <c r="Z21" s="17" t="n">
        <f aca="false">Riders!$F21+Riders!$I21+Riders!$M21+Riders!$N21+Riders!$R21+Riders!$S21+Riders!$V21</f>
        <v>11</v>
      </c>
      <c r="AA21" s="18" t="str">
        <f aca="false">IF(AND(Riders!$Y21&gt;0,Riders!$Z21&gt;0),"Y","N")</f>
        <v>N</v>
      </c>
      <c r="AB21" s="19" t="str">
        <f aca="false">IF(AND(Riders!$K21&gt;0,Riders!$L21&gt;0),"Y","N")</f>
        <v>N</v>
      </c>
      <c r="AC21" s="19" t="str">
        <f aca="false">IF(AND(Riders!$M21&gt;0,Riders!$N21&gt;0),"Y","N")</f>
        <v>N</v>
      </c>
      <c r="AD21" s="19" t="str">
        <f aca="false">IF(AND(Riders!$P21&gt;0,Riders!$Q21&gt;0),"Y","N")</f>
        <v>N</v>
      </c>
      <c r="AE21" s="19" t="str">
        <f aca="false">IF(AND(Riders!$R21&gt;0,Riders!$S21&gt;0),"Y","N")</f>
        <v>N</v>
      </c>
      <c r="AF21" s="17" t="str">
        <f aca="false">IF(OR(Riders!$AA21="Y",Riders!$AB21="Y",Riders!$AC21="Y",Riders!$AD21="Y",Riders!$AE21="Y"),"Review","OK")</f>
        <v>OK</v>
      </c>
    </row>
    <row r="22" customFormat="false" ht="14.5" hidden="false" customHeight="false" outlineLevel="0" collapsed="false">
      <c r="A22" s="1" t="n">
        <f aca="true">CELL("row",A21)-1</f>
        <v>20</v>
      </c>
      <c r="B22" s="15" t="s">
        <v>57</v>
      </c>
      <c r="C22" s="15" t="s">
        <v>34</v>
      </c>
      <c r="D22" s="16" t="str">
        <f aca="false">CONCATENATE(Riders!$B22," - ",Riders!$C22)</f>
        <v>Burke Nick - Illawarra</v>
      </c>
      <c r="E22" s="1" t="n">
        <f aca="false">IF(ISNA(VLOOKUP(Riders!$D22,'Glbn -Div 1'!$D$2:$H$44,5,FALSE())),0,VLOOKUP(Riders!$D22,'Glbn -Div 1'!$D$2:$H$44,5,FALSE()))</f>
        <v>0</v>
      </c>
      <c r="F22" s="17" t="n">
        <f aca="false">IF(ISNA(VLOOKUP(Riders!$D22,'Glbn - Div 2'!$D$2:$H$45,5,FALSE())),0,VLOOKUP(Riders!$D22,'Glbn - Div 2'!$D$2:$H$45,5,FALSE()))</f>
        <v>0</v>
      </c>
      <c r="G22" s="17" t="n">
        <f aca="false">IF(ISNA(VLOOKUP(Riders!$D22,'Glbn -Div 1'!$D$2:$D$44,1,FALSE())),IF(ISNA(VLOOKUP(Riders!$D22,'Glbn - Div 2'!$D$2:$D$45,1,FALSE())),0,3),3)</f>
        <v>0</v>
      </c>
      <c r="H22" s="1" t="n">
        <f aca="false">IF(ISNA(VLOOKUP(Riders!$D22,'Ill -Div 1'!$D$2:$H$45,5,FALSE())),0,VLOOKUP(Riders!$D22,'Ill -Div 1'!$D$2:$H$45,5,FALSE()))</f>
        <v>0</v>
      </c>
      <c r="I22" s="1" t="n">
        <f aca="false">IF(ISNA(VLOOKUP(Riders!$D22,'Ill - Div 2'!$D$2:$H$32,5,FALSE())),0,VLOOKUP(Riders!$D22,'Ill - Div 2'!$D$2:$H$32,5,FALSE()))</f>
        <v>0</v>
      </c>
      <c r="J22" s="1" t="n">
        <f aca="false">IF(ISNA(VLOOKUP(Riders!$D22,'Ill -Div 1'!$D$2:$D$45,1,FALSE())),IF(ISNA(VLOOKUP(Riders!$D22,'Ill - Div 2'!$D$2:$D$32,1,FALSE())),0,3),3)</f>
        <v>3</v>
      </c>
      <c r="K22" s="1" t="n">
        <f aca="false">IF(ISNA(VLOOKUP(Riders!$D22,'Mac -Div 1 A'!$D$2:$H$15,5,FALSE())),0,VLOOKUP(Riders!$D22,'Mac -Div 1 A'!$D$2:$H$15,5,FALSE()))</f>
        <v>6</v>
      </c>
      <c r="L22" s="1" t="n">
        <f aca="false">IF(ISNA(VLOOKUP(Riders!$D22,'Mac -Div 1 B'!$D$2:$H$14,5,FALSE())),0,VLOOKUP(Riders!$D22,'Mac -Div 1 B'!$D$2:$H$14,5,FALSE()))</f>
        <v>0</v>
      </c>
      <c r="M22" s="1" t="n">
        <f aca="false">IF(ISNA(VLOOKUP(Riders!$D22,'Mac -Div 2 A'!$D$2:$H$21,5,FALSE())),0,VLOOKUP(Riders!$D22,'Mac -Div 2 A'!$D$2:$H$21,5,FALSE()))</f>
        <v>0</v>
      </c>
      <c r="N22" s="1" t="n">
        <f aca="false">IF(ISNA(VLOOKUP(Riders!$D22,'Mac -Div 2 B'!$D$2:$H$14,5,FALSE())),0,VLOOKUP(Riders!$D22,'Mac -Div 2 B'!$D$2:$H$14,5,FALSE()))</f>
        <v>0</v>
      </c>
      <c r="O22" s="1" t="n">
        <f aca="false">IF(AND(ISNA(VLOOKUP(Riders!$D22,'Mac -Div 1 A'!$D$2:$D$15,1,FALSE())),ISNA(VLOOKUP(Riders!$D22,'Mac -Div 1 B'!$D$2:$D$14,1,FALSE())),ISNA(VLOOKUP(Riders!$D22,'Mac -Div 2 A'!$D$2:$D$21,1,FALSE())),ISNA(VLOOKUP(Riders!$D22,'Mac -Div 2 B'!$D$2:$D$14,1,FALSE()))),0,3)</f>
        <v>3</v>
      </c>
      <c r="P22" s="1" t="n">
        <f aca="false">IF(ISNA(VLOOKUP(Riders!$D22,'Now -Div 1 A'!$D$2:$H$12,5,FALSE())),0,VLOOKUP(Riders!$D22,'Now -Div 1 A'!$D$2:$H$12,5,FALSE()))</f>
        <v>5</v>
      </c>
      <c r="Q22" s="1" t="n">
        <f aca="false">IF(ISNA(VLOOKUP(Riders!$D22,'Now -Div 1 B'!$D$2:$H$15,5,FALSE())),0,VLOOKUP(Riders!$D22,'Now -Div 1 B'!$D$2:$H$15,5,FALSE()))</f>
        <v>0</v>
      </c>
      <c r="R22" s="1" t="n">
        <f aca="false">IF(ISNA(VLOOKUP(Riders!$D22,'Now -Div 2 A'!$D$2:$H$22,5,FALSE())),0,VLOOKUP(Riders!$D22,'Now -Div 2 A'!$D$2:$H$22,5,FALSE()))</f>
        <v>0</v>
      </c>
      <c r="S22" s="1" t="n">
        <f aca="false">IF(ISNA(VLOOKUP(Riders!$D22,'Now -Div 2 B'!$D$2:$H$11,5,FALSE())),0,VLOOKUP(Riders!$D22,'Now -Div 2 B'!$D$2:$H$11,5,FALSE()))</f>
        <v>0</v>
      </c>
      <c r="T22" s="1" t="n">
        <f aca="false">IF(AND(ISNA(VLOOKUP(Riders!$D22,'Now -Div 1 A'!$D$2:$D$12,1,FALSE())),ISNA(VLOOKUP(Riders!$D22,'Now -Div 1 B'!$D$2:$D$15,1,FALSE())),ISNA(VLOOKUP(Riders!$D22,'Now -Div 2 A'!$D$2:$D$22,1,FALSE())),ISNA(VLOOKUP(Riders!$D22,'Now -Div 2 B'!$D$2:$D$11,1,FALSE()))),0,3)</f>
        <v>3</v>
      </c>
      <c r="U22" s="1" t="n">
        <f aca="false">IF(ISNA(VLOOKUP(Riders!$D22,'Sthn -Div 1'!$D$2:$H$25,5,FALSE())),0,VLOOKUP(Riders!$D22,'Sthn -Div 1'!$D$2:$H$25,5,FALSE()))</f>
        <v>0</v>
      </c>
      <c r="V22" s="1" t="n">
        <f aca="false">IF(ISNA(VLOOKUP(Riders!$D22,'Sthn - Div 2'!$D$2:$H$26,5,FALSE())),0,VLOOKUP(Riders!$D22,'Sthn - Div 2'!$D$2:$H$26,5,FALSE()))</f>
        <v>0</v>
      </c>
      <c r="W22" s="1" t="n">
        <f aca="false">IF(ISNA(VLOOKUP(Riders!$D22,'Sthn -Div 1'!$D$2:$D$25,1,FALSE())),IF(ISNA(VLOOKUP(Riders!$D22,'Sthn - Div 2'!$D$2:$D$26,1,FALSE())),0,3),3)</f>
        <v>0</v>
      </c>
      <c r="X22" s="17" t="n">
        <f aca="false">SUM(Riders!$E22:$W22)</f>
        <v>20</v>
      </c>
      <c r="Y22" s="17" t="n">
        <f aca="false">Riders!$E22+Riders!$H22+Riders!$K22+Riders!$L22+Riders!$P22+Riders!$Q22+Riders!$U22</f>
        <v>11</v>
      </c>
      <c r="Z22" s="17" t="n">
        <f aca="false">Riders!$F22+Riders!$I22+Riders!$M22+Riders!$N22+Riders!$R22+Riders!$S22+Riders!$V22</f>
        <v>0</v>
      </c>
      <c r="AA22" s="18" t="str">
        <f aca="false">IF(AND(Riders!$Y22&gt;0,Riders!$Z22&gt;0),"Y","N")</f>
        <v>N</v>
      </c>
      <c r="AB22" s="19" t="str">
        <f aca="false">IF(AND(Riders!$K22&gt;0,Riders!$L22&gt;0),"Y","N")</f>
        <v>N</v>
      </c>
      <c r="AC22" s="19" t="str">
        <f aca="false">IF(AND(Riders!$M22&gt;0,Riders!$N22&gt;0),"Y","N")</f>
        <v>N</v>
      </c>
      <c r="AD22" s="19" t="str">
        <f aca="false">IF(AND(Riders!$P22&gt;0,Riders!$Q22&gt;0),"Y","N")</f>
        <v>N</v>
      </c>
      <c r="AE22" s="19" t="str">
        <f aca="false">IF(AND(Riders!$R22&gt;0,Riders!$S22&gt;0),"Y","N")</f>
        <v>N</v>
      </c>
      <c r="AF22" s="17" t="str">
        <f aca="false">IF(OR(Riders!$AA22="Y",Riders!$AB22="Y",Riders!$AC22="Y",Riders!$AD22="Y",Riders!$AE22="Y"),"Review","OK")</f>
        <v>OK</v>
      </c>
    </row>
    <row r="23" customFormat="false" ht="14.5" hidden="false" customHeight="false" outlineLevel="0" collapsed="false">
      <c r="A23" s="1" t="n">
        <f aca="true">CELL("row",A22)-1</f>
        <v>21</v>
      </c>
      <c r="B23" s="15" t="s">
        <v>58</v>
      </c>
      <c r="C23" s="15" t="s">
        <v>37</v>
      </c>
      <c r="D23" s="16" t="str">
        <f aca="false">CONCATENATE(Riders!$B23," - ",Riders!$C23)</f>
        <v>Cartwright Henry - Macarthur</v>
      </c>
      <c r="E23" s="1" t="n">
        <f aca="false">IF(ISNA(VLOOKUP(Riders!$D23,'Glbn -Div 1'!$D$2:$H$44,5,FALSE())),0,VLOOKUP(Riders!$D23,'Glbn -Div 1'!$D$2:$H$44,5,FALSE()))</f>
        <v>0</v>
      </c>
      <c r="F23" s="1" t="n">
        <f aca="false">IF(ISNA(VLOOKUP(Riders!$D23,'Glbn - Div 2'!$D$2:$H$45,5,FALSE())),0,VLOOKUP(Riders!$D23,'Glbn - Div 2'!$D$2:$H$45,5,FALSE()))</f>
        <v>8</v>
      </c>
      <c r="G23" s="1" t="n">
        <f aca="false">IF(ISNA(VLOOKUP(Riders!$D23,'Glbn -Div 1'!$D$2:$D$44,1,FALSE())),IF(ISNA(VLOOKUP(Riders!$D23,'Glbn - Div 2'!$D$2:$D$45,1,FALSE())),0,3),3)</f>
        <v>3</v>
      </c>
      <c r="H23" s="1" t="n">
        <f aca="false">IF(ISNA(VLOOKUP(Riders!$D23,'Ill -Div 1'!$D$2:$H$45,5,FALSE())),0,VLOOKUP(Riders!$D23,'Ill -Div 1'!$D$2:$H$45,5,FALSE()))</f>
        <v>0</v>
      </c>
      <c r="I23" s="1" t="n">
        <f aca="false">IF(ISNA(VLOOKUP(Riders!$D23,'Ill - Div 2'!$D$2:$H$32,5,FALSE())),0,VLOOKUP(Riders!$D23,'Ill - Div 2'!$D$2:$H$32,5,FALSE()))</f>
        <v>0</v>
      </c>
      <c r="J23" s="1" t="n">
        <f aca="false">IF(ISNA(VLOOKUP(Riders!$D23,'Ill -Div 1'!$D$2:$D$45,1,FALSE())),IF(ISNA(VLOOKUP(Riders!$D23,'Ill - Div 2'!$D$2:$D$32,1,FALSE())),0,3),3)</f>
        <v>3</v>
      </c>
      <c r="K23" s="1" t="n">
        <f aca="false">IF(ISNA(VLOOKUP(Riders!$D23,'Mac -Div 1 A'!$D$2:$H$15,5,FALSE())),0,VLOOKUP(Riders!$D23,'Mac -Div 1 A'!$D$2:$H$15,5,FALSE()))</f>
        <v>0</v>
      </c>
      <c r="L23" s="1" t="n">
        <f aca="false">IF(ISNA(VLOOKUP(Riders!$D23,'Mac -Div 1 B'!$D$2:$H$14,5,FALSE())),0,VLOOKUP(Riders!$D23,'Mac -Div 1 B'!$D$2:$H$14,5,FALSE()))</f>
        <v>0</v>
      </c>
      <c r="M23" s="1" t="n">
        <f aca="false">IF(ISNA(VLOOKUP(Riders!$D23,'Mac -Div 2 A'!$D$2:$H$21,5,FALSE())),0,VLOOKUP(Riders!$D23,'Mac -Div 2 A'!$D$2:$H$21,5,FALSE()))</f>
        <v>0</v>
      </c>
      <c r="N23" s="1" t="n">
        <f aca="false">IF(ISNA(VLOOKUP(Riders!$D23,'Mac -Div 2 B'!$D$2:$H$14,5,FALSE())),0,VLOOKUP(Riders!$D23,'Mac -Div 2 B'!$D$2:$H$14,5,FALSE()))</f>
        <v>0</v>
      </c>
      <c r="O23" s="1" t="n">
        <f aca="false">IF(AND(ISNA(VLOOKUP(Riders!$D23,'Mac -Div 1 A'!$D$2:$D$15,1,FALSE())),ISNA(VLOOKUP(Riders!$D23,'Mac -Div 1 B'!$D$2:$D$14,1,FALSE())),ISNA(VLOOKUP(Riders!$D23,'Mac -Div 2 A'!$D$2:$D$21,1,FALSE())),ISNA(VLOOKUP(Riders!$D23,'Mac -Div 2 B'!$D$2:$D$14,1,FALSE()))),0,3)</f>
        <v>3</v>
      </c>
      <c r="P23" s="1" t="n">
        <f aca="false">IF(ISNA(VLOOKUP(Riders!$D23,'Now -Div 1 A'!$D$2:$H$12,5,FALSE())),0,VLOOKUP(Riders!$D23,'Now -Div 1 A'!$D$2:$H$12,5,FALSE()))</f>
        <v>0</v>
      </c>
      <c r="Q23" s="1" t="n">
        <f aca="false">IF(ISNA(VLOOKUP(Riders!$D23,'Now -Div 1 B'!$D$2:$H$15,5,FALSE())),0,VLOOKUP(Riders!$D23,'Now -Div 1 B'!$D$2:$H$15,5,FALSE()))</f>
        <v>0</v>
      </c>
      <c r="R23" s="1" t="n">
        <f aca="false">IF(ISNA(VLOOKUP(Riders!$D23,'Now -Div 2 A'!$D$2:$H$22,5,FALSE())),0,VLOOKUP(Riders!$D23,'Now -Div 2 A'!$D$2:$H$22,5,FALSE()))</f>
        <v>0</v>
      </c>
      <c r="S23" s="1" t="n">
        <f aca="false">IF(ISNA(VLOOKUP(Riders!$D23,'Now -Div 2 B'!$D$2:$H$11,5,FALSE())),0,VLOOKUP(Riders!$D23,'Now -Div 2 B'!$D$2:$H$11,5,FALSE()))</f>
        <v>0</v>
      </c>
      <c r="T23" s="1" t="n">
        <f aca="false">IF(AND(ISNA(VLOOKUP(Riders!$D23,'Now -Div 1 A'!$D$2:$D$12,1,FALSE())),ISNA(VLOOKUP(Riders!$D23,'Now -Div 1 B'!$D$2:$D$15,1,FALSE())),ISNA(VLOOKUP(Riders!$D23,'Now -Div 2 A'!$D$2:$D$22,1,FALSE())),ISNA(VLOOKUP(Riders!$D23,'Now -Div 2 B'!$D$2:$D$11,1,FALSE()))),0,3)</f>
        <v>3</v>
      </c>
      <c r="U23" s="1" t="n">
        <f aca="false">IF(ISNA(VLOOKUP(Riders!$D23,'Sthn -Div 1'!$D$2:$H$25,5,FALSE())),0,VLOOKUP(Riders!$D23,'Sthn -Div 1'!$D$2:$H$25,5,FALSE()))</f>
        <v>0</v>
      </c>
      <c r="V23" s="1" t="n">
        <f aca="false">IF(ISNA(VLOOKUP(Riders!$D23,'Sthn - Div 2'!$D$2:$H$26,5,FALSE())),0,VLOOKUP(Riders!$D23,'Sthn - Div 2'!$D$2:$H$26,5,FALSE()))</f>
        <v>0</v>
      </c>
      <c r="W23" s="1" t="n">
        <f aca="false">IF(ISNA(VLOOKUP(Riders!$D23,'Sthn -Div 1'!$D$2:$D$25,1,FALSE())),IF(ISNA(VLOOKUP(Riders!$D23,'Sthn - Div 2'!$D$2:$D$26,1,FALSE())),0,3),3)</f>
        <v>0</v>
      </c>
      <c r="X23" s="1" t="n">
        <f aca="false">SUM(Riders!$E23:$W23)</f>
        <v>20</v>
      </c>
      <c r="Y23" s="17" t="n">
        <f aca="false">Riders!$E23+Riders!$H23+Riders!$K23+Riders!$L23+Riders!$P23+Riders!$Q23+Riders!$U23</f>
        <v>0</v>
      </c>
      <c r="Z23" s="17" t="n">
        <f aca="false">Riders!$F23+Riders!$I23+Riders!$M23+Riders!$N23+Riders!$R23+Riders!$S23+Riders!$V23</f>
        <v>8</v>
      </c>
      <c r="AA23" s="18" t="str">
        <f aca="false">IF(AND(Riders!$Y23&gt;0,Riders!$Z23&gt;0),"Y","N")</f>
        <v>N</v>
      </c>
      <c r="AB23" s="19" t="str">
        <f aca="false">IF(AND(Riders!$K23&gt;0,Riders!$L23&gt;0),"Y","N")</f>
        <v>N</v>
      </c>
      <c r="AC23" s="19" t="str">
        <f aca="false">IF(AND(Riders!$M23&gt;0,Riders!$N23&gt;0),"Y","N")</f>
        <v>N</v>
      </c>
      <c r="AD23" s="19" t="str">
        <f aca="false">IF(AND(Riders!$P23&gt;0,Riders!$Q23&gt;0),"Y","N")</f>
        <v>N</v>
      </c>
      <c r="AE23" s="19" t="str">
        <f aca="false">IF(AND(Riders!$R23&gt;0,Riders!$S23&gt;0),"Y","N")</f>
        <v>N</v>
      </c>
      <c r="AF23" s="17" t="str">
        <f aca="false">IF(OR(Riders!$AA23="Y",Riders!$AB23="Y",Riders!$AC23="Y",Riders!$AD23="Y",Riders!$AE23="Y"),"Review","OK")</f>
        <v>OK</v>
      </c>
    </row>
    <row r="24" customFormat="false" ht="14.5" hidden="false" customHeight="false" outlineLevel="0" collapsed="false">
      <c r="A24" s="20" t="n">
        <f aca="true">CELL("row",A23)-1</f>
        <v>22</v>
      </c>
      <c r="B24" s="21" t="s">
        <v>59</v>
      </c>
      <c r="C24" s="21" t="s">
        <v>34</v>
      </c>
      <c r="D24" s="22" t="str">
        <f aca="false">CONCATENATE(Riders!$B24," - ",Riders!$C24)</f>
        <v>Daly Kim - Illawarra</v>
      </c>
      <c r="E24" s="23" t="n">
        <f aca="false">IF(ISNA(VLOOKUP(Riders!$D24,'Glbn -Div 1'!$D$2:$H$44,5,FALSE())),0,VLOOKUP(Riders!$D24,'Glbn -Div 1'!$D$2:$H$44,5,FALSE()))</f>
        <v>0</v>
      </c>
      <c r="F24" s="23" t="n">
        <f aca="false">IF(ISNA(VLOOKUP(Riders!$D24,'Glbn - Div 2'!$D$2:$H$45,5,FALSE())),0,VLOOKUP(Riders!$D24,'Glbn - Div 2'!$D$2:$H$45,5,FALSE()))</f>
        <v>0</v>
      </c>
      <c r="G24" s="23" t="n">
        <f aca="false">IF(ISNA(VLOOKUP(Riders!$D24,'Glbn -Div 1'!$D$2:$D$44,1,FALSE())),IF(ISNA(VLOOKUP(Riders!$D24,'Glbn - Div 2'!$D$2:$D$45,1,FALSE())),0,3),3)</f>
        <v>3</v>
      </c>
      <c r="H24" s="23" t="n">
        <f aca="false">IF(ISNA(VLOOKUP(Riders!$D24,'Ill -Div 1'!$D$2:$H$45,5,FALSE())),0,VLOOKUP(Riders!$D24,'Ill -Div 1'!$D$2:$H$45,5,FALSE()))</f>
        <v>0</v>
      </c>
      <c r="I24" s="23" t="n">
        <f aca="false">IF(ISNA(VLOOKUP(Riders!$D24,'Ill - Div 2'!$D$2:$H$32,5,FALSE())),0,VLOOKUP(Riders!$D24,'Ill - Div 2'!$D$2:$H$32,5,FALSE()))</f>
        <v>0</v>
      </c>
      <c r="J24" s="23" t="n">
        <f aca="false">IF(ISNA(VLOOKUP(Riders!$D24,'Ill -Div 1'!$D$2:$D$45,1,FALSE())),IF(ISNA(VLOOKUP(Riders!$D24,'Ill - Div 2'!$D$2:$D$32,1,FALSE())),0,3),3)</f>
        <v>3</v>
      </c>
      <c r="K24" s="23" t="n">
        <f aca="false">IF(ISNA(VLOOKUP(Riders!$D24,'Mac -Div 1 A'!$D$2:$H$15,5,FALSE())),0,VLOOKUP(Riders!$D24,'Mac -Div 1 A'!$D$2:$H$15,5,FALSE()))</f>
        <v>0</v>
      </c>
      <c r="L24" s="23" t="n">
        <f aca="false">IF(ISNA(VLOOKUP(Riders!$D24,'Mac -Div 1 B'!$D$2:$H$14,5,FALSE())),0,VLOOKUP(Riders!$D24,'Mac -Div 1 B'!$D$2:$H$14,5,FALSE()))</f>
        <v>0</v>
      </c>
      <c r="M24" s="23" t="n">
        <f aca="false">IF(ISNA(VLOOKUP(Riders!$D24,'Mac -Div 2 A'!$D$2:$H$21,5,FALSE())),0,VLOOKUP(Riders!$D24,'Mac -Div 2 A'!$D$2:$H$21,5,FALSE()))</f>
        <v>0</v>
      </c>
      <c r="N24" s="23" t="n">
        <f aca="false">IF(ISNA(VLOOKUP(Riders!$D24,'Mac -Div 2 B'!$D$2:$H$14,5,FALSE())),0,VLOOKUP(Riders!$D24,'Mac -Div 2 B'!$D$2:$H$14,5,FALSE()))</f>
        <v>3</v>
      </c>
      <c r="O24" s="23" t="n">
        <f aca="false">IF(AND(ISNA(VLOOKUP(Riders!$D24,'Mac -Div 1 A'!$D$2:$D$15,1,FALSE())),ISNA(VLOOKUP(Riders!$D24,'Mac -Div 1 B'!$D$2:$D$14,1,FALSE())),ISNA(VLOOKUP(Riders!$D24,'Mac -Div 2 A'!$D$2:$D$21,1,FALSE())),ISNA(VLOOKUP(Riders!$D24,'Mac -Div 2 B'!$D$2:$D$14,1,FALSE()))),0,3)</f>
        <v>3</v>
      </c>
      <c r="P24" s="23" t="n">
        <f aca="false">IF(ISNA(VLOOKUP(Riders!$D24,'Now -Div 1 A'!$D$2:$H$12,5,FALSE())),0,VLOOKUP(Riders!$D24,'Now -Div 1 A'!$D$2:$H$12,5,FALSE()))</f>
        <v>0</v>
      </c>
      <c r="Q24" s="23" t="n">
        <f aca="false">IF(ISNA(VLOOKUP(Riders!$D24,'Now -Div 1 B'!$D$2:$H$15,5,FALSE())),0,VLOOKUP(Riders!$D24,'Now -Div 1 B'!$D$2:$H$15,5,FALSE()))</f>
        <v>0</v>
      </c>
      <c r="R24" s="23" t="n">
        <f aca="false">IF(ISNA(VLOOKUP(Riders!$D24,'Now -Div 2 A'!$D$2:$H$22,5,FALSE())),0,VLOOKUP(Riders!$D24,'Now -Div 2 A'!$D$2:$H$22,5,FALSE()))</f>
        <v>0</v>
      </c>
      <c r="S24" s="23" t="n">
        <f aca="false">IF(ISNA(VLOOKUP(Riders!$D24,'Now -Div 2 B'!$D$2:$H$11,5,FALSE())),0,VLOOKUP(Riders!$D24,'Now -Div 2 B'!$D$2:$H$11,5,FALSE()))</f>
        <v>5</v>
      </c>
      <c r="T24" s="23" t="n">
        <f aca="false">IF(AND(ISNA(VLOOKUP(Riders!$D24,'Now -Div 1 A'!$D$2:$D$12,1,FALSE())),ISNA(VLOOKUP(Riders!$D24,'Now -Div 1 B'!$D$2:$D$15,1,FALSE())),ISNA(VLOOKUP(Riders!$D24,'Now -Div 2 A'!$D$2:$D$22,1,FALSE())),ISNA(VLOOKUP(Riders!$D24,'Now -Div 2 B'!$D$2:$D$11,1,FALSE()))),0,3)</f>
        <v>3</v>
      </c>
      <c r="U24" s="23" t="n">
        <f aca="false">IF(ISNA(VLOOKUP(Riders!$D24,'Sthn -Div 1'!$D$2:$H$25,5,FALSE())),0,VLOOKUP(Riders!$D24,'Sthn -Div 1'!$D$2:$H$25,5,FALSE()))</f>
        <v>0</v>
      </c>
      <c r="V24" s="23" t="n">
        <f aca="false">IF(ISNA(VLOOKUP(Riders!$D24,'Sthn - Div 2'!$D$2:$H$26,5,FALSE())),0,VLOOKUP(Riders!$D24,'Sthn - Div 2'!$D$2:$H$26,5,FALSE()))</f>
        <v>0</v>
      </c>
      <c r="W24" s="23" t="n">
        <f aca="false">IF(ISNA(VLOOKUP(Riders!$D24,'Sthn -Div 1'!$D$2:$D$25,1,FALSE())),IF(ISNA(VLOOKUP(Riders!$D24,'Sthn - Div 2'!$D$2:$D$26,1,FALSE())),0,3),3)</f>
        <v>0</v>
      </c>
      <c r="X24" s="23" t="n">
        <f aca="false">SUM(Riders!$E24:$W24)</f>
        <v>20</v>
      </c>
      <c r="Y24" s="23" t="n">
        <f aca="false">Riders!$E24+Riders!$H24+Riders!$K24+Riders!$L24+Riders!$P24+Riders!$Q24+Riders!$U24</f>
        <v>0</v>
      </c>
      <c r="Z24" s="23" t="n">
        <f aca="false">Riders!$F24+Riders!$I24+Riders!$M24+Riders!$N24+Riders!$R24+Riders!$S24+Riders!$V24</f>
        <v>8</v>
      </c>
      <c r="AA24" s="24" t="str">
        <f aca="false">IF(AND(Riders!$Y24&gt;0,Riders!$Z24&gt;0),"Y","N")</f>
        <v>N</v>
      </c>
      <c r="AB24" s="25" t="str">
        <f aca="false">IF(AND(Riders!$K24&gt;0,Riders!$L24&gt;0),"Y","N")</f>
        <v>N</v>
      </c>
      <c r="AC24" s="25" t="str">
        <f aca="false">IF(AND(Riders!$M24&gt;0,Riders!$N24&gt;0),"Y","N")</f>
        <v>N</v>
      </c>
      <c r="AD24" s="25" t="str">
        <f aca="false">IF(AND(Riders!$P24&gt;0,Riders!$Q24&gt;0),"Y","N")</f>
        <v>N</v>
      </c>
      <c r="AE24" s="25" t="str">
        <f aca="false">IF(AND(Riders!$R24&gt;0,Riders!$S24&gt;0),"Y","N")</f>
        <v>N</v>
      </c>
      <c r="AF24" s="23" t="str">
        <f aca="false">IF(OR(Riders!$AA24="Y",Riders!$AB24="Y",Riders!$AC24="Y",Riders!$AD24="Y",Riders!$AE24="Y"),"Review","OK")</f>
        <v>OK</v>
      </c>
    </row>
    <row r="25" customFormat="false" ht="14.5" hidden="false" customHeight="false" outlineLevel="0" collapsed="false">
      <c r="A25" s="20" t="n">
        <f aca="true">CELL("row",A24)-1</f>
        <v>23</v>
      </c>
      <c r="B25" s="21" t="s">
        <v>60</v>
      </c>
      <c r="C25" s="21" t="s">
        <v>42</v>
      </c>
      <c r="D25" s="22" t="str">
        <f aca="false">CONCATENATE(Riders!$B25," - ",Riders!$C25)</f>
        <v>Kuipers Tony - Nowra</v>
      </c>
      <c r="E25" s="23" t="n">
        <f aca="false">IF(ISNA(VLOOKUP(Riders!$D25,'Glbn -Div 1'!$D$2:$H$44,5,FALSE())),0,VLOOKUP(Riders!$D25,'Glbn -Div 1'!$D$2:$H$44,5,FALSE()))</f>
        <v>0</v>
      </c>
      <c r="F25" s="23" t="n">
        <f aca="false">IF(ISNA(VLOOKUP(Riders!$D25,'Glbn - Div 2'!$D$2:$H$45,5,FALSE())),0,VLOOKUP(Riders!$D25,'Glbn - Div 2'!$D$2:$H$45,5,FALSE()))</f>
        <v>0</v>
      </c>
      <c r="G25" s="23" t="n">
        <f aca="false">IF(ISNA(VLOOKUP(Riders!$D25,'Glbn -Div 1'!$D$2:$D$44,1,FALSE())),IF(ISNA(VLOOKUP(Riders!$D25,'Glbn - Div 2'!$D$2:$D$45,1,FALSE())),0,3),3)</f>
        <v>3</v>
      </c>
      <c r="H25" s="23" t="n">
        <f aca="false">IF(ISNA(VLOOKUP(Riders!$D25,'Ill -Div 1'!$D$2:$H$45,5,FALSE())),0,VLOOKUP(Riders!$D25,'Ill -Div 1'!$D$2:$H$45,5,FALSE()))</f>
        <v>0</v>
      </c>
      <c r="I25" s="23" t="n">
        <f aca="false">IF(ISNA(VLOOKUP(Riders!$D25,'Ill - Div 2'!$D$2:$H$32,5,FALSE())),0,VLOOKUP(Riders!$D25,'Ill - Div 2'!$D$2:$H$32,5,FALSE()))</f>
        <v>0</v>
      </c>
      <c r="J25" s="23" t="n">
        <f aca="false">IF(ISNA(VLOOKUP(Riders!$D25,'Ill -Div 1'!$D$2:$D$45,1,FALSE())),IF(ISNA(VLOOKUP(Riders!$D25,'Ill - Div 2'!$D$2:$D$32,1,FALSE())),0,3),3)</f>
        <v>0</v>
      </c>
      <c r="K25" s="23" t="n">
        <f aca="false">IF(ISNA(VLOOKUP(Riders!$D25,'Mac -Div 1 A'!$D$2:$H$15,5,FALSE())),0,VLOOKUP(Riders!$D25,'Mac -Div 1 A'!$D$2:$H$15,5,FALSE()))</f>
        <v>0</v>
      </c>
      <c r="L25" s="23" t="n">
        <f aca="false">IF(ISNA(VLOOKUP(Riders!$D25,'Mac -Div 1 B'!$D$2:$H$14,5,FALSE())),0,VLOOKUP(Riders!$D25,'Mac -Div 1 B'!$D$2:$H$14,5,FALSE()))</f>
        <v>0</v>
      </c>
      <c r="M25" s="23" t="n">
        <f aca="false">IF(ISNA(VLOOKUP(Riders!$D25,'Mac -Div 2 A'!$D$2:$H$21,5,FALSE())),0,VLOOKUP(Riders!$D25,'Mac -Div 2 A'!$D$2:$H$21,5,FALSE()))</f>
        <v>8</v>
      </c>
      <c r="N25" s="23" t="n">
        <f aca="false">IF(ISNA(VLOOKUP(Riders!$D25,'Mac -Div 2 B'!$D$2:$H$14,5,FALSE())),0,VLOOKUP(Riders!$D25,'Mac -Div 2 B'!$D$2:$H$14,5,FALSE()))</f>
        <v>0</v>
      </c>
      <c r="O25" s="23" t="n">
        <f aca="false">IF(AND(ISNA(VLOOKUP(Riders!$D25,'Mac -Div 1 A'!$D$2:$D$15,1,FALSE())),ISNA(VLOOKUP(Riders!$D25,'Mac -Div 1 B'!$D$2:$D$14,1,FALSE())),ISNA(VLOOKUP(Riders!$D25,'Mac -Div 2 A'!$D$2:$D$21,1,FALSE())),ISNA(VLOOKUP(Riders!$D25,'Mac -Div 2 B'!$D$2:$D$14,1,FALSE()))),0,3)</f>
        <v>3</v>
      </c>
      <c r="P25" s="23" t="n">
        <f aca="false">IF(ISNA(VLOOKUP(Riders!$D25,'Now -Div 1 A'!$D$2:$H$12,5,FALSE())),0,VLOOKUP(Riders!$D25,'Now -Div 1 A'!$D$2:$H$12,5,FALSE()))</f>
        <v>0</v>
      </c>
      <c r="Q25" s="23" t="n">
        <f aca="false">IF(ISNA(VLOOKUP(Riders!$D25,'Now -Div 1 B'!$D$2:$H$15,5,FALSE())),0,VLOOKUP(Riders!$D25,'Now -Div 1 B'!$D$2:$H$15,5,FALSE()))</f>
        <v>0</v>
      </c>
      <c r="R25" s="23" t="n">
        <f aca="false">IF(ISNA(VLOOKUP(Riders!$D25,'Now -Div 2 A'!$D$2:$H$22,5,FALSE())),0,VLOOKUP(Riders!$D25,'Now -Div 2 A'!$D$2:$H$22,5,FALSE()))</f>
        <v>3</v>
      </c>
      <c r="S25" s="23" t="n">
        <f aca="false">IF(ISNA(VLOOKUP(Riders!$D25,'Now -Div 2 B'!$D$2:$H$11,5,FALSE())),0,VLOOKUP(Riders!$D25,'Now -Div 2 B'!$D$2:$H$11,5,FALSE()))</f>
        <v>0</v>
      </c>
      <c r="T25" s="23" t="n">
        <f aca="false">IF(AND(ISNA(VLOOKUP(Riders!$D25,'Now -Div 1 A'!$D$2:$D$12,1,FALSE())),ISNA(VLOOKUP(Riders!$D25,'Now -Div 1 B'!$D$2:$D$15,1,FALSE())),ISNA(VLOOKUP(Riders!$D25,'Now -Div 2 A'!$D$2:$D$22,1,FALSE())),ISNA(VLOOKUP(Riders!$D25,'Now -Div 2 B'!$D$2:$D$11,1,FALSE()))),0,3)</f>
        <v>3</v>
      </c>
      <c r="U25" s="23" t="n">
        <f aca="false">IF(ISNA(VLOOKUP(Riders!$D25,'Sthn -Div 1'!$D$2:$H$25,5,FALSE())),0,VLOOKUP(Riders!$D25,'Sthn -Div 1'!$D$2:$H$25,5,FALSE()))</f>
        <v>0</v>
      </c>
      <c r="V25" s="23" t="n">
        <f aca="false">IF(ISNA(VLOOKUP(Riders!$D25,'Sthn - Div 2'!$D$2:$H$26,5,FALSE())),0,VLOOKUP(Riders!$D25,'Sthn - Div 2'!$D$2:$H$26,5,FALSE()))</f>
        <v>0</v>
      </c>
      <c r="W25" s="23" t="n">
        <f aca="false">IF(ISNA(VLOOKUP(Riders!$D25,'Sthn -Div 1'!$D$2:$D$25,1,FALSE())),IF(ISNA(VLOOKUP(Riders!$D25,'Sthn - Div 2'!$D$2:$D$26,1,FALSE())),0,3),3)</f>
        <v>0</v>
      </c>
      <c r="X25" s="23" t="n">
        <f aca="false">SUM(Riders!$E25:$W25)</f>
        <v>20</v>
      </c>
      <c r="Y25" s="23" t="n">
        <f aca="false">Riders!$E25+Riders!$H25+Riders!$K25+Riders!$L25+Riders!$P25+Riders!$Q25+Riders!$U25</f>
        <v>0</v>
      </c>
      <c r="Z25" s="23" t="n">
        <f aca="false">Riders!$F25+Riders!$I25+Riders!$M25+Riders!$N25+Riders!$R25+Riders!$S25+Riders!$V25</f>
        <v>11</v>
      </c>
      <c r="AA25" s="24" t="str">
        <f aca="false">IF(AND(Riders!$Y25&gt;0,Riders!$Z25&gt;0),"Y","N")</f>
        <v>N</v>
      </c>
      <c r="AB25" s="25" t="str">
        <f aca="false">IF(AND(Riders!$K25&gt;0,Riders!$L25&gt;0),"Y","N")</f>
        <v>N</v>
      </c>
      <c r="AC25" s="25" t="str">
        <f aca="false">IF(AND(Riders!$M25&gt;0,Riders!$N25&gt;0),"Y","N")</f>
        <v>N</v>
      </c>
      <c r="AD25" s="25" t="str">
        <f aca="false">IF(AND(Riders!$P25&gt;0,Riders!$Q25&gt;0),"Y","N")</f>
        <v>N</v>
      </c>
      <c r="AE25" s="25" t="str">
        <f aca="false">IF(AND(Riders!$R25&gt;0,Riders!$S25&gt;0),"Y","N")</f>
        <v>N</v>
      </c>
      <c r="AF25" s="23" t="str">
        <f aca="false">IF(OR(Riders!$AA25="Y",Riders!$AB25="Y",Riders!$AC25="Y",Riders!$AD25="Y",Riders!$AE25="Y"),"Review","OK")</f>
        <v>OK</v>
      </c>
    </row>
    <row r="26" customFormat="false" ht="14.5" hidden="false" customHeight="false" outlineLevel="0" collapsed="false">
      <c r="A26" s="20" t="n">
        <f aca="true">CELL("row",A25)-1</f>
        <v>24</v>
      </c>
      <c r="B26" s="21" t="s">
        <v>61</v>
      </c>
      <c r="C26" s="21" t="s">
        <v>37</v>
      </c>
      <c r="D26" s="22" t="str">
        <f aca="false">CONCATENATE(Riders!$B26," - ",Riders!$C26)</f>
        <v>Madsen Jared - Macarthur</v>
      </c>
      <c r="E26" s="23" t="n">
        <f aca="false">IF(ISNA(VLOOKUP(Riders!$D26,'Glbn -Div 1'!$D$2:$H$44,5,FALSE())),0,VLOOKUP(Riders!$D26,'Glbn -Div 1'!$D$2:$H$44,5,FALSE()))</f>
        <v>0</v>
      </c>
      <c r="F26" s="23" t="n">
        <f aca="false">IF(ISNA(VLOOKUP(Riders!$D26,'Glbn - Div 2'!$D$2:$H$45,5,FALSE())),0,VLOOKUP(Riders!$D26,'Glbn - Div 2'!$D$2:$H$45,5,FALSE()))</f>
        <v>0</v>
      </c>
      <c r="G26" s="23" t="n">
        <f aca="false">IF(ISNA(VLOOKUP(Riders!$D26,'Glbn -Div 1'!$D$2:$D$44,1,FALSE())),IF(ISNA(VLOOKUP(Riders!$D26,'Glbn - Div 2'!$D$2:$D$45,1,FALSE())),0,3),3)</f>
        <v>3</v>
      </c>
      <c r="H26" s="23" t="n">
        <f aca="false">IF(ISNA(VLOOKUP(Riders!$D26,'Ill -Div 1'!$D$2:$H$45,5,FALSE())),0,VLOOKUP(Riders!$D26,'Ill -Div 1'!$D$2:$H$45,5,FALSE()))</f>
        <v>0</v>
      </c>
      <c r="I26" s="23" t="n">
        <f aca="false">IF(ISNA(VLOOKUP(Riders!$D26,'Ill - Div 2'!$D$2:$H$32,5,FALSE())),0,VLOOKUP(Riders!$D26,'Ill - Div 2'!$D$2:$H$32,5,FALSE()))</f>
        <v>1</v>
      </c>
      <c r="J26" s="23" t="n">
        <f aca="false">IF(ISNA(VLOOKUP(Riders!$D26,'Ill -Div 1'!$D$2:$D$45,1,FALSE())),IF(ISNA(VLOOKUP(Riders!$D26,'Ill - Div 2'!$D$2:$D$32,1,FALSE())),0,3),3)</f>
        <v>3</v>
      </c>
      <c r="K26" s="23" t="n">
        <f aca="false">IF(ISNA(VLOOKUP(Riders!$D26,'Mac -Div 1 A'!$D$2:$H$15,5,FALSE())),0,VLOOKUP(Riders!$D26,'Mac -Div 1 A'!$D$2:$H$15,5,FALSE()))</f>
        <v>0</v>
      </c>
      <c r="L26" s="23" t="n">
        <f aca="false">IF(ISNA(VLOOKUP(Riders!$D26,'Mac -Div 1 B'!$D$2:$H$14,5,FALSE())),0,VLOOKUP(Riders!$D26,'Mac -Div 1 B'!$D$2:$H$14,5,FALSE()))</f>
        <v>0</v>
      </c>
      <c r="M26" s="23" t="n">
        <f aca="false">IF(ISNA(VLOOKUP(Riders!$D26,'Mac -Div 2 A'!$D$2:$H$21,5,FALSE())),0,VLOOKUP(Riders!$D26,'Mac -Div 2 A'!$D$2:$H$21,5,FALSE()))</f>
        <v>0</v>
      </c>
      <c r="N26" s="23" t="n">
        <f aca="false">IF(ISNA(VLOOKUP(Riders!$D26,'Mac -Div 2 B'!$D$2:$H$14,5,FALSE())),0,VLOOKUP(Riders!$D26,'Mac -Div 2 B'!$D$2:$H$14,5,FALSE()))</f>
        <v>10</v>
      </c>
      <c r="O26" s="23" t="n">
        <f aca="false">IF(AND(ISNA(VLOOKUP(Riders!$D26,'Mac -Div 1 A'!$D$2:$D$15,1,FALSE())),ISNA(VLOOKUP(Riders!$D26,'Mac -Div 1 B'!$D$2:$D$14,1,FALSE())),ISNA(VLOOKUP(Riders!$D26,'Mac -Div 2 A'!$D$2:$D$21,1,FALSE())),ISNA(VLOOKUP(Riders!$D26,'Mac -Div 2 B'!$D$2:$D$14,1,FALSE()))),0,3)</f>
        <v>3</v>
      </c>
      <c r="P26" s="23" t="n">
        <f aca="false">IF(ISNA(VLOOKUP(Riders!$D26,'Now -Div 1 A'!$D$2:$H$12,5,FALSE())),0,VLOOKUP(Riders!$D26,'Now -Div 1 A'!$D$2:$H$12,5,FALSE()))</f>
        <v>0</v>
      </c>
      <c r="Q26" s="23" t="n">
        <f aca="false">IF(ISNA(VLOOKUP(Riders!$D26,'Now -Div 1 B'!$D$2:$H$15,5,FALSE())),0,VLOOKUP(Riders!$D26,'Now -Div 1 B'!$D$2:$H$15,5,FALSE()))</f>
        <v>0</v>
      </c>
      <c r="R26" s="23" t="n">
        <f aca="false">IF(ISNA(VLOOKUP(Riders!$D26,'Now -Div 2 A'!$D$2:$H$22,5,FALSE())),0,VLOOKUP(Riders!$D26,'Now -Div 2 A'!$D$2:$H$22,5,FALSE()))</f>
        <v>0</v>
      </c>
      <c r="S26" s="23" t="n">
        <f aca="false">IF(ISNA(VLOOKUP(Riders!$D26,'Now -Div 2 B'!$D$2:$H$11,5,FALSE())),0,VLOOKUP(Riders!$D26,'Now -Div 2 B'!$D$2:$H$11,5,FALSE()))</f>
        <v>0</v>
      </c>
      <c r="T26" s="23" t="n">
        <f aca="false">IF(AND(ISNA(VLOOKUP(Riders!$D26,'Now -Div 1 A'!$D$2:$D$12,1,FALSE())),ISNA(VLOOKUP(Riders!$D26,'Now -Div 1 B'!$D$2:$D$15,1,FALSE())),ISNA(VLOOKUP(Riders!$D26,'Now -Div 2 A'!$D$2:$D$22,1,FALSE())),ISNA(VLOOKUP(Riders!$D26,'Now -Div 2 B'!$D$2:$D$11,1,FALSE()))),0,3)</f>
        <v>0</v>
      </c>
      <c r="U26" s="23" t="n">
        <f aca="false">IF(ISNA(VLOOKUP(Riders!$D26,'Sthn -Div 1'!$D$2:$H$25,5,FALSE())),0,VLOOKUP(Riders!$D26,'Sthn -Div 1'!$D$2:$H$25,5,FALSE()))</f>
        <v>0</v>
      </c>
      <c r="V26" s="23" t="n">
        <f aca="false">IF(ISNA(VLOOKUP(Riders!$D26,'Sthn - Div 2'!$D$2:$H$26,5,FALSE())),0,VLOOKUP(Riders!$D26,'Sthn - Div 2'!$D$2:$H$26,5,FALSE()))</f>
        <v>0</v>
      </c>
      <c r="W26" s="23" t="n">
        <f aca="false">IF(ISNA(VLOOKUP(Riders!$D26,'Sthn -Div 1'!$D$2:$D$25,1,FALSE())),IF(ISNA(VLOOKUP(Riders!$D26,'Sthn - Div 2'!$D$2:$D$26,1,FALSE())),0,3),3)</f>
        <v>0</v>
      </c>
      <c r="X26" s="23" t="n">
        <f aca="false">SUM(Riders!$E26:$W26)</f>
        <v>20</v>
      </c>
      <c r="Y26" s="23" t="n">
        <f aca="false">Riders!$E26+Riders!$H26+Riders!$K26+Riders!$L26+Riders!$P26+Riders!$Q26+Riders!$U26</f>
        <v>0</v>
      </c>
      <c r="Z26" s="23" t="n">
        <f aca="false">Riders!$F26+Riders!$I26+Riders!$M26+Riders!$N26+Riders!$R26+Riders!$S26+Riders!$V26</f>
        <v>11</v>
      </c>
      <c r="AA26" s="24" t="str">
        <f aca="false">IF(AND(Riders!$Y26&gt;0,Riders!$Z26&gt;0),"Y","N")</f>
        <v>N</v>
      </c>
      <c r="AB26" s="25" t="str">
        <f aca="false">IF(AND(Riders!$K26&gt;0,Riders!$L26&gt;0),"Y","N")</f>
        <v>N</v>
      </c>
      <c r="AC26" s="25" t="str">
        <f aca="false">IF(AND(Riders!$M26&gt;0,Riders!$N26&gt;0),"Y","N")</f>
        <v>N</v>
      </c>
      <c r="AD26" s="25" t="str">
        <f aca="false">IF(AND(Riders!$P26&gt;0,Riders!$Q26&gt;0),"Y","N")</f>
        <v>N</v>
      </c>
      <c r="AE26" s="25" t="str">
        <f aca="false">IF(AND(Riders!$R26&gt;0,Riders!$S26&gt;0),"Y","N")</f>
        <v>N</v>
      </c>
      <c r="AF26" s="23" t="str">
        <f aca="false">IF(OR(Riders!$AA26="Y",Riders!$AB26="Y",Riders!$AC26="Y",Riders!$AD26="Y",Riders!$AE26="Y"),"Review","OK")</f>
        <v>OK</v>
      </c>
    </row>
    <row r="27" customFormat="false" ht="14.5" hidden="false" customHeight="false" outlineLevel="0" collapsed="false">
      <c r="A27" s="20" t="n">
        <f aca="true">CELL("row",A26)-1</f>
        <v>25</v>
      </c>
      <c r="B27" s="21" t="s">
        <v>62</v>
      </c>
      <c r="C27" s="21" t="s">
        <v>47</v>
      </c>
      <c r="D27" s="22" t="str">
        <f aca="false">CONCATENATE(Riders!$B27," - ",Riders!$C27)</f>
        <v>Emmerton Callum - Goulburn</v>
      </c>
      <c r="E27" s="23" t="n">
        <f aca="false">IF(ISNA(VLOOKUP(Riders!$D27,'Glbn -Div 1'!$D$2:$H$44,5,FALSE())),0,VLOOKUP(Riders!$D27,'Glbn -Div 1'!$D$2:$H$44,5,FALSE()))</f>
        <v>0</v>
      </c>
      <c r="F27" s="23" t="n">
        <f aca="false">IF(ISNA(VLOOKUP(Riders!$D27,'Glbn - Div 2'!$D$2:$H$45,5,FALSE())),0,VLOOKUP(Riders!$D27,'Glbn - Div 2'!$D$2:$H$45,5,FALSE()))</f>
        <v>0</v>
      </c>
      <c r="G27" s="23" t="n">
        <f aca="false">IF(ISNA(VLOOKUP(Riders!$D27,'Glbn -Div 1'!$D$2:$D$44,1,FALSE())),IF(ISNA(VLOOKUP(Riders!$D27,'Glbn - Div 2'!$D$2:$D$45,1,FALSE())),0,3),3)</f>
        <v>3</v>
      </c>
      <c r="H27" s="23" t="n">
        <f aca="false">IF(ISNA(VLOOKUP(Riders!$D27,'Ill -Div 1'!$D$2:$H$45,5,FALSE())),0,VLOOKUP(Riders!$D27,'Ill -Div 1'!$D$2:$H$45,5,FALSE()))</f>
        <v>3</v>
      </c>
      <c r="I27" s="23" t="n">
        <f aca="false">IF(ISNA(VLOOKUP(Riders!$D27,'Ill - Div 2'!$D$2:$H$32,5,FALSE())),0,VLOOKUP(Riders!$D27,'Ill - Div 2'!$D$2:$H$32,5,FALSE()))</f>
        <v>0</v>
      </c>
      <c r="J27" s="23" t="n">
        <f aca="false">IF(ISNA(VLOOKUP(Riders!$D27,'Ill -Div 1'!$D$2:$D$45,1,FALSE())),IF(ISNA(VLOOKUP(Riders!$D27,'Ill - Div 2'!$D$2:$D$32,1,FALSE())),0,3),3)</f>
        <v>3</v>
      </c>
      <c r="K27" s="23" t="n">
        <f aca="false">IF(ISNA(VLOOKUP(Riders!$D27,'Mac -Div 1 A'!$D$2:$H$15,5,FALSE())),0,VLOOKUP(Riders!$D27,'Mac -Div 1 A'!$D$2:$H$15,5,FALSE()))</f>
        <v>4</v>
      </c>
      <c r="L27" s="23" t="n">
        <f aca="false">IF(ISNA(VLOOKUP(Riders!$D27,'Mac -Div 1 B'!$D$2:$H$14,5,FALSE())),0,VLOOKUP(Riders!$D27,'Mac -Div 1 B'!$D$2:$H$14,5,FALSE()))</f>
        <v>0</v>
      </c>
      <c r="M27" s="23" t="n">
        <f aca="false">IF(ISNA(VLOOKUP(Riders!$D27,'Mac -Div 2 A'!$D$2:$H$21,5,FALSE())),0,VLOOKUP(Riders!$D27,'Mac -Div 2 A'!$D$2:$H$21,5,FALSE()))</f>
        <v>0</v>
      </c>
      <c r="N27" s="23" t="n">
        <f aca="false">IF(ISNA(VLOOKUP(Riders!$D27,'Mac -Div 2 B'!$D$2:$H$14,5,FALSE())),0,VLOOKUP(Riders!$D27,'Mac -Div 2 B'!$D$2:$H$14,5,FALSE()))</f>
        <v>0</v>
      </c>
      <c r="O27" s="23" t="n">
        <f aca="false">IF(AND(ISNA(VLOOKUP(Riders!$D27,'Mac -Div 1 A'!$D$2:$D$15,1,FALSE())),ISNA(VLOOKUP(Riders!$D27,'Mac -Div 1 B'!$D$2:$D$14,1,FALSE())),ISNA(VLOOKUP(Riders!$D27,'Mac -Div 2 A'!$D$2:$D$21,1,FALSE())),ISNA(VLOOKUP(Riders!$D27,'Mac -Div 2 B'!$D$2:$D$14,1,FALSE()))),0,3)</f>
        <v>3</v>
      </c>
      <c r="P27" s="23" t="n">
        <f aca="false">IF(ISNA(VLOOKUP(Riders!$D27,'Now -Div 1 A'!$D$2:$H$12,5,FALSE())),0,VLOOKUP(Riders!$D27,'Now -Div 1 A'!$D$2:$H$12,5,FALSE()))</f>
        <v>0</v>
      </c>
      <c r="Q27" s="23" t="n">
        <f aca="false">IF(ISNA(VLOOKUP(Riders!$D27,'Now -Div 1 B'!$D$2:$H$15,5,FALSE())),0,VLOOKUP(Riders!$D27,'Now -Div 1 B'!$D$2:$H$15,5,FALSE()))</f>
        <v>0</v>
      </c>
      <c r="R27" s="23" t="n">
        <f aca="false">IF(ISNA(VLOOKUP(Riders!$D27,'Now -Div 2 A'!$D$2:$H$22,5,FALSE())),0,VLOOKUP(Riders!$D27,'Now -Div 2 A'!$D$2:$H$22,5,FALSE()))</f>
        <v>0</v>
      </c>
      <c r="S27" s="23" t="n">
        <f aca="false">IF(ISNA(VLOOKUP(Riders!$D27,'Now -Div 2 B'!$D$2:$H$11,5,FALSE())),0,VLOOKUP(Riders!$D27,'Now -Div 2 B'!$D$2:$H$11,5,FALSE()))</f>
        <v>0</v>
      </c>
      <c r="T27" s="23" t="n">
        <f aca="false">IF(AND(ISNA(VLOOKUP(Riders!$D27,'Now -Div 1 A'!$D$2:$D$12,1,FALSE())),ISNA(VLOOKUP(Riders!$D27,'Now -Div 1 B'!$D$2:$D$15,1,FALSE())),ISNA(VLOOKUP(Riders!$D27,'Now -Div 2 A'!$D$2:$D$22,1,FALSE())),ISNA(VLOOKUP(Riders!$D27,'Now -Div 2 B'!$D$2:$D$11,1,FALSE()))),0,3)</f>
        <v>3</v>
      </c>
      <c r="U27" s="23" t="n">
        <f aca="false">IF(ISNA(VLOOKUP(Riders!$D27,'Sthn -Div 1'!$D$2:$H$25,5,FALSE())),0,VLOOKUP(Riders!$D27,'Sthn -Div 1'!$D$2:$H$25,5,FALSE()))</f>
        <v>0</v>
      </c>
      <c r="V27" s="23" t="n">
        <f aca="false">IF(ISNA(VLOOKUP(Riders!$D27,'Sthn - Div 2'!$D$2:$H$26,5,FALSE())),0,VLOOKUP(Riders!$D27,'Sthn - Div 2'!$D$2:$H$26,5,FALSE()))</f>
        <v>0</v>
      </c>
      <c r="W27" s="23" t="n">
        <f aca="false">IF(ISNA(VLOOKUP(Riders!$D27,'Sthn -Div 1'!$D$2:$D$25,1,FALSE())),IF(ISNA(VLOOKUP(Riders!$D27,'Sthn - Div 2'!$D$2:$D$26,1,FALSE())),0,3),3)</f>
        <v>0</v>
      </c>
      <c r="X27" s="23" t="n">
        <f aca="false">SUM(Riders!$E27:$W27)</f>
        <v>19</v>
      </c>
      <c r="Y27" s="23" t="n">
        <f aca="false">Riders!$E27+Riders!$H27+Riders!$K27+Riders!$L27+Riders!$P27+Riders!$Q27+Riders!$U27</f>
        <v>7</v>
      </c>
      <c r="Z27" s="23" t="n">
        <f aca="false">Riders!$F27+Riders!$I27+Riders!$M27+Riders!$N27+Riders!$R27+Riders!$S27+Riders!$V27</f>
        <v>0</v>
      </c>
      <c r="AA27" s="24" t="str">
        <f aca="false">IF(AND(Riders!$Y27&gt;0,Riders!$Z27&gt;0),"Y","N")</f>
        <v>N</v>
      </c>
      <c r="AB27" s="25" t="str">
        <f aca="false">IF(AND(Riders!$K27&gt;0,Riders!$L27&gt;0),"Y","N")</f>
        <v>N</v>
      </c>
      <c r="AC27" s="25" t="str">
        <f aca="false">IF(AND(Riders!$M27&gt;0,Riders!$N27&gt;0),"Y","N")</f>
        <v>N</v>
      </c>
      <c r="AD27" s="25" t="str">
        <f aca="false">IF(AND(Riders!$P27&gt;0,Riders!$Q27&gt;0),"Y","N")</f>
        <v>N</v>
      </c>
      <c r="AE27" s="25" t="str">
        <f aca="false">IF(AND(Riders!$R27&gt;0,Riders!$S27&gt;0),"Y","N")</f>
        <v>N</v>
      </c>
      <c r="AF27" s="23" t="str">
        <f aca="false">IF(OR(Riders!$AA27="Y",Riders!$AB27="Y",Riders!$AC27="Y",Riders!$AD27="Y",Riders!$AE27="Y"),"Review","OK")</f>
        <v>OK</v>
      </c>
    </row>
    <row r="28" customFormat="false" ht="14.5" hidden="false" customHeight="false" outlineLevel="0" collapsed="false">
      <c r="A28" s="20" t="n">
        <f aca="true">CELL("row",A27)-1</f>
        <v>26</v>
      </c>
      <c r="B28" s="21" t="s">
        <v>63</v>
      </c>
      <c r="C28" s="21" t="s">
        <v>34</v>
      </c>
      <c r="D28" s="22" t="str">
        <f aca="false">CONCATENATE(Riders!$B28," - ",Riders!$C28)</f>
        <v>Latham Rod - Illawarra</v>
      </c>
      <c r="E28" s="23" t="n">
        <f aca="false">IF(ISNA(VLOOKUP(Riders!$D28,'Glbn -Div 1'!$D$2:$H$44,5,FALSE())),0,VLOOKUP(Riders!$D28,'Glbn -Div 1'!$D$2:$H$44,5,FALSE()))</f>
        <v>0</v>
      </c>
      <c r="F28" s="23" t="n">
        <f aca="false">IF(ISNA(VLOOKUP(Riders!$D28,'Glbn - Div 2'!$D$2:$H$45,5,FALSE())),0,VLOOKUP(Riders!$D28,'Glbn - Div 2'!$D$2:$H$45,5,FALSE()))</f>
        <v>0</v>
      </c>
      <c r="G28" s="23" t="n">
        <f aca="false">IF(ISNA(VLOOKUP(Riders!$D28,'Glbn -Div 1'!$D$2:$D$44,1,FALSE())),IF(ISNA(VLOOKUP(Riders!$D28,'Glbn - Div 2'!$D$2:$D$45,1,FALSE())),0,3),3)</f>
        <v>3</v>
      </c>
      <c r="H28" s="23" t="n">
        <f aca="false">IF(ISNA(VLOOKUP(Riders!$D28,'Ill -Div 1'!$D$2:$H$45,5,FALSE())),0,VLOOKUP(Riders!$D28,'Ill -Div 1'!$D$2:$H$45,5,FALSE()))</f>
        <v>0</v>
      </c>
      <c r="I28" s="23" t="n">
        <f aca="false">IF(ISNA(VLOOKUP(Riders!$D28,'Ill - Div 2'!$D$2:$H$32,5,FALSE())),0,VLOOKUP(Riders!$D28,'Ill - Div 2'!$D$2:$H$32,5,FALSE()))</f>
        <v>0</v>
      </c>
      <c r="J28" s="23" t="n">
        <f aca="false">IF(ISNA(VLOOKUP(Riders!$D28,'Ill -Div 1'!$D$2:$D$45,1,FALSE())),IF(ISNA(VLOOKUP(Riders!$D28,'Ill - Div 2'!$D$2:$D$32,1,FALSE())),0,3),3)</f>
        <v>3</v>
      </c>
      <c r="K28" s="23" t="n">
        <f aca="false">IF(ISNA(VLOOKUP(Riders!$D28,'Mac -Div 1 A'!$D$2:$H$15,5,FALSE())),0,VLOOKUP(Riders!$D28,'Mac -Div 1 A'!$D$2:$H$15,5,FALSE()))</f>
        <v>3</v>
      </c>
      <c r="L28" s="23" t="n">
        <f aca="false">IF(ISNA(VLOOKUP(Riders!$D28,'Mac -Div 1 B'!$D$2:$H$14,5,FALSE())),0,VLOOKUP(Riders!$D28,'Mac -Div 1 B'!$D$2:$H$14,5,FALSE()))</f>
        <v>0</v>
      </c>
      <c r="M28" s="23" t="n">
        <f aca="false">IF(ISNA(VLOOKUP(Riders!$D28,'Mac -Div 2 A'!$D$2:$H$21,5,FALSE())),0,VLOOKUP(Riders!$D28,'Mac -Div 2 A'!$D$2:$H$21,5,FALSE()))</f>
        <v>0</v>
      </c>
      <c r="N28" s="23" t="n">
        <f aca="false">IF(ISNA(VLOOKUP(Riders!$D28,'Mac -Div 2 B'!$D$2:$H$14,5,FALSE())),0,VLOOKUP(Riders!$D28,'Mac -Div 2 B'!$D$2:$H$14,5,FALSE()))</f>
        <v>0</v>
      </c>
      <c r="O28" s="23" t="n">
        <f aca="false">IF(AND(ISNA(VLOOKUP(Riders!$D28,'Mac -Div 1 A'!$D$2:$D$15,1,FALSE())),ISNA(VLOOKUP(Riders!$D28,'Mac -Div 1 B'!$D$2:$D$14,1,FALSE())),ISNA(VLOOKUP(Riders!$D28,'Mac -Div 2 A'!$D$2:$D$21,1,FALSE())),ISNA(VLOOKUP(Riders!$D28,'Mac -Div 2 B'!$D$2:$D$14,1,FALSE()))),0,3)</f>
        <v>3</v>
      </c>
      <c r="P28" s="23" t="n">
        <f aca="false">IF(ISNA(VLOOKUP(Riders!$D28,'Now -Div 1 A'!$D$2:$H$12,5,FALSE())),0,VLOOKUP(Riders!$D28,'Now -Div 1 A'!$D$2:$H$12,5,FALSE()))</f>
        <v>4</v>
      </c>
      <c r="Q28" s="23" t="n">
        <f aca="false">IF(ISNA(VLOOKUP(Riders!$D28,'Now -Div 1 B'!$D$2:$H$15,5,FALSE())),0,VLOOKUP(Riders!$D28,'Now -Div 1 B'!$D$2:$H$15,5,FALSE()))</f>
        <v>0</v>
      </c>
      <c r="R28" s="23" t="n">
        <f aca="false">IF(ISNA(VLOOKUP(Riders!$D28,'Now -Div 2 A'!$D$2:$H$22,5,FALSE())),0,VLOOKUP(Riders!$D28,'Now -Div 2 A'!$D$2:$H$22,5,FALSE()))</f>
        <v>0</v>
      </c>
      <c r="S28" s="23" t="n">
        <f aca="false">IF(ISNA(VLOOKUP(Riders!$D28,'Now -Div 2 B'!$D$2:$H$11,5,FALSE())),0,VLOOKUP(Riders!$D28,'Now -Div 2 B'!$D$2:$H$11,5,FALSE()))</f>
        <v>0</v>
      </c>
      <c r="T28" s="23" t="n">
        <f aca="false">IF(AND(ISNA(VLOOKUP(Riders!$D28,'Now -Div 1 A'!$D$2:$D$12,1,FALSE())),ISNA(VLOOKUP(Riders!$D28,'Now -Div 1 B'!$D$2:$D$15,1,FALSE())),ISNA(VLOOKUP(Riders!$D28,'Now -Div 2 A'!$D$2:$D$22,1,FALSE())),ISNA(VLOOKUP(Riders!$D28,'Now -Div 2 B'!$D$2:$D$11,1,FALSE()))),0,3)</f>
        <v>3</v>
      </c>
      <c r="U28" s="23" t="n">
        <f aca="false">IF(ISNA(VLOOKUP(Riders!$D28,'Sthn -Div 1'!$D$2:$H$25,5,FALSE())),0,VLOOKUP(Riders!$D28,'Sthn -Div 1'!$D$2:$H$25,5,FALSE()))</f>
        <v>0</v>
      </c>
      <c r="V28" s="23" t="n">
        <f aca="false">IF(ISNA(VLOOKUP(Riders!$D28,'Sthn - Div 2'!$D$2:$H$26,5,FALSE())),0,VLOOKUP(Riders!$D28,'Sthn - Div 2'!$D$2:$H$26,5,FALSE()))</f>
        <v>0</v>
      </c>
      <c r="W28" s="23" t="n">
        <f aca="false">IF(ISNA(VLOOKUP(Riders!$D28,'Sthn -Div 1'!$D$2:$D$25,1,FALSE())),IF(ISNA(VLOOKUP(Riders!$D28,'Sthn - Div 2'!$D$2:$D$26,1,FALSE())),0,3),3)</f>
        <v>0</v>
      </c>
      <c r="X28" s="23" t="n">
        <f aca="false">SUM(Riders!$E28:$W28)</f>
        <v>19</v>
      </c>
      <c r="Y28" s="23" t="n">
        <f aca="false">Riders!$E28+Riders!$H28+Riders!$K28+Riders!$L28+Riders!$P28+Riders!$Q28+Riders!$U28</f>
        <v>7</v>
      </c>
      <c r="Z28" s="23" t="n">
        <f aca="false">Riders!$F28+Riders!$I28+Riders!$M28+Riders!$N28+Riders!$R28+Riders!$S28+Riders!$V28</f>
        <v>0</v>
      </c>
      <c r="AA28" s="24" t="str">
        <f aca="false">IF(AND(Riders!$Y28&gt;0,Riders!$Z28&gt;0),"Y","N")</f>
        <v>N</v>
      </c>
      <c r="AB28" s="25" t="str">
        <f aca="false">IF(AND(Riders!$K28&gt;0,Riders!$L28&gt;0),"Y","N")</f>
        <v>N</v>
      </c>
      <c r="AC28" s="25" t="str">
        <f aca="false">IF(AND(Riders!$M28&gt;0,Riders!$N28&gt;0),"Y","N")</f>
        <v>N</v>
      </c>
      <c r="AD28" s="25" t="str">
        <f aca="false">IF(AND(Riders!$P28&gt;0,Riders!$Q28&gt;0),"Y","N")</f>
        <v>N</v>
      </c>
      <c r="AE28" s="25" t="str">
        <f aca="false">IF(AND(Riders!$R28&gt;0,Riders!$S28&gt;0),"Y","N")</f>
        <v>N</v>
      </c>
      <c r="AF28" s="23" t="str">
        <f aca="false">IF(OR(Riders!$AA28="Y",Riders!$AB28="Y",Riders!$AC28="Y",Riders!$AD28="Y",Riders!$AE28="Y"),"Review","OK")</f>
        <v>OK</v>
      </c>
    </row>
    <row r="29" customFormat="false" ht="14.5" hidden="false" customHeight="false" outlineLevel="0" collapsed="false">
      <c r="A29" s="1" t="n">
        <f aca="true">CELL("row",A28)-1</f>
        <v>27</v>
      </c>
      <c r="B29" s="15" t="s">
        <v>64</v>
      </c>
      <c r="C29" s="15" t="s">
        <v>42</v>
      </c>
      <c r="D29" s="16" t="str">
        <f aca="false">CONCATENATE(Riders!$B29," - ",Riders!$C29)</f>
        <v>Miller Brendon - Nowra</v>
      </c>
      <c r="E29" s="1" t="n">
        <f aca="false">IF(ISNA(VLOOKUP(Riders!$D29,'Glbn -Div 1'!$D$2:$H$44,5,FALSE())),0,VLOOKUP(Riders!$D29,'Glbn -Div 1'!$D$2:$H$44,5,FALSE()))</f>
        <v>0</v>
      </c>
      <c r="F29" s="1" t="n">
        <f aca="false">IF(ISNA(VLOOKUP(Riders!$D29,'Glbn - Div 2'!$D$2:$H$45,5,FALSE())),0,VLOOKUP(Riders!$D29,'Glbn - Div 2'!$D$2:$H$45,5,FALSE()))</f>
        <v>0</v>
      </c>
      <c r="G29" s="1" t="n">
        <f aca="false">IF(ISNA(VLOOKUP(Riders!$D29,'Glbn -Div 1'!$D$2:$D$44,1,FALSE())),IF(ISNA(VLOOKUP(Riders!$D29,'Glbn - Div 2'!$D$2:$D$45,1,FALSE())),0,3),3)</f>
        <v>0</v>
      </c>
      <c r="H29" s="1" t="n">
        <f aca="false">IF(ISNA(VLOOKUP(Riders!$D29,'Ill -Div 1'!$D$2:$H$45,5,FALSE())),0,VLOOKUP(Riders!$D29,'Ill -Div 1'!$D$2:$H$45,5,FALSE()))</f>
        <v>0</v>
      </c>
      <c r="I29" s="1" t="n">
        <f aca="false">IF(ISNA(VLOOKUP(Riders!$D29,'Ill - Div 2'!$D$2:$H$32,5,FALSE())),0,VLOOKUP(Riders!$D29,'Ill - Div 2'!$D$2:$H$32,5,FALSE()))</f>
        <v>0</v>
      </c>
      <c r="J29" s="1" t="n">
        <f aca="false">IF(ISNA(VLOOKUP(Riders!$D29,'Ill -Div 1'!$D$2:$D$45,1,FALSE())),IF(ISNA(VLOOKUP(Riders!$D29,'Ill - Div 2'!$D$2:$D$32,1,FALSE())),0,3),3)</f>
        <v>0</v>
      </c>
      <c r="K29" s="1" t="n">
        <f aca="false">IF(ISNA(VLOOKUP(Riders!$D29,'Mac -Div 1 A'!$D$2:$H$15,5,FALSE())),0,VLOOKUP(Riders!$D29,'Mac -Div 1 A'!$D$2:$H$15,5,FALSE()))</f>
        <v>0</v>
      </c>
      <c r="L29" s="1" t="n">
        <f aca="false">IF(ISNA(VLOOKUP(Riders!$D29,'Mac -Div 1 B'!$D$2:$H$14,5,FALSE())),0,VLOOKUP(Riders!$D29,'Mac -Div 1 B'!$D$2:$H$14,5,FALSE()))</f>
        <v>0</v>
      </c>
      <c r="M29" s="1" t="n">
        <f aca="false">IF(ISNA(VLOOKUP(Riders!$D29,'Mac -Div 2 A'!$D$2:$H$21,5,FALSE())),0,VLOOKUP(Riders!$D29,'Mac -Div 2 A'!$D$2:$H$21,5,FALSE()))</f>
        <v>5</v>
      </c>
      <c r="N29" s="1" t="n">
        <f aca="false">IF(ISNA(VLOOKUP(Riders!$D29,'Mac -Div 2 B'!$D$2:$H$14,5,FALSE())),0,VLOOKUP(Riders!$D29,'Mac -Div 2 B'!$D$2:$H$14,5,FALSE()))</f>
        <v>0</v>
      </c>
      <c r="O29" s="1" t="n">
        <f aca="false">IF(AND(ISNA(VLOOKUP(Riders!$D29,'Mac -Div 1 A'!$D$2:$D$15,1,FALSE())),ISNA(VLOOKUP(Riders!$D29,'Mac -Div 1 B'!$D$2:$D$14,1,FALSE())),ISNA(VLOOKUP(Riders!$D29,'Mac -Div 2 A'!$D$2:$D$21,1,FALSE())),ISNA(VLOOKUP(Riders!$D29,'Mac -Div 2 B'!$D$2:$D$14,1,FALSE()))),0,3)</f>
        <v>3</v>
      </c>
      <c r="P29" s="1" t="n">
        <f aca="false">IF(ISNA(VLOOKUP(Riders!$D29,'Now -Div 1 A'!$D$2:$H$12,5,FALSE())),0,VLOOKUP(Riders!$D29,'Now -Div 1 A'!$D$2:$H$12,5,FALSE()))</f>
        <v>0</v>
      </c>
      <c r="Q29" s="1" t="n">
        <f aca="false">IF(ISNA(VLOOKUP(Riders!$D29,'Now -Div 1 B'!$D$2:$H$15,5,FALSE())),0,VLOOKUP(Riders!$D29,'Now -Div 1 B'!$D$2:$H$15,5,FALSE()))</f>
        <v>0</v>
      </c>
      <c r="R29" s="1" t="n">
        <f aca="false">IF(ISNA(VLOOKUP(Riders!$D29,'Now -Div 2 A'!$D$2:$H$22,5,FALSE())),0,VLOOKUP(Riders!$D29,'Now -Div 2 A'!$D$2:$H$22,5,FALSE()))</f>
        <v>8</v>
      </c>
      <c r="S29" s="1" t="n">
        <f aca="false">IF(ISNA(VLOOKUP(Riders!$D29,'Now -Div 2 B'!$D$2:$H$11,5,FALSE())),0,VLOOKUP(Riders!$D29,'Now -Div 2 B'!$D$2:$H$11,5,FALSE()))</f>
        <v>0</v>
      </c>
      <c r="T29" s="1" t="n">
        <f aca="false">IF(AND(ISNA(VLOOKUP(Riders!$D29,'Now -Div 1 A'!$D$2:$D$12,1,FALSE())),ISNA(VLOOKUP(Riders!$D29,'Now -Div 1 B'!$D$2:$D$15,1,FALSE())),ISNA(VLOOKUP(Riders!$D29,'Now -Div 2 A'!$D$2:$D$22,1,FALSE())),ISNA(VLOOKUP(Riders!$D29,'Now -Div 2 B'!$D$2:$D$11,1,FALSE()))),0,3)</f>
        <v>3</v>
      </c>
      <c r="U29" s="1" t="n">
        <f aca="false">IF(ISNA(VLOOKUP(Riders!$D29,'Sthn -Div 1'!$D$2:$H$25,5,FALSE())),0,VLOOKUP(Riders!$D29,'Sthn -Div 1'!$D$2:$H$25,5,FALSE()))</f>
        <v>0</v>
      </c>
      <c r="V29" s="1" t="n">
        <f aca="false">IF(ISNA(VLOOKUP(Riders!$D29,'Sthn - Div 2'!$D$2:$H$26,5,FALSE())),0,VLOOKUP(Riders!$D29,'Sthn - Div 2'!$D$2:$H$26,5,FALSE()))</f>
        <v>0</v>
      </c>
      <c r="W29" s="1" t="n">
        <f aca="false">IF(ISNA(VLOOKUP(Riders!$D29,'Sthn -Div 1'!$D$2:$D$25,1,FALSE())),IF(ISNA(VLOOKUP(Riders!$D29,'Sthn - Div 2'!$D$2:$D$26,1,FALSE())),0,3),3)</f>
        <v>0</v>
      </c>
      <c r="X29" s="1" t="n">
        <f aca="false">SUM(Riders!$E29:$W29)</f>
        <v>19</v>
      </c>
      <c r="Y29" s="17" t="n">
        <f aca="false">Riders!$E29+Riders!$H29+Riders!$K29+Riders!$L29+Riders!$P29+Riders!$Q29+Riders!$U29</f>
        <v>0</v>
      </c>
      <c r="Z29" s="17" t="n">
        <f aca="false">Riders!$F29+Riders!$I29+Riders!$M29+Riders!$N29+Riders!$R29+Riders!$S29+Riders!$V29</f>
        <v>13</v>
      </c>
      <c r="AA29" s="18" t="str">
        <f aca="false">IF(AND(Riders!$Y29&gt;0,Riders!$Z29&gt;0),"Y","N")</f>
        <v>N</v>
      </c>
      <c r="AB29" s="19" t="str">
        <f aca="false">IF(AND(Riders!$K29&gt;0,Riders!$L29&gt;0),"Y","N")</f>
        <v>N</v>
      </c>
      <c r="AC29" s="19" t="str">
        <f aca="false">IF(AND(Riders!$M29&gt;0,Riders!$N29&gt;0),"Y","N")</f>
        <v>N</v>
      </c>
      <c r="AD29" s="19" t="str">
        <f aca="false">IF(AND(Riders!$P29&gt;0,Riders!$Q29&gt;0),"Y","N")</f>
        <v>N</v>
      </c>
      <c r="AE29" s="19" t="str">
        <f aca="false">IF(AND(Riders!$R29&gt;0,Riders!$S29&gt;0),"Y","N")</f>
        <v>N</v>
      </c>
      <c r="AF29" s="17" t="str">
        <f aca="false">IF(OR(Riders!$AA29="Y",Riders!$AB29="Y",Riders!$AC29="Y",Riders!$AD29="Y",Riders!$AE29="Y"),"Review","OK")</f>
        <v>OK</v>
      </c>
    </row>
    <row r="30" customFormat="false" ht="14.5" hidden="false" customHeight="false" outlineLevel="0" collapsed="false">
      <c r="A30" s="20" t="n">
        <f aca="true">CELL("row",A29)-1</f>
        <v>28</v>
      </c>
      <c r="B30" s="21" t="s">
        <v>65</v>
      </c>
      <c r="C30" s="21" t="s">
        <v>34</v>
      </c>
      <c r="D30" s="22" t="str">
        <f aca="false">CONCATENATE(Riders!$B30," - ",Riders!$C30)</f>
        <v>Morgan Mark - Illawarra</v>
      </c>
      <c r="E30" s="23" t="n">
        <f aca="false">IF(ISNA(VLOOKUP(Riders!$D30,'Glbn -Div 1'!$D$2:$H$44,5,FALSE())),0,VLOOKUP(Riders!$D30,'Glbn -Div 1'!$D$2:$H$44,5,FALSE()))</f>
        <v>0</v>
      </c>
      <c r="F30" s="23" t="n">
        <f aca="false">IF(ISNA(VLOOKUP(Riders!$D30,'Glbn - Div 2'!$D$2:$H$45,5,FALSE())),0,VLOOKUP(Riders!$D30,'Glbn - Div 2'!$D$2:$H$45,5,FALSE()))</f>
        <v>0</v>
      </c>
      <c r="G30" s="23" t="n">
        <f aca="false">IF(ISNA(VLOOKUP(Riders!$D30,'Glbn -Div 1'!$D$2:$D$44,1,FALSE())),IF(ISNA(VLOOKUP(Riders!$D30,'Glbn - Div 2'!$D$2:$D$45,1,FALSE())),0,3),3)</f>
        <v>3</v>
      </c>
      <c r="H30" s="23" t="n">
        <f aca="false">IF(ISNA(VLOOKUP(Riders!$D30,'Ill -Div 1'!$D$2:$H$45,5,FALSE())),0,VLOOKUP(Riders!$D30,'Ill -Div 1'!$D$2:$H$45,5,FALSE()))</f>
        <v>0</v>
      </c>
      <c r="I30" s="23" t="n">
        <f aca="false">IF(ISNA(VLOOKUP(Riders!$D30,'Ill - Div 2'!$D$2:$H$32,5,FALSE())),0,VLOOKUP(Riders!$D30,'Ill - Div 2'!$D$2:$H$32,5,FALSE()))</f>
        <v>0</v>
      </c>
      <c r="J30" s="23" t="n">
        <f aca="false">IF(ISNA(VLOOKUP(Riders!$D30,'Ill -Div 1'!$D$2:$D$45,1,FALSE())),IF(ISNA(VLOOKUP(Riders!$D30,'Ill - Div 2'!$D$2:$D$32,1,FALSE())),0,3),3)</f>
        <v>3</v>
      </c>
      <c r="K30" s="23" t="n">
        <f aca="false">IF(ISNA(VLOOKUP(Riders!$D30,'Mac -Div 1 A'!$D$2:$H$15,5,FALSE())),0,VLOOKUP(Riders!$D30,'Mac -Div 1 A'!$D$2:$H$15,5,FALSE()))</f>
        <v>0</v>
      </c>
      <c r="L30" s="23" t="n">
        <f aca="false">IF(ISNA(VLOOKUP(Riders!$D30,'Mac -Div 1 B'!$D$2:$H$14,5,FALSE())),0,VLOOKUP(Riders!$D30,'Mac -Div 1 B'!$D$2:$H$14,5,FALSE()))</f>
        <v>5</v>
      </c>
      <c r="M30" s="23" t="n">
        <f aca="false">IF(ISNA(VLOOKUP(Riders!$D30,'Mac -Div 2 A'!$D$2:$H$21,5,FALSE())),0,VLOOKUP(Riders!$D30,'Mac -Div 2 A'!$D$2:$H$21,5,FALSE()))</f>
        <v>0</v>
      </c>
      <c r="N30" s="23" t="n">
        <f aca="false">IF(ISNA(VLOOKUP(Riders!$D30,'Mac -Div 2 B'!$D$2:$H$14,5,FALSE())),0,VLOOKUP(Riders!$D30,'Mac -Div 2 B'!$D$2:$H$14,5,FALSE()))</f>
        <v>0</v>
      </c>
      <c r="O30" s="23" t="n">
        <f aca="false">IF(AND(ISNA(VLOOKUP(Riders!$D30,'Mac -Div 1 A'!$D$2:$D$15,1,FALSE())),ISNA(VLOOKUP(Riders!$D30,'Mac -Div 1 B'!$D$2:$D$14,1,FALSE())),ISNA(VLOOKUP(Riders!$D30,'Mac -Div 2 A'!$D$2:$D$21,1,FALSE())),ISNA(VLOOKUP(Riders!$D30,'Mac -Div 2 B'!$D$2:$D$14,1,FALSE()))),0,3)</f>
        <v>3</v>
      </c>
      <c r="P30" s="23" t="n">
        <f aca="false">IF(ISNA(VLOOKUP(Riders!$D30,'Now -Div 1 A'!$D$2:$H$12,5,FALSE())),0,VLOOKUP(Riders!$D30,'Now -Div 1 A'!$D$2:$H$12,5,FALSE()))</f>
        <v>0</v>
      </c>
      <c r="Q30" s="23" t="n">
        <f aca="false">IF(ISNA(VLOOKUP(Riders!$D30,'Now -Div 1 B'!$D$2:$H$15,5,FALSE())),0,VLOOKUP(Riders!$D30,'Now -Div 1 B'!$D$2:$H$15,5,FALSE()))</f>
        <v>2</v>
      </c>
      <c r="R30" s="23" t="n">
        <f aca="false">IF(ISNA(VLOOKUP(Riders!$D30,'Now -Div 2 A'!$D$2:$H$22,5,FALSE())),0,VLOOKUP(Riders!$D30,'Now -Div 2 A'!$D$2:$H$22,5,FALSE()))</f>
        <v>0</v>
      </c>
      <c r="S30" s="23" t="n">
        <f aca="false">IF(ISNA(VLOOKUP(Riders!$D30,'Now -Div 2 B'!$D$2:$H$11,5,FALSE())),0,VLOOKUP(Riders!$D30,'Now -Div 2 B'!$D$2:$H$11,5,FALSE()))</f>
        <v>0</v>
      </c>
      <c r="T30" s="23" t="n">
        <f aca="false">IF(AND(ISNA(VLOOKUP(Riders!$D30,'Now -Div 1 A'!$D$2:$D$12,1,FALSE())),ISNA(VLOOKUP(Riders!$D30,'Now -Div 1 B'!$D$2:$D$15,1,FALSE())),ISNA(VLOOKUP(Riders!$D30,'Now -Div 2 A'!$D$2:$D$22,1,FALSE())),ISNA(VLOOKUP(Riders!$D30,'Now -Div 2 B'!$D$2:$D$11,1,FALSE()))),0,3)</f>
        <v>3</v>
      </c>
      <c r="U30" s="23" t="n">
        <f aca="false">IF(ISNA(VLOOKUP(Riders!$D30,'Sthn -Div 1'!$D$2:$H$25,5,FALSE())),0,VLOOKUP(Riders!$D30,'Sthn -Div 1'!$D$2:$H$25,5,FALSE()))</f>
        <v>0</v>
      </c>
      <c r="V30" s="23" t="n">
        <f aca="false">IF(ISNA(VLOOKUP(Riders!$D30,'Sthn - Div 2'!$D$2:$H$26,5,FALSE())),0,VLOOKUP(Riders!$D30,'Sthn - Div 2'!$D$2:$H$26,5,FALSE()))</f>
        <v>0</v>
      </c>
      <c r="W30" s="23" t="n">
        <f aca="false">IF(ISNA(VLOOKUP(Riders!$D30,'Sthn -Div 1'!$D$2:$D$25,1,FALSE())),IF(ISNA(VLOOKUP(Riders!$D30,'Sthn - Div 2'!$D$2:$D$26,1,FALSE())),0,3),3)</f>
        <v>0</v>
      </c>
      <c r="X30" s="23" t="n">
        <f aca="false">SUM(Riders!$E30:$W30)</f>
        <v>19</v>
      </c>
      <c r="Y30" s="23" t="n">
        <f aca="false">Riders!$E30+Riders!$H30+Riders!$K30+Riders!$L30+Riders!$P30+Riders!$Q30+Riders!$U30</f>
        <v>7</v>
      </c>
      <c r="Z30" s="23" t="n">
        <f aca="false">Riders!$F30+Riders!$I30+Riders!$M30+Riders!$N30+Riders!$R30+Riders!$S30+Riders!$V30</f>
        <v>0</v>
      </c>
      <c r="AA30" s="24" t="str">
        <f aca="false">IF(AND(Riders!$Y30&gt;0,Riders!$Z30&gt;0),"Y","N")</f>
        <v>N</v>
      </c>
      <c r="AB30" s="25" t="str">
        <f aca="false">IF(AND(Riders!$K30&gt;0,Riders!$L30&gt;0),"Y","N")</f>
        <v>N</v>
      </c>
      <c r="AC30" s="25" t="str">
        <f aca="false">IF(AND(Riders!$M30&gt;0,Riders!$N30&gt;0),"Y","N")</f>
        <v>N</v>
      </c>
      <c r="AD30" s="25" t="str">
        <f aca="false">IF(AND(Riders!$P30&gt;0,Riders!$Q30&gt;0),"Y","N")</f>
        <v>N</v>
      </c>
      <c r="AE30" s="25" t="str">
        <f aca="false">IF(AND(Riders!$R30&gt;0,Riders!$S30&gt;0),"Y","N")</f>
        <v>N</v>
      </c>
      <c r="AF30" s="23" t="str">
        <f aca="false">IF(OR(Riders!$AA30="Y",Riders!$AB30="Y",Riders!$AC30="Y",Riders!$AD30="Y",Riders!$AE30="Y"),"Review","OK")</f>
        <v>OK</v>
      </c>
    </row>
    <row r="31" customFormat="false" ht="14.5" hidden="false" customHeight="false" outlineLevel="0" collapsed="false">
      <c r="A31" s="1" t="n">
        <f aca="true">CELL("row",A30)-1</f>
        <v>29</v>
      </c>
      <c r="B31" s="26" t="s">
        <v>66</v>
      </c>
      <c r="C31" s="26" t="s">
        <v>56</v>
      </c>
      <c r="D31" s="16" t="str">
        <f aca="false">CONCATENATE(Riders!$B31," - ",Riders!$C31)</f>
        <v>Parr Charlie - Southern Highlands</v>
      </c>
      <c r="E31" s="17" t="n">
        <f aca="false">IF(ISNA(VLOOKUP(Riders!$D31,'Glbn -Div 1'!$D$2:$H$44,5,FALSE())),0,VLOOKUP(Riders!$D31,'Glbn -Div 1'!$D$2:$H$44,5,FALSE()))</f>
        <v>4</v>
      </c>
      <c r="F31" s="17" t="n">
        <f aca="false">IF(ISNA(VLOOKUP(Riders!$D31,'Glbn - Div 2'!$D$2:$H$45,5,FALSE())),0,VLOOKUP(Riders!$D31,'Glbn - Div 2'!$D$2:$H$45,5,FALSE()))</f>
        <v>0</v>
      </c>
      <c r="G31" s="17" t="n">
        <f aca="false">IF(ISNA(VLOOKUP(Riders!$D31,'Glbn -Div 1'!$D$2:$D$44,1,FALSE())),IF(ISNA(VLOOKUP(Riders!$D31,'Glbn - Div 2'!$D$2:$D$45,1,FALSE())),0,3),3)</f>
        <v>3</v>
      </c>
      <c r="H31" s="17" t="n">
        <f aca="false">IF(ISNA(VLOOKUP(Riders!$D31,'Ill -Div 1'!$D$2:$H$45,5,FALSE())),0,VLOOKUP(Riders!$D31,'Ill -Div 1'!$D$2:$H$45,5,FALSE()))</f>
        <v>0</v>
      </c>
      <c r="I31" s="17" t="n">
        <f aca="false">IF(ISNA(VLOOKUP(Riders!$D31,'Ill - Div 2'!$D$2:$H$32,5,FALSE())),0,VLOOKUP(Riders!$D31,'Ill - Div 2'!$D$2:$H$32,5,FALSE()))</f>
        <v>0</v>
      </c>
      <c r="J31" s="17" t="n">
        <f aca="false">IF(ISNA(VLOOKUP(Riders!$D31,'Ill -Div 1'!$D$2:$D$45,1,FALSE())),IF(ISNA(VLOOKUP(Riders!$D31,'Ill - Div 2'!$D$2:$D$32,1,FALSE())),0,3),3)</f>
        <v>3</v>
      </c>
      <c r="K31" s="17" t="n">
        <f aca="false">IF(ISNA(VLOOKUP(Riders!$D31,'Mac -Div 1 A'!$D$2:$H$15,5,FALSE())),0,VLOOKUP(Riders!$D31,'Mac -Div 1 A'!$D$2:$H$15,5,FALSE()))</f>
        <v>0</v>
      </c>
      <c r="L31" s="17" t="n">
        <f aca="false">IF(ISNA(VLOOKUP(Riders!$D31,'Mac -Div 1 B'!$D$2:$H$14,5,FALSE())),0,VLOOKUP(Riders!$D31,'Mac -Div 1 B'!$D$2:$H$14,5,FALSE()))</f>
        <v>0</v>
      </c>
      <c r="M31" s="17" t="n">
        <f aca="false">IF(ISNA(VLOOKUP(Riders!$D31,'Mac -Div 2 A'!$D$2:$H$21,5,FALSE())),0,VLOOKUP(Riders!$D31,'Mac -Div 2 A'!$D$2:$H$21,5,FALSE()))</f>
        <v>0</v>
      </c>
      <c r="N31" s="17" t="n">
        <f aca="false">IF(ISNA(VLOOKUP(Riders!$D31,'Mac -Div 2 B'!$D$2:$H$14,5,FALSE())),0,VLOOKUP(Riders!$D31,'Mac -Div 2 B'!$D$2:$H$14,5,FALSE()))</f>
        <v>0</v>
      </c>
      <c r="O31" s="17" t="n">
        <f aca="false">IF(AND(ISNA(VLOOKUP(Riders!$D31,'Mac -Div 1 A'!$D$2:$D$15,1,FALSE())),ISNA(VLOOKUP(Riders!$D31,'Mac -Div 1 B'!$D$2:$D$14,1,FALSE())),ISNA(VLOOKUP(Riders!$D31,'Mac -Div 2 A'!$D$2:$D$21,1,FALSE())),ISNA(VLOOKUP(Riders!$D31,'Mac -Div 2 B'!$D$2:$D$14,1,FALSE()))),0,3)</f>
        <v>0</v>
      </c>
      <c r="P31" s="17" t="n">
        <f aca="false">IF(ISNA(VLOOKUP(Riders!$D31,'Now -Div 1 A'!$D$2:$H$12,5,FALSE())),0,VLOOKUP(Riders!$D31,'Now -Div 1 A'!$D$2:$H$12,5,FALSE()))</f>
        <v>0</v>
      </c>
      <c r="Q31" s="17" t="n">
        <f aca="false">IF(ISNA(VLOOKUP(Riders!$D31,'Now -Div 1 B'!$D$2:$H$15,5,FALSE())),0,VLOOKUP(Riders!$D31,'Now -Div 1 B'!$D$2:$H$15,5,FALSE()))</f>
        <v>6</v>
      </c>
      <c r="R31" s="17" t="n">
        <f aca="false">IF(ISNA(VLOOKUP(Riders!$D31,'Now -Div 2 A'!$D$2:$H$22,5,FALSE())),0,VLOOKUP(Riders!$D31,'Now -Div 2 A'!$D$2:$H$22,5,FALSE()))</f>
        <v>0</v>
      </c>
      <c r="S31" s="17" t="n">
        <f aca="false">IF(ISNA(VLOOKUP(Riders!$D31,'Now -Div 2 B'!$D$2:$H$11,5,FALSE())),0,VLOOKUP(Riders!$D31,'Now -Div 2 B'!$D$2:$H$11,5,FALSE()))</f>
        <v>0</v>
      </c>
      <c r="T31" s="17" t="n">
        <f aca="false">IF(AND(ISNA(VLOOKUP(Riders!$D31,'Now -Div 1 A'!$D$2:$D$12,1,FALSE())),ISNA(VLOOKUP(Riders!$D31,'Now -Div 1 B'!$D$2:$D$15,1,FALSE())),ISNA(VLOOKUP(Riders!$D31,'Now -Div 2 A'!$D$2:$D$22,1,FALSE())),ISNA(VLOOKUP(Riders!$D31,'Now -Div 2 B'!$D$2:$D$11,1,FALSE()))),0,3)</f>
        <v>3</v>
      </c>
      <c r="U31" s="17" t="n">
        <f aca="false">IF(ISNA(VLOOKUP(Riders!$D31,'Sthn -Div 1'!$D$2:$H$25,5,FALSE())),0,VLOOKUP(Riders!$D31,'Sthn -Div 1'!$D$2:$H$25,5,FALSE()))</f>
        <v>0</v>
      </c>
      <c r="V31" s="17" t="n">
        <f aca="false">IF(ISNA(VLOOKUP(Riders!$D31,'Sthn - Div 2'!$D$2:$H$26,5,FALSE())),0,VLOOKUP(Riders!$D31,'Sthn - Div 2'!$D$2:$H$26,5,FALSE()))</f>
        <v>0</v>
      </c>
      <c r="W31" s="17" t="n">
        <f aca="false">IF(ISNA(VLOOKUP(Riders!$D31,'Sthn -Div 1'!$D$2:$D$25,1,FALSE())),IF(ISNA(VLOOKUP(Riders!$D31,'Sthn - Div 2'!$D$2:$D$26,1,FALSE())),0,3),3)</f>
        <v>0</v>
      </c>
      <c r="X31" s="17" t="n">
        <f aca="false">SUM(Riders!$E31:$W31)</f>
        <v>19</v>
      </c>
      <c r="Y31" s="17" t="n">
        <f aca="false">Riders!$E31+Riders!$H31+Riders!$K31+Riders!$L31+Riders!$P31+Riders!$Q31+Riders!$U31</f>
        <v>10</v>
      </c>
      <c r="Z31" s="17" t="n">
        <f aca="false">Riders!$F31+Riders!$I31+Riders!$M31+Riders!$N31+Riders!$R31+Riders!$S31+Riders!$V31</f>
        <v>0</v>
      </c>
      <c r="AA31" s="18" t="str">
        <f aca="false">IF(AND(Riders!$Y31&gt;0,Riders!$Z31&gt;0),"Y","N")</f>
        <v>N</v>
      </c>
      <c r="AB31" s="19" t="str">
        <f aca="false">IF(AND(Riders!$K31&gt;0,Riders!$L31&gt;0),"Y","N")</f>
        <v>N</v>
      </c>
      <c r="AC31" s="19" t="str">
        <f aca="false">IF(AND(Riders!$M31&gt;0,Riders!$N31&gt;0),"Y","N")</f>
        <v>N</v>
      </c>
      <c r="AD31" s="19" t="str">
        <f aca="false">IF(AND(Riders!$P31&gt;0,Riders!$Q31&gt;0),"Y","N")</f>
        <v>N</v>
      </c>
      <c r="AE31" s="19" t="str">
        <f aca="false">IF(AND(Riders!$R31&gt;0,Riders!$S31&gt;0),"Y","N")</f>
        <v>N</v>
      </c>
      <c r="AF31" s="17" t="str">
        <f aca="false">IF(OR(Riders!$AA31="Y",Riders!$AB31="Y",Riders!$AC31="Y",Riders!$AD31="Y",Riders!$AE31="Y"),"Review","OK")</f>
        <v>OK</v>
      </c>
    </row>
    <row r="32" customFormat="false" ht="14.5" hidden="false" customHeight="false" outlineLevel="0" collapsed="false">
      <c r="A32" s="1" t="n">
        <f aca="true">CELL("row",A31)-1</f>
        <v>30</v>
      </c>
      <c r="B32" s="21" t="s">
        <v>67</v>
      </c>
      <c r="C32" s="21" t="s">
        <v>47</v>
      </c>
      <c r="D32" s="16" t="str">
        <f aca="false">CONCATENATE(Riders!$B32," - ",Riders!$C32)</f>
        <v>Emmerton Ian - Goulburn</v>
      </c>
      <c r="E32" s="17" t="n">
        <f aca="false">IF(ISNA(VLOOKUP(Riders!$D32,'Glbn -Div 1'!$D$2:$H$44,5,FALSE())),0,VLOOKUP(Riders!$D32,'Glbn -Div 1'!$D$2:$H$44,5,FALSE()))</f>
        <v>0</v>
      </c>
      <c r="F32" s="17" t="n">
        <f aca="false">IF(ISNA(VLOOKUP(Riders!$D32,'Glbn - Div 2'!$D$2:$H$45,5,FALSE())),0,VLOOKUP(Riders!$D32,'Glbn - Div 2'!$D$2:$H$45,5,FALSE()))</f>
        <v>0</v>
      </c>
      <c r="G32" s="17" t="n">
        <f aca="false">IF(ISNA(VLOOKUP(Riders!$D32,'Glbn -Div 1'!$D$2:$D$44,1,FALSE())),IF(ISNA(VLOOKUP(Riders!$D32,'Glbn - Div 2'!$D$2:$D$45,1,FALSE())),0,3),3)</f>
        <v>3</v>
      </c>
      <c r="H32" s="17" t="n">
        <f aca="false">IF(ISNA(VLOOKUP(Riders!$D32,'Ill -Div 1'!$D$2:$H$45,5,FALSE())),0,VLOOKUP(Riders!$D32,'Ill -Div 1'!$D$2:$H$45,5,FALSE()))</f>
        <v>0</v>
      </c>
      <c r="I32" s="17" t="n">
        <f aca="false">IF(ISNA(VLOOKUP(Riders!$D32,'Ill - Div 2'!$D$2:$H$32,5,FALSE())),0,VLOOKUP(Riders!$D32,'Ill - Div 2'!$D$2:$H$32,5,FALSE()))</f>
        <v>0</v>
      </c>
      <c r="J32" s="17" t="n">
        <f aca="false">IF(ISNA(VLOOKUP(Riders!$D32,'Ill -Div 1'!$D$2:$D$45,1,FALSE())),IF(ISNA(VLOOKUP(Riders!$D32,'Ill - Div 2'!$D$2:$D$32,1,FALSE())),0,3),3)</f>
        <v>3</v>
      </c>
      <c r="K32" s="17" t="n">
        <f aca="false">IF(ISNA(VLOOKUP(Riders!$D32,'Mac -Div 1 A'!$D$2:$H$15,5,FALSE())),0,VLOOKUP(Riders!$D32,'Mac -Div 1 A'!$D$2:$H$15,5,FALSE()))</f>
        <v>0</v>
      </c>
      <c r="L32" s="17" t="n">
        <f aca="false">IF(ISNA(VLOOKUP(Riders!$D32,'Mac -Div 1 B'!$D$2:$H$14,5,FALSE())),0,VLOOKUP(Riders!$D32,'Mac -Div 1 B'!$D$2:$H$14,5,FALSE()))</f>
        <v>0</v>
      </c>
      <c r="M32" s="17" t="n">
        <f aca="false">IF(ISNA(VLOOKUP(Riders!$D32,'Mac -Div 2 A'!$D$2:$H$21,5,FALSE())),0,VLOOKUP(Riders!$D32,'Mac -Div 2 A'!$D$2:$H$21,5,FALSE()))</f>
        <v>0</v>
      </c>
      <c r="N32" s="17" t="n">
        <f aca="false">IF(ISNA(VLOOKUP(Riders!$D32,'Mac -Div 2 B'!$D$2:$H$14,5,FALSE())),0,VLOOKUP(Riders!$D32,'Mac -Div 2 B'!$D$2:$H$14,5,FALSE()))</f>
        <v>5</v>
      </c>
      <c r="O32" s="17" t="n">
        <f aca="false">IF(AND(ISNA(VLOOKUP(Riders!$D32,'Mac -Div 1 A'!$D$2:$D$15,1,FALSE())),ISNA(VLOOKUP(Riders!$D32,'Mac -Div 1 B'!$D$2:$D$14,1,FALSE())),ISNA(VLOOKUP(Riders!$D32,'Mac -Div 2 A'!$D$2:$D$21,1,FALSE())),ISNA(VLOOKUP(Riders!$D32,'Mac -Div 2 B'!$D$2:$D$14,1,FALSE()))),0,3)</f>
        <v>3</v>
      </c>
      <c r="P32" s="17" t="n">
        <f aca="false">IF(ISNA(VLOOKUP(Riders!$D32,'Now -Div 1 A'!$D$2:$H$12,5,FALSE())),0,VLOOKUP(Riders!$D32,'Now -Div 1 A'!$D$2:$H$12,5,FALSE()))</f>
        <v>0</v>
      </c>
      <c r="Q32" s="17" t="n">
        <f aca="false">IF(ISNA(VLOOKUP(Riders!$D32,'Now -Div 1 B'!$D$2:$H$15,5,FALSE())),0,VLOOKUP(Riders!$D32,'Now -Div 1 B'!$D$2:$H$15,5,FALSE()))</f>
        <v>0</v>
      </c>
      <c r="R32" s="17" t="n">
        <f aca="false">IF(ISNA(VLOOKUP(Riders!$D32,'Now -Div 2 A'!$D$2:$H$22,5,FALSE())),0,VLOOKUP(Riders!$D32,'Now -Div 2 A'!$D$2:$H$22,5,FALSE()))</f>
        <v>0</v>
      </c>
      <c r="S32" s="17" t="n">
        <f aca="false">IF(ISNA(VLOOKUP(Riders!$D32,'Now -Div 2 B'!$D$2:$H$11,5,FALSE())),0,VLOOKUP(Riders!$D32,'Now -Div 2 B'!$D$2:$H$11,5,FALSE()))</f>
        <v>1</v>
      </c>
      <c r="T32" s="17" t="n">
        <f aca="false">IF(AND(ISNA(VLOOKUP(Riders!$D32,'Now -Div 1 A'!$D$2:$D$12,1,FALSE())),ISNA(VLOOKUP(Riders!$D32,'Now -Div 1 B'!$D$2:$D$15,1,FALSE())),ISNA(VLOOKUP(Riders!$D32,'Now -Div 2 A'!$D$2:$D$22,1,FALSE())),ISNA(VLOOKUP(Riders!$D32,'Now -Div 2 B'!$D$2:$D$11,1,FALSE()))),0,3)</f>
        <v>3</v>
      </c>
      <c r="U32" s="17" t="n">
        <f aca="false">IF(ISNA(VLOOKUP(Riders!$D32,'Sthn -Div 1'!$D$2:$H$25,5,FALSE())),0,VLOOKUP(Riders!$D32,'Sthn -Div 1'!$D$2:$H$25,5,FALSE()))</f>
        <v>0</v>
      </c>
      <c r="V32" s="17" t="n">
        <f aca="false">IF(ISNA(VLOOKUP(Riders!$D32,'Sthn - Div 2'!$D$2:$H$26,5,FALSE())),0,VLOOKUP(Riders!$D32,'Sthn - Div 2'!$D$2:$H$26,5,FALSE()))</f>
        <v>0</v>
      </c>
      <c r="W32" s="17" t="n">
        <f aca="false">IF(ISNA(VLOOKUP(Riders!$D32,'Sthn -Div 1'!$D$2:$D$25,1,FALSE())),IF(ISNA(VLOOKUP(Riders!$D32,'Sthn - Div 2'!$D$2:$D$26,1,FALSE())),0,3),3)</f>
        <v>0</v>
      </c>
      <c r="X32" s="17" t="n">
        <f aca="false">SUM(Riders!$E32:$W32)</f>
        <v>18</v>
      </c>
      <c r="Y32" s="17" t="n">
        <f aca="false">Riders!$E32+Riders!$H32+Riders!$K32+Riders!$L32+Riders!$P32+Riders!$Q32+Riders!$U32</f>
        <v>0</v>
      </c>
      <c r="Z32" s="17" t="n">
        <f aca="false">Riders!$F32+Riders!$I32+Riders!$M32+Riders!$N32+Riders!$R32+Riders!$S32+Riders!$V32</f>
        <v>6</v>
      </c>
      <c r="AA32" s="18" t="str">
        <f aca="false">IF(AND(Riders!$Y32&gt;0,Riders!$Z32&gt;0),"Y","N")</f>
        <v>N</v>
      </c>
      <c r="AB32" s="19" t="str">
        <f aca="false">IF(AND(Riders!$K32&gt;0,Riders!$L32&gt;0),"Y","N")</f>
        <v>N</v>
      </c>
      <c r="AC32" s="19" t="str">
        <f aca="false">IF(AND(Riders!$M32&gt;0,Riders!$N32&gt;0),"Y","N")</f>
        <v>N</v>
      </c>
      <c r="AD32" s="19" t="str">
        <f aca="false">IF(AND(Riders!$P32&gt;0,Riders!$Q32&gt;0),"Y","N")</f>
        <v>N</v>
      </c>
      <c r="AE32" s="19" t="str">
        <f aca="false">IF(AND(Riders!$R32&gt;0,Riders!$S32&gt;0),"Y","N")</f>
        <v>N</v>
      </c>
      <c r="AF32" s="17" t="str">
        <f aca="false">IF(OR(Riders!$AA32="Y",Riders!$AB32="Y",Riders!$AC32="Y",Riders!$AD32="Y",Riders!$AE32="Y"),"Review","OK")</f>
        <v>OK</v>
      </c>
    </row>
    <row r="33" customFormat="false" ht="14.5" hidden="false" customHeight="false" outlineLevel="0" collapsed="false">
      <c r="A33" s="1" t="n">
        <f aca="true">CELL("row",A32)-1</f>
        <v>31</v>
      </c>
      <c r="B33" s="21" t="s">
        <v>68</v>
      </c>
      <c r="C33" s="21" t="s">
        <v>34</v>
      </c>
      <c r="D33" s="16" t="str">
        <f aca="false">CONCATENATE(Riders!$B33," - ",Riders!$C33)</f>
        <v>Wall Terry - Illawarra</v>
      </c>
      <c r="E33" s="17" t="n">
        <f aca="false">IF(ISNA(VLOOKUP(Riders!$D33,'Glbn -Div 1'!$D$2:$H$44,5,FALSE())),0,VLOOKUP(Riders!$D33,'Glbn -Div 1'!$D$2:$H$44,5,FALSE()))</f>
        <v>0</v>
      </c>
      <c r="F33" s="17" t="n">
        <f aca="false">IF(ISNA(VLOOKUP(Riders!$D33,'Glbn - Div 2'!$D$2:$H$45,5,FALSE())),0,VLOOKUP(Riders!$D33,'Glbn - Div 2'!$D$2:$H$45,5,FALSE()))</f>
        <v>0</v>
      </c>
      <c r="G33" s="17" t="n">
        <f aca="false">IF(ISNA(VLOOKUP(Riders!$D33,'Glbn -Div 1'!$D$2:$D$44,1,FALSE())),IF(ISNA(VLOOKUP(Riders!$D33,'Glbn - Div 2'!$D$2:$D$45,1,FALSE())),0,3),3)</f>
        <v>3</v>
      </c>
      <c r="H33" s="17" t="n">
        <f aca="false">IF(ISNA(VLOOKUP(Riders!$D33,'Ill -Div 1'!$D$2:$H$45,5,FALSE())),0,VLOOKUP(Riders!$D33,'Ill -Div 1'!$D$2:$H$45,5,FALSE()))</f>
        <v>0</v>
      </c>
      <c r="I33" s="17" t="n">
        <f aca="false">IF(ISNA(VLOOKUP(Riders!$D33,'Ill - Div 2'!$D$2:$H$32,5,FALSE())),0,VLOOKUP(Riders!$D33,'Ill - Div 2'!$D$2:$H$32,5,FALSE()))</f>
        <v>0</v>
      </c>
      <c r="J33" s="17" t="n">
        <f aca="false">IF(ISNA(VLOOKUP(Riders!$D33,'Ill -Div 1'!$D$2:$D$45,1,FALSE())),IF(ISNA(VLOOKUP(Riders!$D33,'Ill - Div 2'!$D$2:$D$32,1,FALSE())),0,3),3)</f>
        <v>3</v>
      </c>
      <c r="K33" s="17" t="n">
        <f aca="false">IF(ISNA(VLOOKUP(Riders!$D33,'Mac -Div 1 A'!$D$2:$H$15,5,FALSE())),0,VLOOKUP(Riders!$D33,'Mac -Div 1 A'!$D$2:$H$15,5,FALSE()))</f>
        <v>0</v>
      </c>
      <c r="L33" s="17" t="n">
        <f aca="false">IF(ISNA(VLOOKUP(Riders!$D33,'Mac -Div 1 B'!$D$2:$H$14,5,FALSE())),0,VLOOKUP(Riders!$D33,'Mac -Div 1 B'!$D$2:$H$14,5,FALSE()))</f>
        <v>0</v>
      </c>
      <c r="M33" s="17" t="n">
        <f aca="false">IF(ISNA(VLOOKUP(Riders!$D33,'Mac -Div 2 A'!$D$2:$H$21,5,FALSE())),0,VLOOKUP(Riders!$D33,'Mac -Div 2 A'!$D$2:$H$21,5,FALSE()))</f>
        <v>0</v>
      </c>
      <c r="N33" s="17" t="n">
        <f aca="false">IF(ISNA(VLOOKUP(Riders!$D33,'Mac -Div 2 B'!$D$2:$H$14,5,FALSE())),0,VLOOKUP(Riders!$D33,'Mac -Div 2 B'!$D$2:$H$14,5,FALSE()))</f>
        <v>0</v>
      </c>
      <c r="O33" s="17" t="n">
        <f aca="false">IF(AND(ISNA(VLOOKUP(Riders!$D33,'Mac -Div 1 A'!$D$2:$D$15,1,FALSE())),ISNA(VLOOKUP(Riders!$D33,'Mac -Div 1 B'!$D$2:$D$14,1,FALSE())),ISNA(VLOOKUP(Riders!$D33,'Mac -Div 2 A'!$D$2:$D$21,1,FALSE())),ISNA(VLOOKUP(Riders!$D33,'Mac -Div 2 B'!$D$2:$D$14,1,FALSE()))),0,3)</f>
        <v>3</v>
      </c>
      <c r="P33" s="17" t="n">
        <f aca="false">IF(ISNA(VLOOKUP(Riders!$D33,'Now -Div 1 A'!$D$2:$H$12,5,FALSE())),0,VLOOKUP(Riders!$D33,'Now -Div 1 A'!$D$2:$H$12,5,FALSE()))</f>
        <v>0</v>
      </c>
      <c r="Q33" s="17" t="n">
        <f aca="false">IF(ISNA(VLOOKUP(Riders!$D33,'Now -Div 1 B'!$D$2:$H$15,5,FALSE())),0,VLOOKUP(Riders!$D33,'Now -Div 1 B'!$D$2:$H$15,5,FALSE()))</f>
        <v>0</v>
      </c>
      <c r="R33" s="17" t="n">
        <f aca="false">IF(ISNA(VLOOKUP(Riders!$D33,'Now -Div 2 A'!$D$2:$H$22,5,FALSE())),0,VLOOKUP(Riders!$D33,'Now -Div 2 A'!$D$2:$H$22,5,FALSE()))</f>
        <v>6</v>
      </c>
      <c r="S33" s="17" t="n">
        <f aca="false">IF(ISNA(VLOOKUP(Riders!$D33,'Now -Div 2 B'!$D$2:$H$11,5,FALSE())),0,VLOOKUP(Riders!$D33,'Now -Div 2 B'!$D$2:$H$11,5,FALSE()))</f>
        <v>0</v>
      </c>
      <c r="T33" s="17" t="n">
        <f aca="false">IF(AND(ISNA(VLOOKUP(Riders!$D33,'Now -Div 1 A'!$D$2:$D$12,1,FALSE())),ISNA(VLOOKUP(Riders!$D33,'Now -Div 1 B'!$D$2:$D$15,1,FALSE())),ISNA(VLOOKUP(Riders!$D33,'Now -Div 2 A'!$D$2:$D$22,1,FALSE())),ISNA(VLOOKUP(Riders!$D33,'Now -Div 2 B'!$D$2:$D$11,1,FALSE()))),0,3)</f>
        <v>3</v>
      </c>
      <c r="U33" s="17" t="n">
        <f aca="false">IF(ISNA(VLOOKUP(Riders!$D33,'Sthn -Div 1'!$D$2:$H$25,5,FALSE())),0,VLOOKUP(Riders!$D33,'Sthn -Div 1'!$D$2:$H$25,5,FALSE()))</f>
        <v>0</v>
      </c>
      <c r="V33" s="17" t="n">
        <f aca="false">IF(ISNA(VLOOKUP(Riders!$D33,'Sthn - Div 2'!$D$2:$H$26,5,FALSE())),0,VLOOKUP(Riders!$D33,'Sthn - Div 2'!$D$2:$H$26,5,FALSE()))</f>
        <v>0</v>
      </c>
      <c r="W33" s="17" t="n">
        <f aca="false">IF(ISNA(VLOOKUP(Riders!$D33,'Sthn -Div 1'!$D$2:$D$25,1,FALSE())),IF(ISNA(VLOOKUP(Riders!$D33,'Sthn - Div 2'!$D$2:$D$26,1,FALSE())),0,3),3)</f>
        <v>0</v>
      </c>
      <c r="X33" s="17" t="n">
        <f aca="false">SUM(Riders!$E33:$W33)</f>
        <v>18</v>
      </c>
      <c r="Y33" s="17" t="n">
        <f aca="false">Riders!$E33+Riders!$H33+Riders!$K33+Riders!$L33+Riders!$P33+Riders!$Q33+Riders!$U33</f>
        <v>0</v>
      </c>
      <c r="Z33" s="17" t="n">
        <f aca="false">Riders!$F33+Riders!$I33+Riders!$M33+Riders!$N33+Riders!$R33+Riders!$S33+Riders!$V33</f>
        <v>6</v>
      </c>
      <c r="AA33" s="18" t="str">
        <f aca="false">IF(AND(Riders!$Y33&gt;0,Riders!$Z33&gt;0),"Y","N")</f>
        <v>N</v>
      </c>
      <c r="AB33" s="19" t="str">
        <f aca="false">IF(AND(Riders!$K33&gt;0,Riders!$L33&gt;0),"Y","N")</f>
        <v>N</v>
      </c>
      <c r="AC33" s="19" t="str">
        <f aca="false">IF(AND(Riders!$M33&gt;0,Riders!$N33&gt;0),"Y","N")</f>
        <v>N</v>
      </c>
      <c r="AD33" s="19" t="str">
        <f aca="false">IF(AND(Riders!$P33&gt;0,Riders!$Q33&gt;0),"Y","N")</f>
        <v>N</v>
      </c>
      <c r="AE33" s="19" t="str">
        <f aca="false">IF(AND(Riders!$R33&gt;0,Riders!$S33&gt;0),"Y","N")</f>
        <v>N</v>
      </c>
      <c r="AF33" s="17" t="str">
        <f aca="false">IF(OR(Riders!$AA33="Y",Riders!$AB33="Y",Riders!$AC33="Y",Riders!$AD33="Y",Riders!$AE33="Y"),"Review","OK")</f>
        <v>OK</v>
      </c>
    </row>
    <row r="34" customFormat="false" ht="14.5" hidden="false" customHeight="false" outlineLevel="0" collapsed="false">
      <c r="A34" s="1" t="n">
        <f aca="true">CELL("row",A33)-1</f>
        <v>32</v>
      </c>
      <c r="B34" s="21" t="s">
        <v>69</v>
      </c>
      <c r="C34" s="21" t="s">
        <v>47</v>
      </c>
      <c r="D34" s="16" t="str">
        <f aca="false">CONCATENATE(Riders!$B34," - ",Riders!$C34)</f>
        <v>Emmerton Jacob - Goulburn</v>
      </c>
      <c r="E34" s="17" t="n">
        <f aca="false">IF(ISNA(VLOOKUP(Riders!$D34,'Glbn -Div 1'!$D$2:$H$44,5,FALSE())),0,VLOOKUP(Riders!$D34,'Glbn -Div 1'!$D$2:$H$44,5,FALSE()))</f>
        <v>0</v>
      </c>
      <c r="F34" s="17" t="n">
        <f aca="false">IF(ISNA(VLOOKUP(Riders!$D34,'Glbn - Div 2'!$D$2:$H$45,5,FALSE())),0,VLOOKUP(Riders!$D34,'Glbn - Div 2'!$D$2:$H$45,5,FALSE()))</f>
        <v>0</v>
      </c>
      <c r="G34" s="17" t="n">
        <f aca="false">IF(ISNA(VLOOKUP(Riders!$D34,'Glbn -Div 1'!$D$2:$D$44,1,FALSE())),IF(ISNA(VLOOKUP(Riders!$D34,'Glbn - Div 2'!$D$2:$D$45,1,FALSE())),0,3),3)</f>
        <v>3</v>
      </c>
      <c r="H34" s="17" t="n">
        <f aca="false">IF(ISNA(VLOOKUP(Riders!$D34,'Ill -Div 1'!$D$2:$H$45,5,FALSE())),0,VLOOKUP(Riders!$D34,'Ill -Div 1'!$D$2:$H$45,5,FALSE()))</f>
        <v>0</v>
      </c>
      <c r="I34" s="17" t="n">
        <f aca="false">IF(ISNA(VLOOKUP(Riders!$D34,'Ill - Div 2'!$D$2:$H$32,5,FALSE())),0,VLOOKUP(Riders!$D34,'Ill - Div 2'!$D$2:$H$32,5,FALSE()))</f>
        <v>0</v>
      </c>
      <c r="J34" s="17" t="n">
        <f aca="false">IF(ISNA(VLOOKUP(Riders!$D34,'Ill -Div 1'!$D$2:$D$45,1,FALSE())),IF(ISNA(VLOOKUP(Riders!$D34,'Ill - Div 2'!$D$2:$D$32,1,FALSE())),0,3),3)</f>
        <v>3</v>
      </c>
      <c r="K34" s="17" t="n">
        <f aca="false">IF(ISNA(VLOOKUP(Riders!$D34,'Mac -Div 1 A'!$D$2:$H$15,5,FALSE())),0,VLOOKUP(Riders!$D34,'Mac -Div 1 A'!$D$2:$H$15,5,FALSE()))</f>
        <v>8</v>
      </c>
      <c r="L34" s="17" t="n">
        <f aca="false">IF(ISNA(VLOOKUP(Riders!$D34,'Mac -Div 1 B'!$D$2:$H$14,5,FALSE())),0,VLOOKUP(Riders!$D34,'Mac -Div 1 B'!$D$2:$H$14,5,FALSE()))</f>
        <v>0</v>
      </c>
      <c r="M34" s="17" t="n">
        <f aca="false">IF(ISNA(VLOOKUP(Riders!$D34,'Mac -Div 2 A'!$D$2:$H$21,5,FALSE())),0,VLOOKUP(Riders!$D34,'Mac -Div 2 A'!$D$2:$H$21,5,FALSE()))</f>
        <v>0</v>
      </c>
      <c r="N34" s="17" t="n">
        <f aca="false">IF(ISNA(VLOOKUP(Riders!$D34,'Mac -Div 2 B'!$D$2:$H$14,5,FALSE())),0,VLOOKUP(Riders!$D34,'Mac -Div 2 B'!$D$2:$H$14,5,FALSE()))</f>
        <v>0</v>
      </c>
      <c r="O34" s="17" t="n">
        <f aca="false">IF(AND(ISNA(VLOOKUP(Riders!$D34,'Mac -Div 1 A'!$D$2:$D$15,1,FALSE())),ISNA(VLOOKUP(Riders!$D34,'Mac -Div 1 B'!$D$2:$D$14,1,FALSE())),ISNA(VLOOKUP(Riders!$D34,'Mac -Div 2 A'!$D$2:$D$21,1,FALSE())),ISNA(VLOOKUP(Riders!$D34,'Mac -Div 2 B'!$D$2:$D$14,1,FALSE()))),0,3)</f>
        <v>3</v>
      </c>
      <c r="P34" s="17" t="n">
        <f aca="false">IF(ISNA(VLOOKUP(Riders!$D34,'Now -Div 1 A'!$D$2:$H$12,5,FALSE())),0,VLOOKUP(Riders!$D34,'Now -Div 1 A'!$D$2:$H$12,5,FALSE()))</f>
        <v>0</v>
      </c>
      <c r="Q34" s="17" t="n">
        <f aca="false">IF(ISNA(VLOOKUP(Riders!$D34,'Now -Div 1 B'!$D$2:$H$15,5,FALSE())),0,VLOOKUP(Riders!$D34,'Now -Div 1 B'!$D$2:$H$15,5,FALSE()))</f>
        <v>0</v>
      </c>
      <c r="R34" s="17" t="n">
        <f aca="false">IF(ISNA(VLOOKUP(Riders!$D34,'Now -Div 2 A'!$D$2:$H$22,5,FALSE())),0,VLOOKUP(Riders!$D34,'Now -Div 2 A'!$D$2:$H$22,5,FALSE()))</f>
        <v>0</v>
      </c>
      <c r="S34" s="17" t="n">
        <f aca="false">IF(ISNA(VLOOKUP(Riders!$D34,'Now -Div 2 B'!$D$2:$H$11,5,FALSE())),0,VLOOKUP(Riders!$D34,'Now -Div 2 B'!$D$2:$H$11,5,FALSE()))</f>
        <v>0</v>
      </c>
      <c r="T34" s="17" t="n">
        <f aca="false">IF(AND(ISNA(VLOOKUP(Riders!$D34,'Now -Div 1 A'!$D$2:$D$12,1,FALSE())),ISNA(VLOOKUP(Riders!$D34,'Now -Div 1 B'!$D$2:$D$15,1,FALSE())),ISNA(VLOOKUP(Riders!$D34,'Now -Div 2 A'!$D$2:$D$22,1,FALSE())),ISNA(VLOOKUP(Riders!$D34,'Now -Div 2 B'!$D$2:$D$11,1,FALSE()))),0,3)</f>
        <v>0</v>
      </c>
      <c r="U34" s="17" t="n">
        <f aca="false">IF(ISNA(VLOOKUP(Riders!$D34,'Sthn -Div 1'!$D$2:$H$25,5,FALSE())),0,VLOOKUP(Riders!$D34,'Sthn -Div 1'!$D$2:$H$25,5,FALSE()))</f>
        <v>0</v>
      </c>
      <c r="V34" s="17" t="n">
        <f aca="false">IF(ISNA(VLOOKUP(Riders!$D34,'Sthn - Div 2'!$D$2:$H$26,5,FALSE())),0,VLOOKUP(Riders!$D34,'Sthn - Div 2'!$D$2:$H$26,5,FALSE()))</f>
        <v>0</v>
      </c>
      <c r="W34" s="17" t="n">
        <f aca="false">IF(ISNA(VLOOKUP(Riders!$D34,'Sthn -Div 1'!$D$2:$D$25,1,FALSE())),IF(ISNA(VLOOKUP(Riders!$D34,'Sthn - Div 2'!$D$2:$D$26,1,FALSE())),0,3),3)</f>
        <v>0</v>
      </c>
      <c r="X34" s="17" t="n">
        <f aca="false">SUM(Riders!$E34:$W34)</f>
        <v>17</v>
      </c>
      <c r="Y34" s="17" t="n">
        <f aca="false">Riders!$E34+Riders!$H34+Riders!$K34+Riders!$L34+Riders!$P34+Riders!$Q34+Riders!$U34</f>
        <v>8</v>
      </c>
      <c r="Z34" s="17" t="n">
        <f aca="false">Riders!$F34+Riders!$I34+Riders!$M34+Riders!$N34+Riders!$R34+Riders!$S34+Riders!$V34</f>
        <v>0</v>
      </c>
      <c r="AA34" s="18" t="str">
        <f aca="false">IF(AND(Riders!$Y34&gt;0,Riders!$Z34&gt;0),"Y","N")</f>
        <v>N</v>
      </c>
      <c r="AB34" s="19" t="str">
        <f aca="false">IF(AND(Riders!$K34&gt;0,Riders!$L34&gt;0),"Y","N")</f>
        <v>N</v>
      </c>
      <c r="AC34" s="19" t="str">
        <f aca="false">IF(AND(Riders!$M34&gt;0,Riders!$N34&gt;0),"Y","N")</f>
        <v>N</v>
      </c>
      <c r="AD34" s="19" t="str">
        <f aca="false">IF(AND(Riders!$P34&gt;0,Riders!$Q34&gt;0),"Y","N")</f>
        <v>N</v>
      </c>
      <c r="AE34" s="19" t="str">
        <f aca="false">IF(AND(Riders!$R34&gt;0,Riders!$S34&gt;0),"Y","N")</f>
        <v>N</v>
      </c>
      <c r="AF34" s="17" t="str">
        <f aca="false">IF(OR(Riders!$AA34="Y",Riders!$AB34="Y",Riders!$AC34="Y",Riders!$AD34="Y",Riders!$AE34="Y"),"Review","OK")</f>
        <v>OK</v>
      </c>
    </row>
    <row r="35" customFormat="false" ht="14.5" hidden="false" customHeight="false" outlineLevel="0" collapsed="false">
      <c r="A35" s="1" t="n">
        <f aca="true">CELL("row",A34)-1</f>
        <v>33</v>
      </c>
      <c r="B35" s="15" t="s">
        <v>70</v>
      </c>
      <c r="C35" s="15" t="s">
        <v>37</v>
      </c>
      <c r="D35" s="16" t="str">
        <f aca="false">CONCATENATE(Riders!$B35," - ",Riders!$C35)</f>
        <v>Kourembes Jimmy - Macarthur</v>
      </c>
      <c r="E35" s="1" t="n">
        <f aca="false">IF(ISNA(VLOOKUP(Riders!$D35,'Glbn -Div 1'!$D$2:$H$44,5,FALSE())),0,VLOOKUP(Riders!$D35,'Glbn -Div 1'!$D$2:$H$44,5,FALSE()))</f>
        <v>8</v>
      </c>
      <c r="F35" s="1" t="n">
        <f aca="false">IF(ISNA(VLOOKUP(Riders!$D35,'Glbn - Div 2'!$D$2:$H$45,5,FALSE())),0,VLOOKUP(Riders!$D35,'Glbn - Div 2'!$D$2:$H$45,5,FALSE()))</f>
        <v>0</v>
      </c>
      <c r="G35" s="1" t="n">
        <f aca="false">IF(ISNA(VLOOKUP(Riders!$D35,'Glbn -Div 1'!$D$2:$D$44,1,FALSE())),IF(ISNA(VLOOKUP(Riders!$D35,'Glbn - Div 2'!$D$2:$D$45,1,FALSE())),0,3),3)</f>
        <v>3</v>
      </c>
      <c r="H35" s="1" t="n">
        <f aca="false">IF(ISNA(VLOOKUP(Riders!$D35,'Ill -Div 1'!$D$2:$H$45,5,FALSE())),0,VLOOKUP(Riders!$D35,'Ill -Div 1'!$D$2:$H$45,5,FALSE()))</f>
        <v>0</v>
      </c>
      <c r="I35" s="1" t="n">
        <f aca="false">IF(ISNA(VLOOKUP(Riders!$D35,'Ill - Div 2'!$D$2:$H$32,5,FALSE())),0,VLOOKUP(Riders!$D35,'Ill - Div 2'!$D$2:$H$32,5,FALSE()))</f>
        <v>0</v>
      </c>
      <c r="J35" s="1" t="n">
        <f aca="false">IF(ISNA(VLOOKUP(Riders!$D35,'Ill -Div 1'!$D$2:$D$45,1,FALSE())),IF(ISNA(VLOOKUP(Riders!$D35,'Ill - Div 2'!$D$2:$D$32,1,FALSE())),0,3),3)</f>
        <v>3</v>
      </c>
      <c r="K35" s="1" t="n">
        <f aca="false">IF(ISNA(VLOOKUP(Riders!$D35,'Mac -Div 1 A'!$D$2:$H$15,5,FALSE())),0,VLOOKUP(Riders!$D35,'Mac -Div 1 A'!$D$2:$H$15,5,FALSE()))</f>
        <v>0</v>
      </c>
      <c r="L35" s="1" t="n">
        <f aca="false">IF(ISNA(VLOOKUP(Riders!$D35,'Mac -Div 1 B'!$D$2:$H$14,5,FALSE())),0,VLOOKUP(Riders!$D35,'Mac -Div 1 B'!$D$2:$H$14,5,FALSE()))</f>
        <v>0</v>
      </c>
      <c r="M35" s="1" t="n">
        <f aca="false">IF(ISNA(VLOOKUP(Riders!$D35,'Mac -Div 2 A'!$D$2:$H$21,5,FALSE())),0,VLOOKUP(Riders!$D35,'Mac -Div 2 A'!$D$2:$H$21,5,FALSE()))</f>
        <v>0</v>
      </c>
      <c r="N35" s="1" t="n">
        <f aca="false">IF(ISNA(VLOOKUP(Riders!$D35,'Mac -Div 2 B'!$D$2:$H$14,5,FALSE())),0,VLOOKUP(Riders!$D35,'Mac -Div 2 B'!$D$2:$H$14,5,FALSE()))</f>
        <v>0</v>
      </c>
      <c r="O35" s="1" t="n">
        <f aca="false">IF(AND(ISNA(VLOOKUP(Riders!$D35,'Mac -Div 1 A'!$D$2:$D$15,1,FALSE())),ISNA(VLOOKUP(Riders!$D35,'Mac -Div 1 B'!$D$2:$D$14,1,FALSE())),ISNA(VLOOKUP(Riders!$D35,'Mac -Div 2 A'!$D$2:$D$21,1,FALSE())),ISNA(VLOOKUP(Riders!$D35,'Mac -Div 2 B'!$D$2:$D$14,1,FALSE()))),0,3)</f>
        <v>3</v>
      </c>
      <c r="P35" s="1" t="n">
        <f aca="false">IF(ISNA(VLOOKUP(Riders!$D35,'Now -Div 1 A'!$D$2:$H$12,5,FALSE())),0,VLOOKUP(Riders!$D35,'Now -Div 1 A'!$D$2:$H$12,5,FALSE()))</f>
        <v>0</v>
      </c>
      <c r="Q35" s="1" t="n">
        <f aca="false">IF(ISNA(VLOOKUP(Riders!$D35,'Now -Div 1 B'!$D$2:$H$15,5,FALSE())),0,VLOOKUP(Riders!$D35,'Now -Div 1 B'!$D$2:$H$15,5,FALSE()))</f>
        <v>0</v>
      </c>
      <c r="R35" s="1" t="n">
        <f aca="false">IF(ISNA(VLOOKUP(Riders!$D35,'Now -Div 2 A'!$D$2:$H$22,5,FALSE())),0,VLOOKUP(Riders!$D35,'Now -Div 2 A'!$D$2:$H$22,5,FALSE()))</f>
        <v>0</v>
      </c>
      <c r="S35" s="1" t="n">
        <f aca="false">IF(ISNA(VLOOKUP(Riders!$D35,'Now -Div 2 B'!$D$2:$H$11,5,FALSE())),0,VLOOKUP(Riders!$D35,'Now -Div 2 B'!$D$2:$H$11,5,FALSE()))</f>
        <v>0</v>
      </c>
      <c r="T35" s="1" t="n">
        <f aca="false">IF(AND(ISNA(VLOOKUP(Riders!$D35,'Now -Div 1 A'!$D$2:$D$12,1,FALSE())),ISNA(VLOOKUP(Riders!$D35,'Now -Div 1 B'!$D$2:$D$15,1,FALSE())),ISNA(VLOOKUP(Riders!$D35,'Now -Div 2 A'!$D$2:$D$22,1,FALSE())),ISNA(VLOOKUP(Riders!$D35,'Now -Div 2 B'!$D$2:$D$11,1,FALSE()))),0,3)</f>
        <v>0</v>
      </c>
      <c r="U35" s="1" t="n">
        <f aca="false">IF(ISNA(VLOOKUP(Riders!$D35,'Sthn -Div 1'!$D$2:$H$25,5,FALSE())),0,VLOOKUP(Riders!$D35,'Sthn -Div 1'!$D$2:$H$25,5,FALSE()))</f>
        <v>0</v>
      </c>
      <c r="V35" s="1" t="n">
        <f aca="false">IF(ISNA(VLOOKUP(Riders!$D35,'Sthn - Div 2'!$D$2:$H$26,5,FALSE())),0,VLOOKUP(Riders!$D35,'Sthn - Div 2'!$D$2:$H$26,5,FALSE()))</f>
        <v>0</v>
      </c>
      <c r="W35" s="1" t="n">
        <f aca="false">IF(ISNA(VLOOKUP(Riders!$D35,'Sthn -Div 1'!$D$2:$D$25,1,FALSE())),IF(ISNA(VLOOKUP(Riders!$D35,'Sthn - Div 2'!$D$2:$D$26,1,FALSE())),0,3),3)</f>
        <v>0</v>
      </c>
      <c r="X35" s="1" t="n">
        <f aca="false">SUM(Riders!$E35:$W35)</f>
        <v>17</v>
      </c>
      <c r="Y35" s="17" t="n">
        <f aca="false">Riders!$E35+Riders!$H35+Riders!$K35+Riders!$L35+Riders!$P35+Riders!$Q35+Riders!$U35</f>
        <v>8</v>
      </c>
      <c r="Z35" s="17" t="n">
        <f aca="false">Riders!$F35+Riders!$I35+Riders!$M35+Riders!$N35+Riders!$R35+Riders!$S35+Riders!$V35</f>
        <v>0</v>
      </c>
      <c r="AA35" s="18" t="str">
        <f aca="false">IF(AND(Riders!$Y35&gt;0,Riders!$Z35&gt;0),"Y","N")</f>
        <v>N</v>
      </c>
      <c r="AB35" s="19" t="str">
        <f aca="false">IF(AND(Riders!$K35&gt;0,Riders!$L35&gt;0),"Y","N")</f>
        <v>N</v>
      </c>
      <c r="AC35" s="19" t="str">
        <f aca="false">IF(AND(Riders!$M35&gt;0,Riders!$N35&gt;0),"Y","N")</f>
        <v>N</v>
      </c>
      <c r="AD35" s="19" t="str">
        <f aca="false">IF(AND(Riders!$P35&gt;0,Riders!$Q35&gt;0),"Y","N")</f>
        <v>N</v>
      </c>
      <c r="AE35" s="19" t="str">
        <f aca="false">IF(AND(Riders!$R35&gt;0,Riders!$S35&gt;0),"Y","N")</f>
        <v>N</v>
      </c>
      <c r="AF35" s="17" t="str">
        <f aca="false">IF(OR(Riders!$AA35="Y",Riders!$AB35="Y",Riders!$AC35="Y",Riders!$AD35="Y",Riders!$AE35="Y"),"Review","OK")</f>
        <v>OK</v>
      </c>
    </row>
    <row r="36" customFormat="false" ht="14.5" hidden="false" customHeight="false" outlineLevel="0" collapsed="false">
      <c r="A36" s="1" t="n">
        <f aca="true">CELL("row",A35)-1</f>
        <v>34</v>
      </c>
      <c r="B36" s="15" t="s">
        <v>71</v>
      </c>
      <c r="C36" s="15" t="s">
        <v>47</v>
      </c>
      <c r="D36" s="16" t="str">
        <f aca="false">CONCATENATE(Riders!$B36," - ",Riders!$C36)</f>
        <v>Berry Chris - Goulburn</v>
      </c>
      <c r="E36" s="1" t="n">
        <f aca="false">IF(ISNA(VLOOKUP(Riders!$D36,'Glbn -Div 1'!$D$2:$H$44,5,FALSE())),0,VLOOKUP(Riders!$D36,'Glbn -Div 1'!$D$2:$H$44,5,FALSE()))</f>
        <v>0</v>
      </c>
      <c r="F36" s="1" t="n">
        <f aca="false">IF(ISNA(VLOOKUP(Riders!$D36,'Glbn - Div 2'!$D$2:$H$45,5,FALSE())),0,VLOOKUP(Riders!$D36,'Glbn - Div 2'!$D$2:$H$45,5,FALSE()))</f>
        <v>0</v>
      </c>
      <c r="G36" s="1" t="n">
        <f aca="false">IF(ISNA(VLOOKUP(Riders!$D36,'Glbn -Div 1'!$D$2:$D$44,1,FALSE())),IF(ISNA(VLOOKUP(Riders!$D36,'Glbn - Div 2'!$D$2:$D$45,1,FALSE())),0,3),3)</f>
        <v>3</v>
      </c>
      <c r="H36" s="1" t="n">
        <f aca="false">IF(ISNA(VLOOKUP(Riders!$D36,'Ill -Div 1'!$D$2:$H$45,5,FALSE())),0,VLOOKUP(Riders!$D36,'Ill -Div 1'!$D$2:$H$45,5,FALSE()))</f>
        <v>0</v>
      </c>
      <c r="I36" s="1" t="n">
        <f aca="false">IF(ISNA(VLOOKUP(Riders!$D36,'Ill - Div 2'!$D$2:$H$32,5,FALSE())),0,VLOOKUP(Riders!$D36,'Ill - Div 2'!$D$2:$H$32,5,FALSE()))</f>
        <v>0</v>
      </c>
      <c r="J36" s="1" t="n">
        <f aca="false">IF(ISNA(VLOOKUP(Riders!$D36,'Ill -Div 1'!$D$2:$D$45,1,FALSE())),IF(ISNA(VLOOKUP(Riders!$D36,'Ill - Div 2'!$D$2:$D$32,1,FALSE())),0,3),3)</f>
        <v>3</v>
      </c>
      <c r="K36" s="1" t="n">
        <f aca="false">IF(ISNA(VLOOKUP(Riders!$D36,'Mac -Div 1 A'!$D$2:$H$15,5,FALSE())),0,VLOOKUP(Riders!$D36,'Mac -Div 1 A'!$D$2:$H$15,5,FALSE()))</f>
        <v>0</v>
      </c>
      <c r="L36" s="1" t="n">
        <f aca="false">IF(ISNA(VLOOKUP(Riders!$D36,'Mac -Div 1 B'!$D$2:$H$14,5,FALSE())),0,VLOOKUP(Riders!$D36,'Mac -Div 1 B'!$D$2:$H$14,5,FALSE()))</f>
        <v>0</v>
      </c>
      <c r="M36" s="1" t="n">
        <f aca="false">IF(ISNA(VLOOKUP(Riders!$D36,'Mac -Div 2 A'!$D$2:$H$21,5,FALSE())),0,VLOOKUP(Riders!$D36,'Mac -Div 2 A'!$D$2:$H$21,5,FALSE()))</f>
        <v>0</v>
      </c>
      <c r="N36" s="1" t="n">
        <f aca="false">IF(ISNA(VLOOKUP(Riders!$D36,'Mac -Div 2 B'!$D$2:$H$14,5,FALSE())),0,VLOOKUP(Riders!$D36,'Mac -Div 2 B'!$D$2:$H$14,5,FALSE()))</f>
        <v>1</v>
      </c>
      <c r="O36" s="1" t="n">
        <f aca="false">IF(AND(ISNA(VLOOKUP(Riders!$D36,'Mac -Div 1 A'!$D$2:$D$15,1,FALSE())),ISNA(VLOOKUP(Riders!$D36,'Mac -Div 1 B'!$D$2:$D$14,1,FALSE())),ISNA(VLOOKUP(Riders!$D36,'Mac -Div 2 A'!$D$2:$D$21,1,FALSE())),ISNA(VLOOKUP(Riders!$D36,'Mac -Div 2 B'!$D$2:$D$14,1,FALSE()))),0,3)</f>
        <v>3</v>
      </c>
      <c r="P36" s="1" t="n">
        <f aca="false">IF(ISNA(VLOOKUP(Riders!$D36,'Now -Div 1 A'!$D$2:$H$12,5,FALSE())),0,VLOOKUP(Riders!$D36,'Now -Div 1 A'!$D$2:$H$12,5,FALSE()))</f>
        <v>0</v>
      </c>
      <c r="Q36" s="1" t="n">
        <f aca="false">IF(ISNA(VLOOKUP(Riders!$D36,'Now -Div 1 B'!$D$2:$H$15,5,FALSE())),0,VLOOKUP(Riders!$D36,'Now -Div 1 B'!$D$2:$H$15,5,FALSE()))</f>
        <v>0</v>
      </c>
      <c r="R36" s="1" t="n">
        <f aca="false">IF(ISNA(VLOOKUP(Riders!$D36,'Now -Div 2 A'!$D$2:$H$22,5,FALSE())),0,VLOOKUP(Riders!$D36,'Now -Div 2 A'!$D$2:$H$22,5,FALSE()))</f>
        <v>0</v>
      </c>
      <c r="S36" s="1" t="n">
        <f aca="false">IF(ISNA(VLOOKUP(Riders!$D36,'Now -Div 2 B'!$D$2:$H$11,5,FALSE())),0,VLOOKUP(Riders!$D36,'Now -Div 2 B'!$D$2:$H$11,5,FALSE()))</f>
        <v>3</v>
      </c>
      <c r="T36" s="1" t="n">
        <f aca="false">IF(AND(ISNA(VLOOKUP(Riders!$D36,'Now -Div 1 A'!$D$2:$D$12,1,FALSE())),ISNA(VLOOKUP(Riders!$D36,'Now -Div 1 B'!$D$2:$D$15,1,FALSE())),ISNA(VLOOKUP(Riders!$D36,'Now -Div 2 A'!$D$2:$D$22,1,FALSE())),ISNA(VLOOKUP(Riders!$D36,'Now -Div 2 B'!$D$2:$D$11,1,FALSE()))),0,3)</f>
        <v>3</v>
      </c>
      <c r="U36" s="1" t="n">
        <f aca="false">IF(ISNA(VLOOKUP(Riders!$D36,'Sthn -Div 1'!$D$2:$H$25,5,FALSE())),0,VLOOKUP(Riders!$D36,'Sthn -Div 1'!$D$2:$H$25,5,FALSE()))</f>
        <v>0</v>
      </c>
      <c r="V36" s="1" t="n">
        <f aca="false">IF(ISNA(VLOOKUP(Riders!$D36,'Sthn - Div 2'!$D$2:$H$26,5,FALSE())),0,VLOOKUP(Riders!$D36,'Sthn - Div 2'!$D$2:$H$26,5,FALSE()))</f>
        <v>0</v>
      </c>
      <c r="W36" s="1" t="n">
        <f aca="false">IF(ISNA(VLOOKUP(Riders!$D36,'Sthn -Div 1'!$D$2:$D$25,1,FALSE())),IF(ISNA(VLOOKUP(Riders!$D36,'Sthn - Div 2'!$D$2:$D$26,1,FALSE())),0,3),3)</f>
        <v>0</v>
      </c>
      <c r="X36" s="1" t="n">
        <f aca="false">SUM(Riders!$E36:$W36)</f>
        <v>16</v>
      </c>
      <c r="Y36" s="17" t="n">
        <f aca="false">Riders!$E36+Riders!$H36+Riders!$K36+Riders!$L36+Riders!$P36+Riders!$Q36+Riders!$U36</f>
        <v>0</v>
      </c>
      <c r="Z36" s="17" t="n">
        <f aca="false">Riders!$F36+Riders!$I36+Riders!$M36+Riders!$N36+Riders!$R36+Riders!$S36+Riders!$V36</f>
        <v>4</v>
      </c>
      <c r="AA36" s="18" t="str">
        <f aca="false">IF(AND(Riders!$Y36&gt;0,Riders!$Z36&gt;0),"Y","N")</f>
        <v>N</v>
      </c>
      <c r="AB36" s="19" t="str">
        <f aca="false">IF(AND(Riders!$K36&gt;0,Riders!$L36&gt;0),"Y","N")</f>
        <v>N</v>
      </c>
      <c r="AC36" s="19" t="str">
        <f aca="false">IF(AND(Riders!$M36&gt;0,Riders!$N36&gt;0),"Y","N")</f>
        <v>N</v>
      </c>
      <c r="AD36" s="19" t="str">
        <f aca="false">IF(AND(Riders!$P36&gt;0,Riders!$Q36&gt;0),"Y","N")</f>
        <v>N</v>
      </c>
      <c r="AE36" s="19" t="str">
        <f aca="false">IF(AND(Riders!$R36&gt;0,Riders!$S36&gt;0),"Y","N")</f>
        <v>N</v>
      </c>
      <c r="AF36" s="17" t="str">
        <f aca="false">IF(OR(Riders!$AA36="Y",Riders!$AB36="Y",Riders!$AC36="Y",Riders!$AD36="Y",Riders!$AE36="Y"),"Review","OK")</f>
        <v>OK</v>
      </c>
    </row>
    <row r="37" customFormat="false" ht="14.5" hidden="false" customHeight="false" outlineLevel="0" collapsed="false">
      <c r="A37" s="1" t="n">
        <f aca="true">CELL("row",A36)-1</f>
        <v>35</v>
      </c>
      <c r="B37" s="15" t="s">
        <v>72</v>
      </c>
      <c r="C37" s="15" t="s">
        <v>47</v>
      </c>
      <c r="D37" s="16" t="str">
        <f aca="false">CONCATENATE(Riders!$B37," - ",Riders!$C37)</f>
        <v>Vaughan Martin - Goulburn</v>
      </c>
      <c r="E37" s="1" t="n">
        <f aca="false">IF(ISNA(VLOOKUP(Riders!$D37,'Glbn -Div 1'!$D$2:$H$44,5,FALSE())),0,VLOOKUP(Riders!$D37,'Glbn -Div 1'!$D$2:$H$44,5,FALSE()))</f>
        <v>0</v>
      </c>
      <c r="F37" s="1" t="n">
        <f aca="false">IF(ISNA(VLOOKUP(Riders!$D37,'Glbn - Div 2'!$D$2:$H$45,5,FALSE())),0,VLOOKUP(Riders!$D37,'Glbn - Div 2'!$D$2:$H$45,5,FALSE()))</f>
        <v>0</v>
      </c>
      <c r="G37" s="1" t="n">
        <f aca="false">IF(ISNA(VLOOKUP(Riders!$D37,'Glbn -Div 1'!$D$2:$D$44,1,FALSE())),IF(ISNA(VLOOKUP(Riders!$D37,'Glbn - Div 2'!$D$2:$D$45,1,FALSE())),0,3),3)</f>
        <v>3</v>
      </c>
      <c r="H37" s="1" t="n">
        <f aca="false">IF(ISNA(VLOOKUP(Riders!$D37,'Ill -Div 1'!$D$2:$H$45,5,FALSE())),0,VLOOKUP(Riders!$D37,'Ill -Div 1'!$D$2:$H$45,5,FALSE()))</f>
        <v>0</v>
      </c>
      <c r="I37" s="1" t="n">
        <f aca="false">IF(ISNA(VLOOKUP(Riders!$D37,'Ill - Div 2'!$D$2:$H$32,5,FALSE())),0,VLOOKUP(Riders!$D37,'Ill - Div 2'!$D$2:$H$32,5,FALSE()))</f>
        <v>0</v>
      </c>
      <c r="J37" s="1" t="n">
        <f aca="false">IF(ISNA(VLOOKUP(Riders!$D37,'Ill -Div 1'!$D$2:$D$45,1,FALSE())),IF(ISNA(VLOOKUP(Riders!$D37,'Ill - Div 2'!$D$2:$D$32,1,FALSE())),0,3),3)</f>
        <v>3</v>
      </c>
      <c r="K37" s="1" t="n">
        <f aca="false">IF(ISNA(VLOOKUP(Riders!$D37,'Mac -Div 1 A'!$D$2:$H$15,5,FALSE())),0,VLOOKUP(Riders!$D37,'Mac -Div 1 A'!$D$2:$H$15,5,FALSE()))</f>
        <v>0</v>
      </c>
      <c r="L37" s="1" t="n">
        <f aca="false">IF(ISNA(VLOOKUP(Riders!$D37,'Mac -Div 1 B'!$D$2:$H$14,5,FALSE())),0,VLOOKUP(Riders!$D37,'Mac -Div 1 B'!$D$2:$H$14,5,FALSE()))</f>
        <v>0</v>
      </c>
      <c r="M37" s="1" t="n">
        <f aca="false">IF(ISNA(VLOOKUP(Riders!$D37,'Mac -Div 2 A'!$D$2:$H$21,5,FALSE())),0,VLOOKUP(Riders!$D37,'Mac -Div 2 A'!$D$2:$H$21,5,FALSE()))</f>
        <v>0</v>
      </c>
      <c r="N37" s="1" t="n">
        <f aca="false">IF(ISNA(VLOOKUP(Riders!$D37,'Mac -Div 2 B'!$D$2:$H$14,5,FALSE())),0,VLOOKUP(Riders!$D37,'Mac -Div 2 B'!$D$2:$H$14,5,FALSE()))</f>
        <v>0</v>
      </c>
      <c r="O37" s="1" t="n">
        <f aca="false">IF(AND(ISNA(VLOOKUP(Riders!$D37,'Mac -Div 1 A'!$D$2:$D$15,1,FALSE())),ISNA(VLOOKUP(Riders!$D37,'Mac -Div 1 B'!$D$2:$D$14,1,FALSE())),ISNA(VLOOKUP(Riders!$D37,'Mac -Div 2 A'!$D$2:$D$21,1,FALSE())),ISNA(VLOOKUP(Riders!$D37,'Mac -Div 2 B'!$D$2:$D$14,1,FALSE()))),0,3)</f>
        <v>3</v>
      </c>
      <c r="P37" s="1" t="n">
        <f aca="false">IF(ISNA(VLOOKUP(Riders!$D37,'Now -Div 1 A'!$D$2:$H$12,5,FALSE())),0,VLOOKUP(Riders!$D37,'Now -Div 1 A'!$D$2:$H$12,5,FALSE()))</f>
        <v>0</v>
      </c>
      <c r="Q37" s="1" t="n">
        <f aca="false">IF(ISNA(VLOOKUP(Riders!$D37,'Now -Div 1 B'!$D$2:$H$15,5,FALSE())),0,VLOOKUP(Riders!$D37,'Now -Div 1 B'!$D$2:$H$15,5,FALSE()))</f>
        <v>0</v>
      </c>
      <c r="R37" s="1" t="n">
        <f aca="false">IF(ISNA(VLOOKUP(Riders!$D37,'Now -Div 2 A'!$D$2:$H$22,5,FALSE())),0,VLOOKUP(Riders!$D37,'Now -Div 2 A'!$D$2:$H$22,5,FALSE()))</f>
        <v>0</v>
      </c>
      <c r="S37" s="1" t="n">
        <f aca="false">IF(ISNA(VLOOKUP(Riders!$D37,'Now -Div 2 B'!$D$2:$H$11,5,FALSE())),0,VLOOKUP(Riders!$D37,'Now -Div 2 B'!$D$2:$H$11,5,FALSE()))</f>
        <v>4</v>
      </c>
      <c r="T37" s="1" t="n">
        <f aca="false">IF(AND(ISNA(VLOOKUP(Riders!$D37,'Now -Div 1 A'!$D$2:$D$12,1,FALSE())),ISNA(VLOOKUP(Riders!$D37,'Now -Div 1 B'!$D$2:$D$15,1,FALSE())),ISNA(VLOOKUP(Riders!$D37,'Now -Div 2 A'!$D$2:$D$22,1,FALSE())),ISNA(VLOOKUP(Riders!$D37,'Now -Div 2 B'!$D$2:$D$11,1,FALSE()))),0,3)</f>
        <v>3</v>
      </c>
      <c r="U37" s="1" t="n">
        <f aca="false">IF(ISNA(VLOOKUP(Riders!$D37,'Sthn -Div 1'!$D$2:$H$25,5,FALSE())),0,VLOOKUP(Riders!$D37,'Sthn -Div 1'!$D$2:$H$25,5,FALSE()))</f>
        <v>0</v>
      </c>
      <c r="V37" s="1" t="n">
        <f aca="false">IF(ISNA(VLOOKUP(Riders!$D37,'Sthn - Div 2'!$D$2:$H$26,5,FALSE())),0,VLOOKUP(Riders!$D37,'Sthn - Div 2'!$D$2:$H$26,5,FALSE()))</f>
        <v>0</v>
      </c>
      <c r="W37" s="1" t="n">
        <f aca="false">IF(ISNA(VLOOKUP(Riders!$D37,'Sthn -Div 1'!$D$2:$D$25,1,FALSE())),IF(ISNA(VLOOKUP(Riders!$D37,'Sthn - Div 2'!$D$2:$D$26,1,FALSE())),0,3),3)</f>
        <v>0</v>
      </c>
      <c r="X37" s="1" t="n">
        <f aca="false">SUM(Riders!$E37:$W37)</f>
        <v>16</v>
      </c>
      <c r="Y37" s="17" t="n">
        <f aca="false">Riders!$E37+Riders!$H37+Riders!$K37+Riders!$L37+Riders!$P37+Riders!$Q37+Riders!$U37</f>
        <v>0</v>
      </c>
      <c r="Z37" s="17" t="n">
        <f aca="false">Riders!$F37+Riders!$I37+Riders!$M37+Riders!$N37+Riders!$R37+Riders!$S37+Riders!$V37</f>
        <v>4</v>
      </c>
      <c r="AA37" s="18" t="str">
        <f aca="false">IF(AND(Riders!$Y37&gt;0,Riders!$Z37&gt;0),"Y","N")</f>
        <v>N</v>
      </c>
      <c r="AB37" s="19" t="str">
        <f aca="false">IF(AND(Riders!$K37&gt;0,Riders!$L37&gt;0),"Y","N")</f>
        <v>N</v>
      </c>
      <c r="AC37" s="19" t="str">
        <f aca="false">IF(AND(Riders!$M37&gt;0,Riders!$N37&gt;0),"Y","N")</f>
        <v>N</v>
      </c>
      <c r="AD37" s="19" t="str">
        <f aca="false">IF(AND(Riders!$P37&gt;0,Riders!$Q37&gt;0),"Y","N")</f>
        <v>N</v>
      </c>
      <c r="AE37" s="19" t="str">
        <f aca="false">IF(AND(Riders!$R37&gt;0,Riders!$S37&gt;0),"Y","N")</f>
        <v>N</v>
      </c>
      <c r="AF37" s="17" t="str">
        <f aca="false">IF(OR(Riders!$AA37="Y",Riders!$AB37="Y",Riders!$AC37="Y",Riders!$AD37="Y",Riders!$AE37="Y"),"Review","OK")</f>
        <v>OK</v>
      </c>
    </row>
    <row r="38" customFormat="false" ht="14.5" hidden="false" customHeight="false" outlineLevel="0" collapsed="false">
      <c r="A38" s="20" t="n">
        <f aca="true">CELL("row",A37)-1</f>
        <v>36</v>
      </c>
      <c r="B38" s="27" t="s">
        <v>73</v>
      </c>
      <c r="C38" s="21" t="s">
        <v>42</v>
      </c>
      <c r="D38" s="22" t="str">
        <f aca="false">CONCATENATE(Riders!$B38," - ",Riders!$C38)</f>
        <v>Vitello Richard - Nowra</v>
      </c>
      <c r="E38" s="23" t="n">
        <f aca="false">IF(ISNA(VLOOKUP(Riders!$D38,'Glbn -Div 1'!$D$2:$H$44,5,FALSE())),0,VLOOKUP(Riders!$D38,'Glbn -Div 1'!$D$2:$H$44,5,FALSE()))</f>
        <v>0</v>
      </c>
      <c r="F38" s="23" t="n">
        <f aca="false">IF(ISNA(VLOOKUP(Riders!$D38,'Glbn - Div 2'!$D$2:$H$45,5,FALSE())),0,VLOOKUP(Riders!$D38,'Glbn - Div 2'!$D$2:$H$45,5,FALSE()))</f>
        <v>0</v>
      </c>
      <c r="G38" s="23" t="n">
        <f aca="false">IF(ISNA(VLOOKUP(Riders!$D38,'Glbn -Div 1'!$D$2:$D$44,1,FALSE())),IF(ISNA(VLOOKUP(Riders!$D38,'Glbn - Div 2'!$D$2:$D$45,1,FALSE())),0,3),3)</f>
        <v>3</v>
      </c>
      <c r="H38" s="23" t="n">
        <f aca="false">IF(ISNA(VLOOKUP(Riders!$D38,'Ill -Div 1'!$D$2:$H$45,5,FALSE())),0,VLOOKUP(Riders!$D38,'Ill -Div 1'!$D$2:$H$45,5,FALSE()))</f>
        <v>0</v>
      </c>
      <c r="I38" s="23" t="n">
        <f aca="false">IF(ISNA(VLOOKUP(Riders!$D38,'Ill - Div 2'!$D$2:$H$32,5,FALSE())),0,VLOOKUP(Riders!$D38,'Ill - Div 2'!$D$2:$H$32,5,FALSE()))</f>
        <v>0</v>
      </c>
      <c r="J38" s="23" t="n">
        <f aca="false">IF(ISNA(VLOOKUP(Riders!$D38,'Ill -Div 1'!$D$2:$D$45,1,FALSE())),IF(ISNA(VLOOKUP(Riders!$D38,'Ill - Div 2'!$D$2:$D$32,1,FALSE())),0,3),3)</f>
        <v>0</v>
      </c>
      <c r="K38" s="23" t="n">
        <f aca="false">IF(ISNA(VLOOKUP(Riders!$D38,'Mac -Div 1 A'!$D$2:$H$15,5,FALSE())),0,VLOOKUP(Riders!$D38,'Mac -Div 1 A'!$D$2:$H$15,5,FALSE()))</f>
        <v>0</v>
      </c>
      <c r="L38" s="23" t="n">
        <f aca="false">IF(ISNA(VLOOKUP(Riders!$D38,'Mac -Div 1 B'!$D$2:$H$14,5,FALSE())),0,VLOOKUP(Riders!$D38,'Mac -Div 1 B'!$D$2:$H$14,5,FALSE()))</f>
        <v>0</v>
      </c>
      <c r="M38" s="23" t="n">
        <f aca="false">IF(ISNA(VLOOKUP(Riders!$D38,'Mac -Div 2 A'!$D$2:$H$21,5,FALSE())),0,VLOOKUP(Riders!$D38,'Mac -Div 2 A'!$D$2:$H$21,5,FALSE()))</f>
        <v>0</v>
      </c>
      <c r="N38" s="23" t="n">
        <f aca="false">IF(ISNA(VLOOKUP(Riders!$D38,'Mac -Div 2 B'!$D$2:$H$14,5,FALSE())),0,VLOOKUP(Riders!$D38,'Mac -Div 2 B'!$D$2:$H$14,5,FALSE()))</f>
        <v>0</v>
      </c>
      <c r="O38" s="23" t="n">
        <f aca="false">IF(AND(ISNA(VLOOKUP(Riders!$D38,'Mac -Div 1 A'!$D$2:$D$15,1,FALSE())),ISNA(VLOOKUP(Riders!$D38,'Mac -Div 1 B'!$D$2:$D$14,1,FALSE())),ISNA(VLOOKUP(Riders!$D38,'Mac -Div 2 A'!$D$2:$D$21,1,FALSE())),ISNA(VLOOKUP(Riders!$D38,'Mac -Div 2 B'!$D$2:$D$14,1,FALSE()))),0,3)</f>
        <v>0</v>
      </c>
      <c r="P38" s="23" t="n">
        <f aca="false">IF(ISNA(VLOOKUP(Riders!$D38,'Now -Div 1 A'!$D$2:$H$12,5,FALSE())),0,VLOOKUP(Riders!$D38,'Now -Div 1 A'!$D$2:$H$12,5,FALSE()))</f>
        <v>0</v>
      </c>
      <c r="Q38" s="23" t="n">
        <f aca="false">IF(ISNA(VLOOKUP(Riders!$D38,'Now -Div 1 B'!$D$2:$H$15,5,FALSE())),0,VLOOKUP(Riders!$D38,'Now -Div 1 B'!$D$2:$H$15,5,FALSE()))</f>
        <v>0</v>
      </c>
      <c r="R38" s="23" t="n">
        <f aca="false">IF(ISNA(VLOOKUP(Riders!$D38,'Now -Div 2 A'!$D$2:$H$22,5,FALSE())),0,VLOOKUP(Riders!$D38,'Now -Div 2 A'!$D$2:$H$22,5,FALSE()))</f>
        <v>10</v>
      </c>
      <c r="S38" s="23" t="n">
        <f aca="false">IF(ISNA(VLOOKUP(Riders!$D38,'Now -Div 2 B'!$D$2:$H$11,5,FALSE())),0,VLOOKUP(Riders!$D38,'Now -Div 2 B'!$D$2:$H$11,5,FALSE()))</f>
        <v>0</v>
      </c>
      <c r="T38" s="23" t="n">
        <f aca="false">IF(AND(ISNA(VLOOKUP(Riders!$D38,'Now -Div 1 A'!$D$2:$D$12,1,FALSE())),ISNA(VLOOKUP(Riders!$D38,'Now -Div 1 B'!$D$2:$D$15,1,FALSE())),ISNA(VLOOKUP(Riders!$D38,'Now -Div 2 A'!$D$2:$D$22,1,FALSE())),ISNA(VLOOKUP(Riders!$D38,'Now -Div 2 B'!$D$2:$D$11,1,FALSE()))),0,3)</f>
        <v>3</v>
      </c>
      <c r="U38" s="23" t="n">
        <f aca="false">IF(ISNA(VLOOKUP(Riders!$D38,'Sthn -Div 1'!$D$2:$H$25,5,FALSE())),0,VLOOKUP(Riders!$D38,'Sthn -Div 1'!$D$2:$H$25,5,FALSE()))</f>
        <v>0</v>
      </c>
      <c r="V38" s="23" t="n">
        <f aca="false">IF(ISNA(VLOOKUP(Riders!$D38,'Sthn - Div 2'!$D$2:$H$26,5,FALSE())),0,VLOOKUP(Riders!$D38,'Sthn - Div 2'!$D$2:$H$26,5,FALSE()))</f>
        <v>0</v>
      </c>
      <c r="W38" s="23" t="n">
        <f aca="false">IF(ISNA(VLOOKUP(Riders!$D38,'Sthn -Div 1'!$D$2:$D$25,1,FALSE())),IF(ISNA(VLOOKUP(Riders!$D38,'Sthn - Div 2'!$D$2:$D$26,1,FALSE())),0,3),3)</f>
        <v>0</v>
      </c>
      <c r="X38" s="23" t="n">
        <f aca="false">SUM(Riders!$E38:$W38)</f>
        <v>16</v>
      </c>
      <c r="Y38" s="23" t="n">
        <f aca="false">Riders!$E38+Riders!$H38+Riders!$K38+Riders!$L38+Riders!$P38+Riders!$Q38+Riders!$U38</f>
        <v>0</v>
      </c>
      <c r="Z38" s="23" t="n">
        <f aca="false">Riders!$F38+Riders!$I38+Riders!$M38+Riders!$N38+Riders!$R38+Riders!$S38+Riders!$V38</f>
        <v>10</v>
      </c>
      <c r="AA38" s="24" t="str">
        <f aca="false">IF(AND(Riders!$Y38&gt;0,Riders!$Z38&gt;0),"Y","N")</f>
        <v>N</v>
      </c>
      <c r="AB38" s="25" t="str">
        <f aca="false">IF(AND(Riders!$K38&gt;0,Riders!$L38&gt;0),"Y","N")</f>
        <v>N</v>
      </c>
      <c r="AC38" s="25" t="str">
        <f aca="false">IF(AND(Riders!$M38&gt;0,Riders!$N38&gt;0),"Y","N")</f>
        <v>N</v>
      </c>
      <c r="AD38" s="25" t="str">
        <f aca="false">IF(AND(Riders!$P38&gt;0,Riders!$Q38&gt;0),"Y","N")</f>
        <v>N</v>
      </c>
      <c r="AE38" s="25" t="str">
        <f aca="false">IF(AND(Riders!$R38&gt;0,Riders!$S38&gt;0),"Y","N")</f>
        <v>N</v>
      </c>
      <c r="AF38" s="23" t="str">
        <f aca="false">IF(OR(Riders!$AA38="Y",Riders!$AB38="Y",Riders!$AC38="Y",Riders!$AD38="Y",Riders!$AE38="Y"),"Review","OK")</f>
        <v>OK</v>
      </c>
    </row>
    <row r="39" customFormat="false" ht="14.5" hidden="false" customHeight="false" outlineLevel="0" collapsed="false">
      <c r="A39" s="1" t="n">
        <f aca="true">CELL("row",A38)-1</f>
        <v>37</v>
      </c>
      <c r="B39" s="15" t="s">
        <v>74</v>
      </c>
      <c r="C39" s="15" t="s">
        <v>56</v>
      </c>
      <c r="D39" s="16" t="str">
        <f aca="false">CONCATENATE(Riders!$B39," - ",Riders!$C39)</f>
        <v>Vollebregt Richard - Southern Highlands</v>
      </c>
      <c r="E39" s="1" t="n">
        <f aca="false">IF(ISNA(VLOOKUP(Riders!$D39,'Glbn -Div 1'!$D$2:$H$44,5,FALSE())),0,VLOOKUP(Riders!$D39,'Glbn -Div 1'!$D$2:$H$44,5,FALSE()))</f>
        <v>0</v>
      </c>
      <c r="F39" s="17" t="n">
        <f aca="false">IF(ISNA(VLOOKUP(Riders!$D39,'Glbn - Div 2'!$D$2:$H$45,5,FALSE())),0,VLOOKUP(Riders!$D39,'Glbn - Div 2'!$D$2:$H$45,5,FALSE()))</f>
        <v>0</v>
      </c>
      <c r="G39" s="17" t="n">
        <f aca="false">IF(ISNA(VLOOKUP(Riders!$D39,'Glbn -Div 1'!$D$2:$D$44,1,FALSE())),IF(ISNA(VLOOKUP(Riders!$D39,'Glbn - Div 2'!$D$2:$D$45,1,FALSE())),0,3),3)</f>
        <v>3</v>
      </c>
      <c r="H39" s="1" t="n">
        <f aca="false">IF(ISNA(VLOOKUP(Riders!$D39,'Ill -Div 1'!$D$2:$H$45,5,FALSE())),0,VLOOKUP(Riders!$D39,'Ill -Div 1'!$D$2:$H$45,5,FALSE()))</f>
        <v>0</v>
      </c>
      <c r="I39" s="1" t="n">
        <f aca="false">IF(ISNA(VLOOKUP(Riders!$D39,'Ill - Div 2'!$D$2:$H$32,5,FALSE())),0,VLOOKUP(Riders!$D39,'Ill - Div 2'!$D$2:$H$32,5,FALSE()))</f>
        <v>0</v>
      </c>
      <c r="J39" s="1" t="n">
        <f aca="false">IF(ISNA(VLOOKUP(Riders!$D39,'Ill -Div 1'!$D$2:$D$45,1,FALSE())),IF(ISNA(VLOOKUP(Riders!$D39,'Ill - Div 2'!$D$2:$D$32,1,FALSE())),0,3),3)</f>
        <v>3</v>
      </c>
      <c r="K39" s="1" t="n">
        <f aca="false">IF(ISNA(VLOOKUP(Riders!$D39,'Mac -Div 1 A'!$D$2:$H$15,5,FALSE())),0,VLOOKUP(Riders!$D39,'Mac -Div 1 A'!$D$2:$H$15,5,FALSE()))</f>
        <v>1</v>
      </c>
      <c r="L39" s="1" t="n">
        <f aca="false">IF(ISNA(VLOOKUP(Riders!$D39,'Mac -Div 1 B'!$D$2:$H$14,5,FALSE())),0,VLOOKUP(Riders!$D39,'Mac -Div 1 B'!$D$2:$H$14,5,FALSE()))</f>
        <v>0</v>
      </c>
      <c r="M39" s="1" t="n">
        <f aca="false">IF(ISNA(VLOOKUP(Riders!$D39,'Mac -Div 2 A'!$D$2:$H$21,5,FALSE())),0,VLOOKUP(Riders!$D39,'Mac -Div 2 A'!$D$2:$H$21,5,FALSE()))</f>
        <v>0</v>
      </c>
      <c r="N39" s="1" t="n">
        <f aca="false">IF(ISNA(VLOOKUP(Riders!$D39,'Mac -Div 2 B'!$D$2:$H$14,5,FALSE())),0,VLOOKUP(Riders!$D39,'Mac -Div 2 B'!$D$2:$H$14,5,FALSE()))</f>
        <v>0</v>
      </c>
      <c r="O39" s="1" t="n">
        <f aca="false">IF(AND(ISNA(VLOOKUP(Riders!$D39,'Mac -Div 1 A'!$D$2:$D$15,1,FALSE())),ISNA(VLOOKUP(Riders!$D39,'Mac -Div 1 B'!$D$2:$D$14,1,FALSE())),ISNA(VLOOKUP(Riders!$D39,'Mac -Div 2 A'!$D$2:$D$21,1,FALSE())),ISNA(VLOOKUP(Riders!$D39,'Mac -Div 2 B'!$D$2:$D$14,1,FALSE()))),0,3)</f>
        <v>3</v>
      </c>
      <c r="P39" s="1" t="n">
        <f aca="false">IF(ISNA(VLOOKUP(Riders!$D39,'Now -Div 1 A'!$D$2:$H$12,5,FALSE())),0,VLOOKUP(Riders!$D39,'Now -Div 1 A'!$D$2:$H$12,5,FALSE()))</f>
        <v>3</v>
      </c>
      <c r="Q39" s="1" t="n">
        <f aca="false">IF(ISNA(VLOOKUP(Riders!$D39,'Now -Div 1 B'!$D$2:$H$15,5,FALSE())),0,VLOOKUP(Riders!$D39,'Now -Div 1 B'!$D$2:$H$15,5,FALSE()))</f>
        <v>0</v>
      </c>
      <c r="R39" s="1" t="n">
        <f aca="false">IF(ISNA(VLOOKUP(Riders!$D39,'Now -Div 2 A'!$D$2:$H$22,5,FALSE())),0,VLOOKUP(Riders!$D39,'Now -Div 2 A'!$D$2:$H$22,5,FALSE()))</f>
        <v>0</v>
      </c>
      <c r="S39" s="1" t="n">
        <f aca="false">IF(ISNA(VLOOKUP(Riders!$D39,'Now -Div 2 B'!$D$2:$H$11,5,FALSE())),0,VLOOKUP(Riders!$D39,'Now -Div 2 B'!$D$2:$H$11,5,FALSE()))</f>
        <v>0</v>
      </c>
      <c r="T39" s="1" t="n">
        <f aca="false">IF(AND(ISNA(VLOOKUP(Riders!$D39,'Now -Div 1 A'!$D$2:$D$12,1,FALSE())),ISNA(VLOOKUP(Riders!$D39,'Now -Div 1 B'!$D$2:$D$15,1,FALSE())),ISNA(VLOOKUP(Riders!$D39,'Now -Div 2 A'!$D$2:$D$22,1,FALSE())),ISNA(VLOOKUP(Riders!$D39,'Now -Div 2 B'!$D$2:$D$11,1,FALSE()))),0,3)</f>
        <v>3</v>
      </c>
      <c r="U39" s="1" t="n">
        <f aca="false">IF(ISNA(VLOOKUP(Riders!$D39,'Sthn -Div 1'!$D$2:$H$25,5,FALSE())),0,VLOOKUP(Riders!$D39,'Sthn -Div 1'!$D$2:$H$25,5,FALSE()))</f>
        <v>0</v>
      </c>
      <c r="V39" s="1" t="n">
        <f aca="false">IF(ISNA(VLOOKUP(Riders!$D39,'Sthn - Div 2'!$D$2:$H$26,5,FALSE())),0,VLOOKUP(Riders!$D39,'Sthn - Div 2'!$D$2:$H$26,5,FALSE()))</f>
        <v>0</v>
      </c>
      <c r="W39" s="1" t="n">
        <f aca="false">IF(ISNA(VLOOKUP(Riders!$D39,'Sthn -Div 1'!$D$2:$D$25,1,FALSE())),IF(ISNA(VLOOKUP(Riders!$D39,'Sthn - Div 2'!$D$2:$D$26,1,FALSE())),0,3),3)</f>
        <v>0</v>
      </c>
      <c r="X39" s="17" t="n">
        <f aca="false">SUM(Riders!$E39:$W39)</f>
        <v>16</v>
      </c>
      <c r="Y39" s="17" t="n">
        <f aca="false">Riders!$E39+Riders!$H39+Riders!$K39+Riders!$L39+Riders!$P39+Riders!$Q39+Riders!$U39</f>
        <v>4</v>
      </c>
      <c r="Z39" s="17" t="n">
        <f aca="false">Riders!$F39+Riders!$I39+Riders!$M39+Riders!$N39+Riders!$R39+Riders!$S39+Riders!$V39</f>
        <v>0</v>
      </c>
      <c r="AA39" s="18" t="str">
        <f aca="false">IF(AND(Riders!$Y39&gt;0,Riders!$Z39&gt;0),"Y","N")</f>
        <v>N</v>
      </c>
      <c r="AB39" s="19" t="str">
        <f aca="false">IF(AND(Riders!$K39&gt;0,Riders!$L39&gt;0),"Y","N")</f>
        <v>N</v>
      </c>
      <c r="AC39" s="19" t="str">
        <f aca="false">IF(AND(Riders!$M39&gt;0,Riders!$N39&gt;0),"Y","N")</f>
        <v>N</v>
      </c>
      <c r="AD39" s="19" t="str">
        <f aca="false">IF(AND(Riders!$P39&gt;0,Riders!$Q39&gt;0),"Y","N")</f>
        <v>N</v>
      </c>
      <c r="AE39" s="19" t="str">
        <f aca="false">IF(AND(Riders!$R39&gt;0,Riders!$S39&gt;0),"Y","N")</f>
        <v>N</v>
      </c>
      <c r="AF39" s="17" t="str">
        <f aca="false">IF(OR(Riders!$AA39="Y",Riders!$AB39="Y",Riders!$AC39="Y",Riders!$AD39="Y",Riders!$AE39="Y"),"Review","OK")</f>
        <v>OK</v>
      </c>
    </row>
    <row r="40" customFormat="false" ht="14.5" hidden="false" customHeight="false" outlineLevel="0" collapsed="false">
      <c r="A40" s="20" t="n">
        <f aca="true">CELL("row",A39)-1</f>
        <v>38</v>
      </c>
      <c r="B40" s="21" t="s">
        <v>75</v>
      </c>
      <c r="C40" s="21" t="s">
        <v>34</v>
      </c>
      <c r="D40" s="22" t="str">
        <f aca="false">CONCATENATE(Riders!$B40," - ",Riders!$C40)</f>
        <v>Williams Jarrod - Illawarra</v>
      </c>
      <c r="E40" s="23" t="n">
        <f aca="false">IF(ISNA(VLOOKUP(Riders!$D40,'Glbn -Div 1'!$D$2:$H$44,5,FALSE())),0,VLOOKUP(Riders!$D40,'Glbn -Div 1'!$D$2:$H$44,5,FALSE()))</f>
        <v>0</v>
      </c>
      <c r="F40" s="23" t="n">
        <f aca="false">IF(ISNA(VLOOKUP(Riders!$D40,'Glbn - Div 2'!$D$2:$H$45,5,FALSE())),0,VLOOKUP(Riders!$D40,'Glbn - Div 2'!$D$2:$H$45,5,FALSE()))</f>
        <v>0</v>
      </c>
      <c r="G40" s="23" t="n">
        <f aca="false">IF(ISNA(VLOOKUP(Riders!$D40,'Glbn -Div 1'!$D$2:$D$44,1,FALSE())),IF(ISNA(VLOOKUP(Riders!$D40,'Glbn - Div 2'!$D$2:$D$45,1,FALSE())),0,3),3)</f>
        <v>0</v>
      </c>
      <c r="H40" s="23" t="n">
        <f aca="false">IF(ISNA(VLOOKUP(Riders!$D40,'Ill -Div 1'!$D$2:$H$45,5,FALSE())),0,VLOOKUP(Riders!$D40,'Ill -Div 1'!$D$2:$H$45,5,FALSE()))</f>
        <v>0</v>
      </c>
      <c r="I40" s="23" t="n">
        <f aca="false">IF(ISNA(VLOOKUP(Riders!$D40,'Ill - Div 2'!$D$2:$H$32,5,FALSE())),0,VLOOKUP(Riders!$D40,'Ill - Div 2'!$D$2:$H$32,5,FALSE()))</f>
        <v>0</v>
      </c>
      <c r="J40" s="23" t="n">
        <f aca="false">IF(ISNA(VLOOKUP(Riders!$D40,'Ill -Div 1'!$D$2:$D$45,1,FALSE())),IF(ISNA(VLOOKUP(Riders!$D40,'Ill - Div 2'!$D$2:$D$32,1,FALSE())),0,3),3)</f>
        <v>3</v>
      </c>
      <c r="K40" s="23" t="n">
        <f aca="false">IF(ISNA(VLOOKUP(Riders!$D40,'Mac -Div 1 A'!$D$2:$H$15,5,FALSE())),0,VLOOKUP(Riders!$D40,'Mac -Div 1 A'!$D$2:$H$15,5,FALSE()))</f>
        <v>0</v>
      </c>
      <c r="L40" s="23" t="n">
        <f aca="false">IF(ISNA(VLOOKUP(Riders!$D40,'Mac -Div 1 B'!$D$2:$H$14,5,FALSE())),0,VLOOKUP(Riders!$D40,'Mac -Div 1 B'!$D$2:$H$14,5,FALSE()))</f>
        <v>0</v>
      </c>
      <c r="M40" s="23" t="n">
        <f aca="false">IF(ISNA(VLOOKUP(Riders!$D40,'Mac -Div 2 A'!$D$2:$H$21,5,FALSE())),0,VLOOKUP(Riders!$D40,'Mac -Div 2 A'!$D$2:$H$21,5,FALSE()))</f>
        <v>0</v>
      </c>
      <c r="N40" s="23" t="n">
        <f aca="false">IF(ISNA(VLOOKUP(Riders!$D40,'Mac -Div 2 B'!$D$2:$H$14,5,FALSE())),0,VLOOKUP(Riders!$D40,'Mac -Div 2 B'!$D$2:$H$14,5,FALSE()))</f>
        <v>0</v>
      </c>
      <c r="O40" s="23" t="n">
        <f aca="false">IF(AND(ISNA(VLOOKUP(Riders!$D40,'Mac -Div 1 A'!$D$2:$D$15,1,FALSE())),ISNA(VLOOKUP(Riders!$D40,'Mac -Div 1 B'!$D$2:$D$14,1,FALSE())),ISNA(VLOOKUP(Riders!$D40,'Mac -Div 2 A'!$D$2:$D$21,1,FALSE())),ISNA(VLOOKUP(Riders!$D40,'Mac -Div 2 B'!$D$2:$D$14,1,FALSE()))),0,3)</f>
        <v>0</v>
      </c>
      <c r="P40" s="23" t="n">
        <f aca="false">IF(ISNA(VLOOKUP(Riders!$D40,'Now -Div 1 A'!$D$2:$H$12,5,FALSE())),0,VLOOKUP(Riders!$D40,'Now -Div 1 A'!$D$2:$H$12,5,FALSE()))</f>
        <v>0</v>
      </c>
      <c r="Q40" s="23" t="n">
        <f aca="false">IF(ISNA(VLOOKUP(Riders!$D40,'Now -Div 1 B'!$D$2:$H$15,5,FALSE())),0,VLOOKUP(Riders!$D40,'Now -Div 1 B'!$D$2:$H$15,5,FALSE()))</f>
        <v>10</v>
      </c>
      <c r="R40" s="23" t="n">
        <f aca="false">IF(ISNA(VLOOKUP(Riders!$D40,'Now -Div 2 A'!$D$2:$H$22,5,FALSE())),0,VLOOKUP(Riders!$D40,'Now -Div 2 A'!$D$2:$H$22,5,FALSE()))</f>
        <v>0</v>
      </c>
      <c r="S40" s="23" t="n">
        <f aca="false">IF(ISNA(VLOOKUP(Riders!$D40,'Now -Div 2 B'!$D$2:$H$11,5,FALSE())),0,VLOOKUP(Riders!$D40,'Now -Div 2 B'!$D$2:$H$11,5,FALSE()))</f>
        <v>0</v>
      </c>
      <c r="T40" s="23" t="n">
        <f aca="false">IF(AND(ISNA(VLOOKUP(Riders!$D40,'Now -Div 1 A'!$D$2:$D$12,1,FALSE())),ISNA(VLOOKUP(Riders!$D40,'Now -Div 1 B'!$D$2:$D$15,1,FALSE())),ISNA(VLOOKUP(Riders!$D40,'Now -Div 2 A'!$D$2:$D$22,1,FALSE())),ISNA(VLOOKUP(Riders!$D40,'Now -Div 2 B'!$D$2:$D$11,1,FALSE()))),0,3)</f>
        <v>3</v>
      </c>
      <c r="U40" s="23" t="n">
        <f aca="false">IF(ISNA(VLOOKUP(Riders!$D40,'Sthn -Div 1'!$D$2:$H$25,5,FALSE())),0,VLOOKUP(Riders!$D40,'Sthn -Div 1'!$D$2:$H$25,5,FALSE()))</f>
        <v>0</v>
      </c>
      <c r="V40" s="23" t="n">
        <f aca="false">IF(ISNA(VLOOKUP(Riders!$D40,'Sthn - Div 2'!$D$2:$H$26,5,FALSE())),0,VLOOKUP(Riders!$D40,'Sthn - Div 2'!$D$2:$H$26,5,FALSE()))</f>
        <v>0</v>
      </c>
      <c r="W40" s="23" t="n">
        <f aca="false">IF(ISNA(VLOOKUP(Riders!$D40,'Sthn -Div 1'!$D$2:$D$25,1,FALSE())),IF(ISNA(VLOOKUP(Riders!$D40,'Sthn - Div 2'!$D$2:$D$26,1,FALSE())),0,3),3)</f>
        <v>0</v>
      </c>
      <c r="X40" s="23" t="n">
        <f aca="false">SUM(Riders!$E40:$W40)</f>
        <v>16</v>
      </c>
      <c r="Y40" s="23" t="n">
        <f aca="false">Riders!$E40+Riders!$H40+Riders!$K40+Riders!$L40+Riders!$P40+Riders!$Q40+Riders!$U40</f>
        <v>10</v>
      </c>
      <c r="Z40" s="23" t="n">
        <f aca="false">Riders!$F40+Riders!$I40+Riders!$M40+Riders!$N40+Riders!$R40+Riders!$S40+Riders!$V40</f>
        <v>0</v>
      </c>
      <c r="AA40" s="24" t="str">
        <f aca="false">IF(AND(Riders!$Y40&gt;0,Riders!$Z40&gt;0),"Y","N")</f>
        <v>N</v>
      </c>
      <c r="AB40" s="25" t="str">
        <f aca="false">IF(AND(Riders!$K40&gt;0,Riders!$L40&gt;0),"Y","N")</f>
        <v>N</v>
      </c>
      <c r="AC40" s="25" t="str">
        <f aca="false">IF(AND(Riders!$M40&gt;0,Riders!$N40&gt;0),"Y","N")</f>
        <v>N</v>
      </c>
      <c r="AD40" s="25" t="str">
        <f aca="false">IF(AND(Riders!$P40&gt;0,Riders!$Q40&gt;0),"Y","N")</f>
        <v>N</v>
      </c>
      <c r="AE40" s="25" t="str">
        <f aca="false">IF(AND(Riders!$R40&gt;0,Riders!$S40&gt;0),"Y","N")</f>
        <v>N</v>
      </c>
      <c r="AF40" s="23" t="str">
        <f aca="false">IF(OR(Riders!$AA40="Y",Riders!$AB40="Y",Riders!$AC40="Y",Riders!$AD40="Y",Riders!$AE40="Y"),"Review","OK")</f>
        <v>OK</v>
      </c>
    </row>
    <row r="41" customFormat="false" ht="14.5" hidden="false" customHeight="false" outlineLevel="0" collapsed="false">
      <c r="A41" s="1" t="n">
        <f aca="true">CELL("row",A40)-1</f>
        <v>39</v>
      </c>
      <c r="B41" s="15" t="s">
        <v>76</v>
      </c>
      <c r="C41" s="15" t="s">
        <v>47</v>
      </c>
      <c r="D41" s="16" t="str">
        <f aca="false">CONCATENATE(Riders!$B41," - ",Riders!$C41)</f>
        <v>Hansen Phil - Goulburn</v>
      </c>
      <c r="E41" s="1" t="n">
        <f aca="false">IF(ISNA(VLOOKUP(Riders!$D41,'Glbn -Div 1'!$D$2:$H$44,5,FALSE())),0,VLOOKUP(Riders!$D41,'Glbn -Div 1'!$D$2:$H$44,5,FALSE()))</f>
        <v>0</v>
      </c>
      <c r="F41" s="17" t="n">
        <f aca="false">IF(ISNA(VLOOKUP(Riders!$D41,'Glbn - Div 2'!$D$2:$H$45,5,FALSE())),0,VLOOKUP(Riders!$D41,'Glbn - Div 2'!$D$2:$H$45,5,FALSE()))</f>
        <v>0</v>
      </c>
      <c r="G41" s="17" t="n">
        <f aca="false">IF(ISNA(VLOOKUP(Riders!$D41,'Glbn -Div 1'!$D$2:$D$44,1,FALSE())),IF(ISNA(VLOOKUP(Riders!$D41,'Glbn - Div 2'!$D$2:$D$45,1,FALSE())),0,3),3)</f>
        <v>3</v>
      </c>
      <c r="H41" s="1" t="n">
        <f aca="false">IF(ISNA(VLOOKUP(Riders!$D41,'Ill -Div 1'!$D$2:$H$45,5,FALSE())),0,VLOOKUP(Riders!$D41,'Ill -Div 1'!$D$2:$H$45,5,FALSE()))</f>
        <v>0</v>
      </c>
      <c r="I41" s="1" t="n">
        <f aca="false">IF(ISNA(VLOOKUP(Riders!$D41,'Ill - Div 2'!$D$2:$H$32,5,FALSE())),0,VLOOKUP(Riders!$D41,'Ill - Div 2'!$D$2:$H$32,5,FALSE()))</f>
        <v>0</v>
      </c>
      <c r="J41" s="1" t="n">
        <f aca="false">IF(ISNA(VLOOKUP(Riders!$D41,'Ill -Div 1'!$D$2:$D$45,1,FALSE())),IF(ISNA(VLOOKUP(Riders!$D41,'Ill - Div 2'!$D$2:$D$32,1,FALSE())),0,3),3)</f>
        <v>3</v>
      </c>
      <c r="K41" s="1" t="n">
        <f aca="false">IF(ISNA(VLOOKUP(Riders!$D41,'Mac -Div 1 A'!$D$2:$H$15,5,FALSE())),0,VLOOKUP(Riders!$D41,'Mac -Div 1 A'!$D$2:$H$15,5,FALSE()))</f>
        <v>0</v>
      </c>
      <c r="L41" s="1" t="n">
        <f aca="false">IF(ISNA(VLOOKUP(Riders!$D41,'Mac -Div 1 B'!$D$2:$H$14,5,FALSE())),0,VLOOKUP(Riders!$D41,'Mac -Div 1 B'!$D$2:$H$14,5,FALSE()))</f>
        <v>0</v>
      </c>
      <c r="M41" s="1" t="n">
        <f aca="false">IF(ISNA(VLOOKUP(Riders!$D41,'Mac -Div 2 A'!$D$2:$H$21,5,FALSE())),0,VLOOKUP(Riders!$D41,'Mac -Div 2 A'!$D$2:$H$21,5,FALSE()))</f>
        <v>3</v>
      </c>
      <c r="N41" s="1" t="n">
        <f aca="false">IF(ISNA(VLOOKUP(Riders!$D41,'Mac -Div 2 B'!$D$2:$H$14,5,FALSE())),0,VLOOKUP(Riders!$D41,'Mac -Div 2 B'!$D$2:$H$14,5,FALSE()))</f>
        <v>0</v>
      </c>
      <c r="O41" s="1" t="n">
        <f aca="false">IF(AND(ISNA(VLOOKUP(Riders!$D41,'Mac -Div 1 A'!$D$2:$D$15,1,FALSE())),ISNA(VLOOKUP(Riders!$D41,'Mac -Div 1 B'!$D$2:$D$14,1,FALSE())),ISNA(VLOOKUP(Riders!$D41,'Mac -Div 2 A'!$D$2:$D$21,1,FALSE())),ISNA(VLOOKUP(Riders!$D41,'Mac -Div 2 B'!$D$2:$D$14,1,FALSE()))),0,3)</f>
        <v>3</v>
      </c>
      <c r="P41" s="1" t="n">
        <f aca="false">IF(ISNA(VLOOKUP(Riders!$D41,'Now -Div 1 A'!$D$2:$H$12,5,FALSE())),0,VLOOKUP(Riders!$D41,'Now -Div 1 A'!$D$2:$H$12,5,FALSE()))</f>
        <v>0</v>
      </c>
      <c r="Q41" s="1" t="n">
        <f aca="false">IF(ISNA(VLOOKUP(Riders!$D41,'Now -Div 1 B'!$D$2:$H$15,5,FALSE())),0,VLOOKUP(Riders!$D41,'Now -Div 1 B'!$D$2:$H$15,5,FALSE()))</f>
        <v>0</v>
      </c>
      <c r="R41" s="1" t="n">
        <f aca="false">IF(ISNA(VLOOKUP(Riders!$D41,'Now -Div 2 A'!$D$2:$H$22,5,FALSE())),0,VLOOKUP(Riders!$D41,'Now -Div 2 A'!$D$2:$H$22,5,FALSE()))</f>
        <v>0</v>
      </c>
      <c r="S41" s="1" t="n">
        <f aca="false">IF(ISNA(VLOOKUP(Riders!$D41,'Now -Div 2 B'!$D$2:$H$11,5,FALSE())),0,VLOOKUP(Riders!$D41,'Now -Div 2 B'!$D$2:$H$11,5,FALSE()))</f>
        <v>0</v>
      </c>
      <c r="T41" s="1" t="n">
        <f aca="false">IF(AND(ISNA(VLOOKUP(Riders!$D41,'Now -Div 1 A'!$D$2:$D$12,1,FALSE())),ISNA(VLOOKUP(Riders!$D41,'Now -Div 1 B'!$D$2:$D$15,1,FALSE())),ISNA(VLOOKUP(Riders!$D41,'Now -Div 2 A'!$D$2:$D$22,1,FALSE())),ISNA(VLOOKUP(Riders!$D41,'Now -Div 2 B'!$D$2:$D$11,1,FALSE()))),0,3)</f>
        <v>3</v>
      </c>
      <c r="U41" s="1" t="n">
        <f aca="false">IF(ISNA(VLOOKUP(Riders!$D41,'Sthn -Div 1'!$D$2:$H$25,5,FALSE())),0,VLOOKUP(Riders!$D41,'Sthn -Div 1'!$D$2:$H$25,5,FALSE()))</f>
        <v>0</v>
      </c>
      <c r="V41" s="1" t="n">
        <f aca="false">IF(ISNA(VLOOKUP(Riders!$D41,'Sthn - Div 2'!$D$2:$H$26,5,FALSE())),0,VLOOKUP(Riders!$D41,'Sthn - Div 2'!$D$2:$H$26,5,FALSE()))</f>
        <v>0</v>
      </c>
      <c r="W41" s="1" t="n">
        <f aca="false">IF(ISNA(VLOOKUP(Riders!$D41,'Sthn -Div 1'!$D$2:$D$25,1,FALSE())),IF(ISNA(VLOOKUP(Riders!$D41,'Sthn - Div 2'!$D$2:$D$26,1,FALSE())),0,3),3)</f>
        <v>0</v>
      </c>
      <c r="X41" s="17" t="n">
        <f aca="false">SUM(Riders!$E41:$W41)</f>
        <v>15</v>
      </c>
      <c r="Y41" s="17" t="n">
        <f aca="false">Riders!$E41+Riders!$H41+Riders!$K41+Riders!$L41+Riders!$P41+Riders!$Q41+Riders!$U41</f>
        <v>0</v>
      </c>
      <c r="Z41" s="17" t="n">
        <f aca="false">Riders!$F41+Riders!$I41+Riders!$M41+Riders!$N41+Riders!$R41+Riders!$S41+Riders!$V41</f>
        <v>3</v>
      </c>
      <c r="AA41" s="18" t="str">
        <f aca="false">IF(AND(Riders!$Y41&gt;0,Riders!$Z41&gt;0),"Y","N")</f>
        <v>N</v>
      </c>
      <c r="AB41" s="19" t="str">
        <f aca="false">IF(AND(Riders!$K41&gt;0,Riders!$L41&gt;0),"Y","N")</f>
        <v>N</v>
      </c>
      <c r="AC41" s="19" t="str">
        <f aca="false">IF(AND(Riders!$M41&gt;0,Riders!$N41&gt;0),"Y","N")</f>
        <v>N</v>
      </c>
      <c r="AD41" s="19" t="str">
        <f aca="false">IF(AND(Riders!$P41&gt;0,Riders!$Q41&gt;0),"Y","N")</f>
        <v>N</v>
      </c>
      <c r="AE41" s="19" t="str">
        <f aca="false">IF(AND(Riders!$R41&gt;0,Riders!$S41&gt;0),"Y","N")</f>
        <v>N</v>
      </c>
      <c r="AF41" s="17" t="str">
        <f aca="false">IF(OR(Riders!$AA41="Y",Riders!$AB41="Y",Riders!$AC41="Y",Riders!$AD41="Y",Riders!$AE41="Y"),"Review","OK")</f>
        <v>OK</v>
      </c>
    </row>
    <row r="42" customFormat="false" ht="14.5" hidden="false" customHeight="false" outlineLevel="0" collapsed="false">
      <c r="A42" s="20" t="n">
        <f aca="true">CELL("row",A41)-1</f>
        <v>40</v>
      </c>
      <c r="B42" s="28" t="s">
        <v>77</v>
      </c>
      <c r="C42" s="28" t="s">
        <v>42</v>
      </c>
      <c r="D42" s="22" t="str">
        <f aca="false">CONCATENATE(Riders!$B42," - ",Riders!$C42)</f>
        <v>Lauder Alice - Nowra</v>
      </c>
      <c r="E42" s="23" t="n">
        <f aca="false">IF(ISNA(VLOOKUP(Riders!$D42,'Glbn -Div 1'!$D$2:$H$44,5,FALSE())),0,VLOOKUP(Riders!$D42,'Glbn -Div 1'!$D$2:$H$44,5,FALSE()))</f>
        <v>0</v>
      </c>
      <c r="F42" s="23" t="n">
        <f aca="false">IF(ISNA(VLOOKUP(Riders!$D42,'Glbn - Div 2'!$D$2:$H$45,5,FALSE())),0,VLOOKUP(Riders!$D42,'Glbn - Div 2'!$D$2:$H$45,5,FALSE()))</f>
        <v>2</v>
      </c>
      <c r="G42" s="23" t="n">
        <f aca="false">IF(ISNA(VLOOKUP(Riders!$D42,'Glbn -Div 1'!$D$2:$D$44,1,FALSE())),IF(ISNA(VLOOKUP(Riders!$D42,'Glbn - Div 2'!$D$2:$D$45,1,FALSE())),0,3),3)</f>
        <v>3</v>
      </c>
      <c r="H42" s="23" t="n">
        <f aca="false">IF(ISNA(VLOOKUP(Riders!$D42,'Ill -Div 1'!$D$2:$H$45,5,FALSE())),0,VLOOKUP(Riders!$D42,'Ill -Div 1'!$D$2:$H$45,5,FALSE()))</f>
        <v>0</v>
      </c>
      <c r="I42" s="23" t="n">
        <f aca="false">IF(ISNA(VLOOKUP(Riders!$D42,'Ill - Div 2'!$D$2:$H$32,5,FALSE())),0,VLOOKUP(Riders!$D42,'Ill - Div 2'!$D$2:$H$32,5,FALSE()))</f>
        <v>0</v>
      </c>
      <c r="J42" s="23" t="n">
        <f aca="false">IF(ISNA(VLOOKUP(Riders!$D42,'Ill -Div 1'!$D$2:$D$45,1,FALSE())),IF(ISNA(VLOOKUP(Riders!$D42,'Ill - Div 2'!$D$2:$D$32,1,FALSE())),0,3),3)</f>
        <v>0</v>
      </c>
      <c r="K42" s="23" t="n">
        <f aca="false">IF(ISNA(VLOOKUP(Riders!$D42,'Mac -Div 1 A'!$D$2:$H$15,5,FALSE())),0,VLOOKUP(Riders!$D42,'Mac -Div 1 A'!$D$2:$H$15,5,FALSE()))</f>
        <v>0</v>
      </c>
      <c r="L42" s="23" t="n">
        <f aca="false">IF(ISNA(VLOOKUP(Riders!$D42,'Mac -Div 1 B'!$D$2:$H$14,5,FALSE())),0,VLOOKUP(Riders!$D42,'Mac -Div 1 B'!$D$2:$H$14,5,FALSE()))</f>
        <v>0</v>
      </c>
      <c r="M42" s="23" t="n">
        <f aca="false">IF(ISNA(VLOOKUP(Riders!$D42,'Mac -Div 2 A'!$D$2:$H$21,5,FALSE())),0,VLOOKUP(Riders!$D42,'Mac -Div 2 A'!$D$2:$H$21,5,FALSE()))</f>
        <v>0</v>
      </c>
      <c r="N42" s="23" t="n">
        <f aca="false">IF(ISNA(VLOOKUP(Riders!$D42,'Mac -Div 2 B'!$D$2:$H$14,5,FALSE())),0,VLOOKUP(Riders!$D42,'Mac -Div 2 B'!$D$2:$H$14,5,FALSE()))</f>
        <v>0</v>
      </c>
      <c r="O42" s="23" t="n">
        <f aca="false">IF(AND(ISNA(VLOOKUP(Riders!$D42,'Mac -Div 1 A'!$D$2:$D$15,1,FALSE())),ISNA(VLOOKUP(Riders!$D42,'Mac -Div 1 B'!$D$2:$D$14,1,FALSE())),ISNA(VLOOKUP(Riders!$D42,'Mac -Div 2 A'!$D$2:$D$21,1,FALSE())),ISNA(VLOOKUP(Riders!$D42,'Mac -Div 2 B'!$D$2:$D$14,1,FALSE()))),0,3)</f>
        <v>0</v>
      </c>
      <c r="P42" s="23" t="n">
        <f aca="false">IF(ISNA(VLOOKUP(Riders!$D42,'Now -Div 1 A'!$D$2:$H$12,5,FALSE())),0,VLOOKUP(Riders!$D42,'Now -Div 1 A'!$D$2:$H$12,5,FALSE()))</f>
        <v>0</v>
      </c>
      <c r="Q42" s="23" t="n">
        <f aca="false">IF(ISNA(VLOOKUP(Riders!$D42,'Now -Div 1 B'!$D$2:$H$15,5,FALSE())),0,VLOOKUP(Riders!$D42,'Now -Div 1 B'!$D$2:$H$15,5,FALSE()))</f>
        <v>0</v>
      </c>
      <c r="R42" s="23" t="n">
        <f aca="false">IF(ISNA(VLOOKUP(Riders!$D42,'Now -Div 2 A'!$D$2:$H$22,5,FALSE())),0,VLOOKUP(Riders!$D42,'Now -Div 2 A'!$D$2:$H$22,5,FALSE()))</f>
        <v>0</v>
      </c>
      <c r="S42" s="23" t="n">
        <f aca="false">IF(ISNA(VLOOKUP(Riders!$D42,'Now -Div 2 B'!$D$2:$H$11,5,FALSE())),0,VLOOKUP(Riders!$D42,'Now -Div 2 B'!$D$2:$H$11,5,FALSE()))</f>
        <v>7</v>
      </c>
      <c r="T42" s="23" t="n">
        <f aca="false">IF(AND(ISNA(VLOOKUP(Riders!$D42,'Now -Div 1 A'!$D$2:$D$12,1,FALSE())),ISNA(VLOOKUP(Riders!$D42,'Now -Div 1 B'!$D$2:$D$15,1,FALSE())),ISNA(VLOOKUP(Riders!$D42,'Now -Div 2 A'!$D$2:$D$22,1,FALSE())),ISNA(VLOOKUP(Riders!$D42,'Now -Div 2 B'!$D$2:$D$11,1,FALSE()))),0,3)</f>
        <v>3</v>
      </c>
      <c r="U42" s="23" t="n">
        <f aca="false">IF(ISNA(VLOOKUP(Riders!$D42,'Sthn -Div 1'!$D$2:$H$25,5,FALSE())),0,VLOOKUP(Riders!$D42,'Sthn -Div 1'!$D$2:$H$25,5,FALSE()))</f>
        <v>0</v>
      </c>
      <c r="V42" s="23" t="n">
        <f aca="false">IF(ISNA(VLOOKUP(Riders!$D42,'Sthn - Div 2'!$D$2:$H$26,5,FALSE())),0,VLOOKUP(Riders!$D42,'Sthn - Div 2'!$D$2:$H$26,5,FALSE()))</f>
        <v>0</v>
      </c>
      <c r="W42" s="23" t="n">
        <f aca="false">IF(ISNA(VLOOKUP(Riders!$D42,'Sthn -Div 1'!$D$2:$D$25,1,FALSE())),IF(ISNA(VLOOKUP(Riders!$D42,'Sthn - Div 2'!$D$2:$D$26,1,FALSE())),0,3),3)</f>
        <v>0</v>
      </c>
      <c r="X42" s="23" t="n">
        <f aca="false">SUM(Riders!$E42:$W42)</f>
        <v>15</v>
      </c>
      <c r="Y42" s="23" t="n">
        <f aca="false">Riders!$E42+Riders!$H42+Riders!$K42+Riders!$L42+Riders!$P42+Riders!$Q42+Riders!$U42</f>
        <v>0</v>
      </c>
      <c r="Z42" s="23" t="n">
        <f aca="false">Riders!$F42+Riders!$I42+Riders!$M42+Riders!$N42+Riders!$R42+Riders!$S42+Riders!$V42</f>
        <v>9</v>
      </c>
      <c r="AA42" s="24" t="str">
        <f aca="false">IF(AND(Riders!$Y42&gt;0,Riders!$Z42&gt;0),"Y","N")</f>
        <v>N</v>
      </c>
      <c r="AB42" s="25" t="str">
        <f aca="false">IF(AND(Riders!$K42&gt;0,Riders!$L42&gt;0),"Y","N")</f>
        <v>N</v>
      </c>
      <c r="AC42" s="25" t="str">
        <f aca="false">IF(AND(Riders!$M42&gt;0,Riders!$N42&gt;0),"Y","N")</f>
        <v>N</v>
      </c>
      <c r="AD42" s="25" t="str">
        <f aca="false">IF(AND(Riders!$P42&gt;0,Riders!$Q42&gt;0),"Y","N")</f>
        <v>N</v>
      </c>
      <c r="AE42" s="25" t="str">
        <f aca="false">IF(AND(Riders!$R42&gt;0,Riders!$S42&gt;0),"Y","N")</f>
        <v>N</v>
      </c>
      <c r="AF42" s="23" t="str">
        <f aca="false">IF(OR(Riders!$AA42="Y",Riders!$AB42="Y",Riders!$AC42="Y",Riders!$AD42="Y",Riders!$AE42="Y"),"Review","OK")</f>
        <v>OK</v>
      </c>
    </row>
    <row r="43" customFormat="false" ht="14.5" hidden="false" customHeight="false" outlineLevel="0" collapsed="false">
      <c r="A43" s="1" t="n">
        <f aca="true">CELL("row",A42)-1</f>
        <v>41</v>
      </c>
      <c r="B43" s="15" t="s">
        <v>78</v>
      </c>
      <c r="C43" s="15" t="s">
        <v>79</v>
      </c>
      <c r="D43" s="16" t="str">
        <f aca="false">CONCATENATE(Riders!$B43," - ",Riders!$C43)</f>
        <v>Mullens Dave - Eurobodalla</v>
      </c>
      <c r="E43" s="1" t="n">
        <f aca="false">IF(ISNA(VLOOKUP(Riders!$D43,'Glbn -Div 1'!$D$2:$H$44,5,FALSE())),0,VLOOKUP(Riders!$D43,'Glbn -Div 1'!$D$2:$H$44,5,FALSE()))</f>
        <v>9</v>
      </c>
      <c r="F43" s="1" t="n">
        <f aca="false">IF(ISNA(VLOOKUP(Riders!$D43,'Glbn - Div 2'!$D$2:$H$45,5,FALSE())),0,VLOOKUP(Riders!$D43,'Glbn - Div 2'!$D$2:$H$45,5,FALSE()))</f>
        <v>0</v>
      </c>
      <c r="G43" s="1" t="n">
        <f aca="false">IF(ISNA(VLOOKUP(Riders!$D43,'Glbn -Div 1'!$D$2:$D$44,1,FALSE())),IF(ISNA(VLOOKUP(Riders!$D43,'Glbn - Div 2'!$D$2:$D$45,1,FALSE())),0,3),3)</f>
        <v>3</v>
      </c>
      <c r="H43" s="1" t="n">
        <f aca="false">IF(ISNA(VLOOKUP(Riders!$D43,'Ill -Div 1'!$D$2:$H$45,5,FALSE())),0,VLOOKUP(Riders!$D43,'Ill -Div 1'!$D$2:$H$45,5,FALSE()))</f>
        <v>0</v>
      </c>
      <c r="I43" s="1" t="n">
        <f aca="false">IF(ISNA(VLOOKUP(Riders!$D43,'Ill - Div 2'!$D$2:$H$32,5,FALSE())),0,VLOOKUP(Riders!$D43,'Ill - Div 2'!$D$2:$H$32,5,FALSE()))</f>
        <v>0</v>
      </c>
      <c r="J43" s="1" t="n">
        <f aca="false">IF(ISNA(VLOOKUP(Riders!$D43,'Ill -Div 1'!$D$2:$D$45,1,FALSE())),IF(ISNA(VLOOKUP(Riders!$D43,'Ill - Div 2'!$D$2:$D$32,1,FALSE())),0,3),3)</f>
        <v>3</v>
      </c>
      <c r="K43" s="1" t="n">
        <f aca="false">IF(ISNA(VLOOKUP(Riders!$D43,'Mac -Div 1 A'!$D$2:$H$15,5,FALSE())),0,VLOOKUP(Riders!$D43,'Mac -Div 1 A'!$D$2:$H$15,5,FALSE()))</f>
        <v>0</v>
      </c>
      <c r="L43" s="1" t="n">
        <f aca="false">IF(ISNA(VLOOKUP(Riders!$D43,'Mac -Div 1 B'!$D$2:$H$14,5,FALSE())),0,VLOOKUP(Riders!$D43,'Mac -Div 1 B'!$D$2:$H$14,5,FALSE()))</f>
        <v>0</v>
      </c>
      <c r="M43" s="1" t="n">
        <f aca="false">IF(ISNA(VLOOKUP(Riders!$D43,'Mac -Div 2 A'!$D$2:$H$21,5,FALSE())),0,VLOOKUP(Riders!$D43,'Mac -Div 2 A'!$D$2:$H$21,5,FALSE()))</f>
        <v>0</v>
      </c>
      <c r="N43" s="1" t="n">
        <f aca="false">IF(ISNA(VLOOKUP(Riders!$D43,'Mac -Div 2 B'!$D$2:$H$14,5,FALSE())),0,VLOOKUP(Riders!$D43,'Mac -Div 2 B'!$D$2:$H$14,5,FALSE()))</f>
        <v>0</v>
      </c>
      <c r="O43" s="1" t="n">
        <f aca="false">IF(AND(ISNA(VLOOKUP(Riders!$D43,'Mac -Div 1 A'!$D$2:$D$15,1,FALSE())),ISNA(VLOOKUP(Riders!$D43,'Mac -Div 1 B'!$D$2:$D$14,1,FALSE())),ISNA(VLOOKUP(Riders!$D43,'Mac -Div 2 A'!$D$2:$D$21,1,FALSE())),ISNA(VLOOKUP(Riders!$D43,'Mac -Div 2 B'!$D$2:$D$14,1,FALSE()))),0,3)</f>
        <v>0</v>
      </c>
      <c r="P43" s="1" t="n">
        <f aca="false">IF(ISNA(VLOOKUP(Riders!$D43,'Now -Div 1 A'!$D$2:$H$12,5,FALSE())),0,VLOOKUP(Riders!$D43,'Now -Div 1 A'!$D$2:$H$12,5,FALSE()))</f>
        <v>0</v>
      </c>
      <c r="Q43" s="1" t="n">
        <f aca="false">IF(ISNA(VLOOKUP(Riders!$D43,'Now -Div 1 B'!$D$2:$H$15,5,FALSE())),0,VLOOKUP(Riders!$D43,'Now -Div 1 B'!$D$2:$H$15,5,FALSE()))</f>
        <v>0</v>
      </c>
      <c r="R43" s="1" t="n">
        <f aca="false">IF(ISNA(VLOOKUP(Riders!$D43,'Now -Div 2 A'!$D$2:$H$22,5,FALSE())),0,VLOOKUP(Riders!$D43,'Now -Div 2 A'!$D$2:$H$22,5,FALSE()))</f>
        <v>0</v>
      </c>
      <c r="S43" s="1" t="n">
        <f aca="false">IF(ISNA(VLOOKUP(Riders!$D43,'Now -Div 2 B'!$D$2:$H$11,5,FALSE())),0,VLOOKUP(Riders!$D43,'Now -Div 2 B'!$D$2:$H$11,5,FALSE()))</f>
        <v>0</v>
      </c>
      <c r="T43" s="1" t="n">
        <f aca="false">IF(AND(ISNA(VLOOKUP(Riders!$D43,'Now -Div 1 A'!$D$2:$D$12,1,FALSE())),ISNA(VLOOKUP(Riders!$D43,'Now -Div 1 B'!$D$2:$D$15,1,FALSE())),ISNA(VLOOKUP(Riders!$D43,'Now -Div 2 A'!$D$2:$D$22,1,FALSE())),ISNA(VLOOKUP(Riders!$D43,'Now -Div 2 B'!$D$2:$D$11,1,FALSE()))),0,3)</f>
        <v>0</v>
      </c>
      <c r="U43" s="1" t="n">
        <f aca="false">IF(ISNA(VLOOKUP(Riders!$D43,'Sthn -Div 1'!$D$2:$H$25,5,FALSE())),0,VLOOKUP(Riders!$D43,'Sthn -Div 1'!$D$2:$H$25,5,FALSE()))</f>
        <v>0</v>
      </c>
      <c r="V43" s="1" t="n">
        <f aca="false">IF(ISNA(VLOOKUP(Riders!$D43,'Sthn - Div 2'!$D$2:$H$26,5,FALSE())),0,VLOOKUP(Riders!$D43,'Sthn - Div 2'!$D$2:$H$26,5,FALSE()))</f>
        <v>0</v>
      </c>
      <c r="W43" s="1" t="n">
        <f aca="false">IF(ISNA(VLOOKUP(Riders!$D43,'Sthn -Div 1'!$D$2:$D$25,1,FALSE())),IF(ISNA(VLOOKUP(Riders!$D43,'Sthn - Div 2'!$D$2:$D$26,1,FALSE())),0,3),3)</f>
        <v>0</v>
      </c>
      <c r="X43" s="1" t="n">
        <f aca="false">SUM(Riders!$E43:$W43)</f>
        <v>15</v>
      </c>
      <c r="Y43" s="17" t="n">
        <f aca="false">Riders!$E43+Riders!$H43+Riders!$K43+Riders!$L43+Riders!$P43+Riders!$Q43+Riders!$U43</f>
        <v>9</v>
      </c>
      <c r="Z43" s="17" t="n">
        <f aca="false">Riders!$F43+Riders!$I43+Riders!$M43+Riders!$N43+Riders!$R43+Riders!$S43+Riders!$V43</f>
        <v>0</v>
      </c>
      <c r="AA43" s="18" t="str">
        <f aca="false">IF(AND(Riders!$Y43&gt;0,Riders!$Z43&gt;0),"Y","N")</f>
        <v>N</v>
      </c>
      <c r="AB43" s="19" t="str">
        <f aca="false">IF(AND(Riders!$K43&gt;0,Riders!$L43&gt;0),"Y","N")</f>
        <v>N</v>
      </c>
      <c r="AC43" s="19" t="str">
        <f aca="false">IF(AND(Riders!$M43&gt;0,Riders!$N43&gt;0),"Y","N")</f>
        <v>N</v>
      </c>
      <c r="AD43" s="19" t="str">
        <f aca="false">IF(AND(Riders!$P43&gt;0,Riders!$Q43&gt;0),"Y","N")</f>
        <v>N</v>
      </c>
      <c r="AE43" s="19" t="str">
        <f aca="false">IF(AND(Riders!$R43&gt;0,Riders!$S43&gt;0),"Y","N")</f>
        <v>N</v>
      </c>
      <c r="AF43" s="17" t="str">
        <f aca="false">IF(OR(Riders!$AA43="Y",Riders!$AB43="Y",Riders!$AC43="Y",Riders!$AD43="Y",Riders!$AE43="Y"),"Review","OK")</f>
        <v>OK</v>
      </c>
    </row>
    <row r="44" customFormat="false" ht="14.5" hidden="false" customHeight="false" outlineLevel="0" collapsed="false">
      <c r="A44" s="20" t="n">
        <f aca="true">CELL("row",A43)-1</f>
        <v>42</v>
      </c>
      <c r="B44" s="28" t="s">
        <v>80</v>
      </c>
      <c r="C44" s="29" t="s">
        <v>42</v>
      </c>
      <c r="D44" s="22" t="str">
        <f aca="false">CONCATENATE(Riders!$B44," - ",Riders!$C44)</f>
        <v>Astley Mark - Nowra</v>
      </c>
      <c r="E44" s="23" t="n">
        <f aca="false">IF(ISNA(VLOOKUP(Riders!$D44,'Glbn -Div 1'!$D$2:$H$44,5,FALSE())),0,VLOOKUP(Riders!$D44,'Glbn -Div 1'!$D$2:$H$44,5,FALSE()))</f>
        <v>0</v>
      </c>
      <c r="F44" s="23" t="n">
        <f aca="false">IF(ISNA(VLOOKUP(Riders!$D44,'Glbn - Div 2'!$D$2:$H$45,5,FALSE())),0,VLOOKUP(Riders!$D44,'Glbn - Div 2'!$D$2:$H$45,5,FALSE()))</f>
        <v>0</v>
      </c>
      <c r="G44" s="23" t="n">
        <f aca="false">IF(ISNA(VLOOKUP(Riders!$D44,'Glbn -Div 1'!$D$2:$D$44,1,FALSE())),IF(ISNA(VLOOKUP(Riders!$D44,'Glbn - Div 2'!$D$2:$D$45,1,FALSE())),0,3),3)</f>
        <v>3</v>
      </c>
      <c r="H44" s="23" t="n">
        <f aca="false">IF(ISNA(VLOOKUP(Riders!$D44,'Ill -Div 1'!$D$2:$H$45,5,FALSE())),0,VLOOKUP(Riders!$D44,'Ill -Div 1'!$D$2:$H$45,5,FALSE()))</f>
        <v>0</v>
      </c>
      <c r="I44" s="23" t="n">
        <f aca="false">IF(ISNA(VLOOKUP(Riders!$D44,'Ill - Div 2'!$D$2:$H$32,5,FALSE())),0,VLOOKUP(Riders!$D44,'Ill - Div 2'!$D$2:$H$32,5,FALSE()))</f>
        <v>0</v>
      </c>
      <c r="J44" s="23" t="n">
        <f aca="false">IF(ISNA(VLOOKUP(Riders!$D44,'Ill -Div 1'!$D$2:$D$45,1,FALSE())),IF(ISNA(VLOOKUP(Riders!$D44,'Ill - Div 2'!$D$2:$D$32,1,FALSE())),0,3),3)</f>
        <v>3</v>
      </c>
      <c r="K44" s="23" t="n">
        <f aca="false">IF(ISNA(VLOOKUP(Riders!$D44,'Mac -Div 1 A'!$D$2:$H$15,5,FALSE())),0,VLOOKUP(Riders!$D44,'Mac -Div 1 A'!$D$2:$H$15,5,FALSE()))</f>
        <v>0</v>
      </c>
      <c r="L44" s="23" t="n">
        <f aca="false">IF(ISNA(VLOOKUP(Riders!$D44,'Mac -Div 1 B'!$D$2:$H$14,5,FALSE())),0,VLOOKUP(Riders!$D44,'Mac -Div 1 B'!$D$2:$H$14,5,FALSE()))</f>
        <v>0</v>
      </c>
      <c r="M44" s="23" t="n">
        <f aca="false">IF(ISNA(VLOOKUP(Riders!$D44,'Mac -Div 2 A'!$D$2:$H$21,5,FALSE())),0,VLOOKUP(Riders!$D44,'Mac -Div 2 A'!$D$2:$H$21,5,FALSE()))</f>
        <v>0</v>
      </c>
      <c r="N44" s="23" t="n">
        <f aca="false">IF(ISNA(VLOOKUP(Riders!$D44,'Mac -Div 2 B'!$D$2:$H$14,5,FALSE())),0,VLOOKUP(Riders!$D44,'Mac -Div 2 B'!$D$2:$H$14,5,FALSE()))</f>
        <v>0</v>
      </c>
      <c r="O44" s="23" t="n">
        <f aca="false">IF(AND(ISNA(VLOOKUP(Riders!$D44,'Mac -Div 1 A'!$D$2:$D$15,1,FALSE())),ISNA(VLOOKUP(Riders!$D44,'Mac -Div 1 B'!$D$2:$D$14,1,FALSE())),ISNA(VLOOKUP(Riders!$D44,'Mac -Div 2 A'!$D$2:$D$21,1,FALSE())),ISNA(VLOOKUP(Riders!$D44,'Mac -Div 2 B'!$D$2:$D$14,1,FALSE()))),0,3)</f>
        <v>3</v>
      </c>
      <c r="P44" s="23" t="n">
        <f aca="false">IF(ISNA(VLOOKUP(Riders!$D44,'Now -Div 1 A'!$D$2:$H$12,5,FALSE())),0,VLOOKUP(Riders!$D44,'Now -Div 1 A'!$D$2:$H$12,5,FALSE()))</f>
        <v>2</v>
      </c>
      <c r="Q44" s="23" t="n">
        <f aca="false">IF(ISNA(VLOOKUP(Riders!$D44,'Now -Div 1 B'!$D$2:$H$15,5,FALSE())),0,VLOOKUP(Riders!$D44,'Now -Div 1 B'!$D$2:$H$15,5,FALSE()))</f>
        <v>0</v>
      </c>
      <c r="R44" s="23" t="n">
        <f aca="false">IF(ISNA(VLOOKUP(Riders!$D44,'Now -Div 2 A'!$D$2:$H$22,5,FALSE())),0,VLOOKUP(Riders!$D44,'Now -Div 2 A'!$D$2:$H$22,5,FALSE()))</f>
        <v>0</v>
      </c>
      <c r="S44" s="23" t="n">
        <f aca="false">IF(ISNA(VLOOKUP(Riders!$D44,'Now -Div 2 B'!$D$2:$H$11,5,FALSE())),0,VLOOKUP(Riders!$D44,'Now -Div 2 B'!$D$2:$H$11,5,FALSE()))</f>
        <v>0</v>
      </c>
      <c r="T44" s="23" t="n">
        <f aca="false">IF(AND(ISNA(VLOOKUP(Riders!$D44,'Now -Div 1 A'!$D$2:$D$12,1,FALSE())),ISNA(VLOOKUP(Riders!$D44,'Now -Div 1 B'!$D$2:$D$15,1,FALSE())),ISNA(VLOOKUP(Riders!$D44,'Now -Div 2 A'!$D$2:$D$22,1,FALSE())),ISNA(VLOOKUP(Riders!$D44,'Now -Div 2 B'!$D$2:$D$11,1,FALSE()))),0,3)</f>
        <v>3</v>
      </c>
      <c r="U44" s="23" t="n">
        <f aca="false">IF(ISNA(VLOOKUP(Riders!$D44,'Sthn -Div 1'!$D$2:$H$25,5,FALSE())),0,VLOOKUP(Riders!$D44,'Sthn -Div 1'!$D$2:$H$25,5,FALSE()))</f>
        <v>0</v>
      </c>
      <c r="V44" s="23" t="n">
        <f aca="false">IF(ISNA(VLOOKUP(Riders!$D44,'Sthn - Div 2'!$D$2:$H$26,5,FALSE())),0,VLOOKUP(Riders!$D44,'Sthn - Div 2'!$D$2:$H$26,5,FALSE()))</f>
        <v>0</v>
      </c>
      <c r="W44" s="23" t="n">
        <f aca="false">IF(ISNA(VLOOKUP(Riders!$D44,'Sthn -Div 1'!$D$2:$D$25,1,FALSE())),IF(ISNA(VLOOKUP(Riders!$D44,'Sthn - Div 2'!$D$2:$D$26,1,FALSE())),0,3),3)</f>
        <v>0</v>
      </c>
      <c r="X44" s="23" t="n">
        <f aca="false">SUM(Riders!$E44:$W44)</f>
        <v>14</v>
      </c>
      <c r="Y44" s="23" t="n">
        <f aca="false">Riders!$E44+Riders!$H44+Riders!$K44+Riders!$L44+Riders!$P44+Riders!$Q44+Riders!$U44</f>
        <v>2</v>
      </c>
      <c r="Z44" s="23" t="n">
        <f aca="false">Riders!$F44+Riders!$I44+Riders!$M44+Riders!$N44+Riders!$R44+Riders!$S44+Riders!$V44</f>
        <v>0</v>
      </c>
      <c r="AA44" s="24" t="str">
        <f aca="false">IF(AND(Riders!$Y44&gt;0,Riders!$Z44&gt;0),"Y","N")</f>
        <v>N</v>
      </c>
      <c r="AB44" s="25" t="str">
        <f aca="false">IF(AND(Riders!$K44&gt;0,Riders!$L44&gt;0),"Y","N")</f>
        <v>N</v>
      </c>
      <c r="AC44" s="25" t="str">
        <f aca="false">IF(AND(Riders!$M44&gt;0,Riders!$N44&gt;0),"Y","N")</f>
        <v>N</v>
      </c>
      <c r="AD44" s="25" t="str">
        <f aca="false">IF(AND(Riders!$P44&gt;0,Riders!$Q44&gt;0),"Y","N")</f>
        <v>N</v>
      </c>
      <c r="AE44" s="25" t="str">
        <f aca="false">IF(AND(Riders!$R44&gt;0,Riders!$S44&gt;0),"Y","N")</f>
        <v>N</v>
      </c>
      <c r="AF44" s="23" t="str">
        <f aca="false">IF(OR(Riders!$AA44="Y",Riders!$AB44="Y",Riders!$AC44="Y",Riders!$AD44="Y",Riders!$AE44="Y"),"Review","OK")</f>
        <v>OK</v>
      </c>
    </row>
    <row r="45" customFormat="false" ht="14.5" hidden="false" customHeight="false" outlineLevel="0" collapsed="false">
      <c r="A45" s="1" t="n">
        <f aca="true">CELL("row",A44)-1</f>
        <v>43</v>
      </c>
      <c r="B45" s="15" t="s">
        <v>81</v>
      </c>
      <c r="C45" s="15" t="s">
        <v>42</v>
      </c>
      <c r="D45" s="16" t="str">
        <f aca="false">CONCATENATE(Riders!$B45," - ",Riders!$C45)</f>
        <v>Gray David - Nowra</v>
      </c>
      <c r="E45" s="1" t="n">
        <f aca="false">IF(ISNA(VLOOKUP(Riders!$D45,'Glbn -Div 1'!$D$2:$H$44,5,FALSE())),0,VLOOKUP(Riders!$D45,'Glbn -Div 1'!$D$2:$H$44,5,FALSE()))</f>
        <v>0</v>
      </c>
      <c r="F45" s="1" t="n">
        <f aca="false">IF(ISNA(VLOOKUP(Riders!$D45,'Glbn - Div 2'!$D$2:$H$45,5,FALSE())),0,VLOOKUP(Riders!$D45,'Glbn - Div 2'!$D$2:$H$45,5,FALSE()))</f>
        <v>5</v>
      </c>
      <c r="G45" s="1" t="n">
        <f aca="false">IF(ISNA(VLOOKUP(Riders!$D45,'Glbn -Div 1'!$D$2:$D$44,1,FALSE())),IF(ISNA(VLOOKUP(Riders!$D45,'Glbn - Div 2'!$D$2:$D$45,1,FALSE())),0,3),3)</f>
        <v>3</v>
      </c>
      <c r="H45" s="1" t="n">
        <f aca="false">IF(ISNA(VLOOKUP(Riders!$D45,'Ill -Div 1'!$D$2:$H$45,5,FALSE())),0,VLOOKUP(Riders!$D45,'Ill -Div 1'!$D$2:$H$45,5,FALSE()))</f>
        <v>0</v>
      </c>
      <c r="I45" s="1" t="n">
        <f aca="false">IF(ISNA(VLOOKUP(Riders!$D45,'Ill - Div 2'!$D$2:$H$32,5,FALSE())),0,VLOOKUP(Riders!$D45,'Ill - Div 2'!$D$2:$H$32,5,FALSE()))</f>
        <v>0</v>
      </c>
      <c r="J45" s="1" t="n">
        <f aca="false">IF(ISNA(VLOOKUP(Riders!$D45,'Ill -Div 1'!$D$2:$D$45,1,FALSE())),IF(ISNA(VLOOKUP(Riders!$D45,'Ill - Div 2'!$D$2:$D$32,1,FALSE())),0,3),3)</f>
        <v>0</v>
      </c>
      <c r="K45" s="1" t="n">
        <f aca="false">IF(ISNA(VLOOKUP(Riders!$D45,'Mac -Div 1 A'!$D$2:$H$15,5,FALSE())),0,VLOOKUP(Riders!$D45,'Mac -Div 1 A'!$D$2:$H$15,5,FALSE()))</f>
        <v>0</v>
      </c>
      <c r="L45" s="1" t="n">
        <f aca="false">IF(ISNA(VLOOKUP(Riders!$D45,'Mac -Div 1 B'!$D$2:$H$14,5,FALSE())),0,VLOOKUP(Riders!$D45,'Mac -Div 1 B'!$D$2:$H$14,5,FALSE()))</f>
        <v>0</v>
      </c>
      <c r="M45" s="1" t="n">
        <f aca="false">IF(ISNA(VLOOKUP(Riders!$D45,'Mac -Div 2 A'!$D$2:$H$21,5,FALSE())),0,VLOOKUP(Riders!$D45,'Mac -Div 2 A'!$D$2:$H$21,5,FALSE()))</f>
        <v>0</v>
      </c>
      <c r="N45" s="1" t="n">
        <f aca="false">IF(ISNA(VLOOKUP(Riders!$D45,'Mac -Div 2 B'!$D$2:$H$14,5,FALSE())),0,VLOOKUP(Riders!$D45,'Mac -Div 2 B'!$D$2:$H$14,5,FALSE()))</f>
        <v>0</v>
      </c>
      <c r="O45" s="1" t="n">
        <f aca="false">IF(AND(ISNA(VLOOKUP(Riders!$D45,'Mac -Div 1 A'!$D$2:$D$15,1,FALSE())),ISNA(VLOOKUP(Riders!$D45,'Mac -Div 1 B'!$D$2:$D$14,1,FALSE())),ISNA(VLOOKUP(Riders!$D45,'Mac -Div 2 A'!$D$2:$D$21,1,FALSE())),ISNA(VLOOKUP(Riders!$D45,'Mac -Div 2 B'!$D$2:$D$14,1,FALSE()))),0,3)</f>
        <v>3</v>
      </c>
      <c r="P45" s="1" t="n">
        <f aca="false">IF(ISNA(VLOOKUP(Riders!$D45,'Now -Div 1 A'!$D$2:$H$12,5,FALSE())),0,VLOOKUP(Riders!$D45,'Now -Div 1 A'!$D$2:$H$12,5,FALSE()))</f>
        <v>0</v>
      </c>
      <c r="Q45" s="1" t="n">
        <f aca="false">IF(ISNA(VLOOKUP(Riders!$D45,'Now -Div 1 B'!$D$2:$H$15,5,FALSE())),0,VLOOKUP(Riders!$D45,'Now -Div 1 B'!$D$2:$H$15,5,FALSE()))</f>
        <v>0</v>
      </c>
      <c r="R45" s="1" t="n">
        <f aca="false">IF(ISNA(VLOOKUP(Riders!$D45,'Now -Div 2 A'!$D$2:$H$22,5,FALSE())),0,VLOOKUP(Riders!$D45,'Now -Div 2 A'!$D$2:$H$22,5,FALSE()))</f>
        <v>0</v>
      </c>
      <c r="S45" s="1" t="n">
        <f aca="false">IF(ISNA(VLOOKUP(Riders!$D45,'Now -Div 2 B'!$D$2:$H$11,5,FALSE())),0,VLOOKUP(Riders!$D45,'Now -Div 2 B'!$D$2:$H$11,5,FALSE()))</f>
        <v>0</v>
      </c>
      <c r="T45" s="1" t="n">
        <f aca="false">IF(AND(ISNA(VLOOKUP(Riders!$D45,'Now -Div 1 A'!$D$2:$D$12,1,FALSE())),ISNA(VLOOKUP(Riders!$D45,'Now -Div 1 B'!$D$2:$D$15,1,FALSE())),ISNA(VLOOKUP(Riders!$D45,'Now -Div 2 A'!$D$2:$D$22,1,FALSE())),ISNA(VLOOKUP(Riders!$D45,'Now -Div 2 B'!$D$2:$D$11,1,FALSE()))),0,3)</f>
        <v>3</v>
      </c>
      <c r="U45" s="1" t="n">
        <f aca="false">IF(ISNA(VLOOKUP(Riders!$D45,'Sthn -Div 1'!$D$2:$H$25,5,FALSE())),0,VLOOKUP(Riders!$D45,'Sthn -Div 1'!$D$2:$H$25,5,FALSE()))</f>
        <v>0</v>
      </c>
      <c r="V45" s="1" t="n">
        <f aca="false">IF(ISNA(VLOOKUP(Riders!$D45,'Sthn - Div 2'!$D$2:$H$26,5,FALSE())),0,VLOOKUP(Riders!$D45,'Sthn - Div 2'!$D$2:$H$26,5,FALSE()))</f>
        <v>0</v>
      </c>
      <c r="W45" s="1" t="n">
        <f aca="false">IF(ISNA(VLOOKUP(Riders!$D45,'Sthn -Div 1'!$D$2:$D$25,1,FALSE())),IF(ISNA(VLOOKUP(Riders!$D45,'Sthn - Div 2'!$D$2:$D$26,1,FALSE())),0,3),3)</f>
        <v>0</v>
      </c>
      <c r="X45" s="1" t="n">
        <f aca="false">SUM(Riders!$E45:$W45)</f>
        <v>14</v>
      </c>
      <c r="Y45" s="17" t="n">
        <f aca="false">Riders!$E45+Riders!$H45+Riders!$K45+Riders!$L45+Riders!$P45+Riders!$Q45+Riders!$U45</f>
        <v>0</v>
      </c>
      <c r="Z45" s="17" t="n">
        <f aca="false">Riders!$F45+Riders!$I45+Riders!$M45+Riders!$N45+Riders!$R45+Riders!$S45+Riders!$V45</f>
        <v>5</v>
      </c>
      <c r="AA45" s="18" t="str">
        <f aca="false">IF(AND(Riders!$Y45&gt;0,Riders!$Z45&gt;0),"Y","N")</f>
        <v>N</v>
      </c>
      <c r="AB45" s="19" t="str">
        <f aca="false">IF(AND(Riders!$K45&gt;0,Riders!$L45&gt;0),"Y","N")</f>
        <v>N</v>
      </c>
      <c r="AC45" s="19" t="str">
        <f aca="false">IF(AND(Riders!$M45&gt;0,Riders!$N45&gt;0),"Y","N")</f>
        <v>N</v>
      </c>
      <c r="AD45" s="19" t="str">
        <f aca="false">IF(AND(Riders!$P45&gt;0,Riders!$Q45&gt;0),"Y","N")</f>
        <v>N</v>
      </c>
      <c r="AE45" s="19" t="str">
        <f aca="false">IF(AND(Riders!$R45&gt;0,Riders!$S45&gt;0),"Y","N")</f>
        <v>N</v>
      </c>
      <c r="AF45" s="17" t="str">
        <f aca="false">IF(OR(Riders!$AA45="Y",Riders!$AB45="Y",Riders!$AC45="Y",Riders!$AD45="Y",Riders!$AE45="Y"),"Review","OK")</f>
        <v>OK</v>
      </c>
    </row>
    <row r="46" customFormat="false" ht="14.5" hidden="false" customHeight="false" outlineLevel="0" collapsed="false">
      <c r="A46" s="20" t="n">
        <f aca="true">CELL("row",A45)-1</f>
        <v>44</v>
      </c>
      <c r="B46" s="21" t="s">
        <v>82</v>
      </c>
      <c r="C46" s="21" t="s">
        <v>34</v>
      </c>
      <c r="D46" s="22" t="str">
        <f aca="false">CONCATENATE(Riders!$B46," - ",Riders!$C46)</f>
        <v>Kampers Aiden - Illawarra</v>
      </c>
      <c r="E46" s="23" t="n">
        <f aca="false">IF(ISNA(VLOOKUP(Riders!$D46,'Glbn -Div 1'!$D$2:$H$44,5,FALSE())),0,VLOOKUP(Riders!$D46,'Glbn -Div 1'!$D$2:$H$44,5,FALSE()))</f>
        <v>0</v>
      </c>
      <c r="F46" s="23" t="n">
        <f aca="false">IF(ISNA(VLOOKUP(Riders!$D46,'Glbn - Div 2'!$D$2:$H$45,5,FALSE())),0,VLOOKUP(Riders!$D46,'Glbn - Div 2'!$D$2:$H$45,5,FALSE()))</f>
        <v>0</v>
      </c>
      <c r="G46" s="23" t="n">
        <f aca="false">IF(ISNA(VLOOKUP(Riders!$D46,'Glbn -Div 1'!$D$2:$D$44,1,FALSE())),IF(ISNA(VLOOKUP(Riders!$D46,'Glbn - Div 2'!$D$2:$D$45,1,FALSE())),0,3),3)</f>
        <v>0</v>
      </c>
      <c r="H46" s="23" t="n">
        <f aca="false">IF(ISNA(VLOOKUP(Riders!$D46,'Ill -Div 1'!$D$2:$H$45,5,FALSE())),0,VLOOKUP(Riders!$D46,'Ill -Div 1'!$D$2:$H$45,5,FALSE()))</f>
        <v>0</v>
      </c>
      <c r="I46" s="23" t="n">
        <f aca="false">IF(ISNA(VLOOKUP(Riders!$D46,'Ill - Div 2'!$D$2:$H$32,5,FALSE())),0,VLOOKUP(Riders!$D46,'Ill - Div 2'!$D$2:$H$32,5,FALSE()))</f>
        <v>0</v>
      </c>
      <c r="J46" s="23" t="n">
        <f aca="false">IF(ISNA(VLOOKUP(Riders!$D46,'Ill -Div 1'!$D$2:$D$45,1,FALSE())),IF(ISNA(VLOOKUP(Riders!$D46,'Ill - Div 2'!$D$2:$D$32,1,FALSE())),0,3),3)</f>
        <v>3</v>
      </c>
      <c r="K46" s="23" t="n">
        <f aca="false">IF(ISNA(VLOOKUP(Riders!$D46,'Mac -Div 1 A'!$D$2:$H$15,5,FALSE())),0,VLOOKUP(Riders!$D46,'Mac -Div 1 A'!$D$2:$H$15,5,FALSE()))</f>
        <v>0</v>
      </c>
      <c r="L46" s="23" t="n">
        <f aca="false">IF(ISNA(VLOOKUP(Riders!$D46,'Mac -Div 1 B'!$D$2:$H$14,5,FALSE())),0,VLOOKUP(Riders!$D46,'Mac -Div 1 B'!$D$2:$H$14,5,FALSE()))</f>
        <v>0</v>
      </c>
      <c r="M46" s="23" t="n">
        <f aca="false">IF(ISNA(VLOOKUP(Riders!$D46,'Mac -Div 2 A'!$D$2:$H$21,5,FALSE())),0,VLOOKUP(Riders!$D46,'Mac -Div 2 A'!$D$2:$H$21,5,FALSE()))</f>
        <v>0</v>
      </c>
      <c r="N46" s="23" t="n">
        <f aca="false">IF(ISNA(VLOOKUP(Riders!$D46,'Mac -Div 2 B'!$D$2:$H$14,5,FALSE())),0,VLOOKUP(Riders!$D46,'Mac -Div 2 B'!$D$2:$H$14,5,FALSE()))</f>
        <v>0</v>
      </c>
      <c r="O46" s="23" t="n">
        <f aca="false">IF(AND(ISNA(VLOOKUP(Riders!$D46,'Mac -Div 1 A'!$D$2:$D$15,1,FALSE())),ISNA(VLOOKUP(Riders!$D46,'Mac -Div 1 B'!$D$2:$D$14,1,FALSE())),ISNA(VLOOKUP(Riders!$D46,'Mac -Div 2 A'!$D$2:$D$21,1,FALSE())),ISNA(VLOOKUP(Riders!$D46,'Mac -Div 2 B'!$D$2:$D$14,1,FALSE()))),0,3)</f>
        <v>0</v>
      </c>
      <c r="P46" s="23" t="n">
        <f aca="false">IF(ISNA(VLOOKUP(Riders!$D46,'Now -Div 1 A'!$D$2:$H$12,5,FALSE())),0,VLOOKUP(Riders!$D46,'Now -Div 1 A'!$D$2:$H$12,5,FALSE()))</f>
        <v>8</v>
      </c>
      <c r="Q46" s="23" t="n">
        <f aca="false">IF(ISNA(VLOOKUP(Riders!$D46,'Now -Div 1 B'!$D$2:$H$15,5,FALSE())),0,VLOOKUP(Riders!$D46,'Now -Div 1 B'!$D$2:$H$15,5,FALSE()))</f>
        <v>0</v>
      </c>
      <c r="R46" s="23" t="n">
        <f aca="false">IF(ISNA(VLOOKUP(Riders!$D46,'Now -Div 2 A'!$D$2:$H$22,5,FALSE())),0,VLOOKUP(Riders!$D46,'Now -Div 2 A'!$D$2:$H$22,5,FALSE()))</f>
        <v>0</v>
      </c>
      <c r="S46" s="23" t="n">
        <f aca="false">IF(ISNA(VLOOKUP(Riders!$D46,'Now -Div 2 B'!$D$2:$H$11,5,FALSE())),0,VLOOKUP(Riders!$D46,'Now -Div 2 B'!$D$2:$H$11,5,FALSE()))</f>
        <v>0</v>
      </c>
      <c r="T46" s="23" t="n">
        <f aca="false">IF(AND(ISNA(VLOOKUP(Riders!$D46,'Now -Div 1 A'!$D$2:$D$12,1,FALSE())),ISNA(VLOOKUP(Riders!$D46,'Now -Div 1 B'!$D$2:$D$15,1,FALSE())),ISNA(VLOOKUP(Riders!$D46,'Now -Div 2 A'!$D$2:$D$22,1,FALSE())),ISNA(VLOOKUP(Riders!$D46,'Now -Div 2 B'!$D$2:$D$11,1,FALSE()))),0,3)</f>
        <v>3</v>
      </c>
      <c r="U46" s="23" t="n">
        <f aca="false">IF(ISNA(VLOOKUP(Riders!$D46,'Sthn -Div 1'!$D$2:$H$25,5,FALSE())),0,VLOOKUP(Riders!$D46,'Sthn -Div 1'!$D$2:$H$25,5,FALSE()))</f>
        <v>0</v>
      </c>
      <c r="V46" s="23" t="n">
        <f aca="false">IF(ISNA(VLOOKUP(Riders!$D46,'Sthn - Div 2'!$D$2:$H$26,5,FALSE())),0,VLOOKUP(Riders!$D46,'Sthn - Div 2'!$D$2:$H$26,5,FALSE()))</f>
        <v>0</v>
      </c>
      <c r="W46" s="23" t="n">
        <f aca="false">IF(ISNA(VLOOKUP(Riders!$D46,'Sthn -Div 1'!$D$2:$D$25,1,FALSE())),IF(ISNA(VLOOKUP(Riders!$D46,'Sthn - Div 2'!$D$2:$D$26,1,FALSE())),0,3),3)</f>
        <v>0</v>
      </c>
      <c r="X46" s="23" t="n">
        <f aca="false">SUM(Riders!$E46:$W46)</f>
        <v>14</v>
      </c>
      <c r="Y46" s="23" t="n">
        <f aca="false">Riders!$E46+Riders!$H46+Riders!$K46+Riders!$L46+Riders!$P46+Riders!$Q46+Riders!$U46</f>
        <v>8</v>
      </c>
      <c r="Z46" s="23" t="n">
        <f aca="false">Riders!$F46+Riders!$I46+Riders!$M46+Riders!$N46+Riders!$R46+Riders!$S46+Riders!$V46</f>
        <v>0</v>
      </c>
      <c r="AA46" s="24" t="str">
        <f aca="false">IF(AND(Riders!$Y46&gt;0,Riders!$Z46&gt;0),"Y","N")</f>
        <v>N</v>
      </c>
      <c r="AB46" s="25" t="str">
        <f aca="false">IF(AND(Riders!$K46&gt;0,Riders!$L46&gt;0),"Y","N")</f>
        <v>N</v>
      </c>
      <c r="AC46" s="25" t="str">
        <f aca="false">IF(AND(Riders!$M46&gt;0,Riders!$N46&gt;0),"Y","N")</f>
        <v>N</v>
      </c>
      <c r="AD46" s="25" t="str">
        <f aca="false">IF(AND(Riders!$P46&gt;0,Riders!$Q46&gt;0),"Y","N")</f>
        <v>N</v>
      </c>
      <c r="AE46" s="25" t="str">
        <f aca="false">IF(AND(Riders!$R46&gt;0,Riders!$S46&gt;0),"Y","N")</f>
        <v>N</v>
      </c>
      <c r="AF46" s="23" t="str">
        <f aca="false">IF(OR(Riders!$AA46="Y",Riders!$AB46="Y",Riders!$AC46="Y",Riders!$AD46="Y",Riders!$AE46="Y"),"Review","OK")</f>
        <v>OK</v>
      </c>
    </row>
    <row r="47" customFormat="false" ht="14.5" hidden="false" customHeight="false" outlineLevel="0" collapsed="false">
      <c r="A47" s="20" t="n">
        <f aca="true">CELL("row",A46)-1</f>
        <v>45</v>
      </c>
      <c r="B47" s="21" t="s">
        <v>83</v>
      </c>
      <c r="C47" s="21" t="s">
        <v>56</v>
      </c>
      <c r="D47" s="22" t="str">
        <f aca="false">CONCATENATE(Riders!$B47," - ",Riders!$C47)</f>
        <v>McCulloch Andrew - Southern Highlands</v>
      </c>
      <c r="E47" s="23" t="n">
        <f aca="false">IF(ISNA(VLOOKUP(Riders!$D47,'Glbn -Div 1'!$D$2:$H$44,5,FALSE())),0,VLOOKUP(Riders!$D47,'Glbn -Div 1'!$D$2:$H$44,5,FALSE()))</f>
        <v>0</v>
      </c>
      <c r="F47" s="23" t="n">
        <f aca="false">IF(ISNA(VLOOKUP(Riders!$D47,'Glbn - Div 2'!$D$2:$H$45,5,FALSE())),0,VLOOKUP(Riders!$D47,'Glbn - Div 2'!$D$2:$H$45,5,FALSE()))</f>
        <v>0</v>
      </c>
      <c r="G47" s="23" t="n">
        <f aca="false">IF(ISNA(VLOOKUP(Riders!$D47,'Glbn -Div 1'!$D$2:$D$44,1,FALSE())),IF(ISNA(VLOOKUP(Riders!$D47,'Glbn - Div 2'!$D$2:$D$45,1,FALSE())),0,3),3)</f>
        <v>3</v>
      </c>
      <c r="H47" s="23" t="n">
        <f aca="false">IF(ISNA(VLOOKUP(Riders!$D47,'Ill -Div 1'!$D$2:$H$45,5,FALSE())),0,VLOOKUP(Riders!$D47,'Ill -Div 1'!$D$2:$H$45,5,FALSE()))</f>
        <v>8</v>
      </c>
      <c r="I47" s="23" t="n">
        <f aca="false">IF(ISNA(VLOOKUP(Riders!$D47,'Ill - Div 2'!$D$2:$H$32,5,FALSE())),0,VLOOKUP(Riders!$D47,'Ill - Div 2'!$D$2:$H$32,5,FALSE()))</f>
        <v>0</v>
      </c>
      <c r="J47" s="23" t="n">
        <f aca="false">IF(ISNA(VLOOKUP(Riders!$D47,'Ill -Div 1'!$D$2:$D$45,1,FALSE())),IF(ISNA(VLOOKUP(Riders!$D47,'Ill - Div 2'!$D$2:$D$32,1,FALSE())),0,3),3)</f>
        <v>3</v>
      </c>
      <c r="K47" s="23" t="n">
        <f aca="false">IF(ISNA(VLOOKUP(Riders!$D47,'Mac -Div 1 A'!$D$2:$H$15,5,FALSE())),0,VLOOKUP(Riders!$D47,'Mac -Div 1 A'!$D$2:$H$15,5,FALSE()))</f>
        <v>0</v>
      </c>
      <c r="L47" s="23" t="n">
        <f aca="false">IF(ISNA(VLOOKUP(Riders!$D47,'Mac -Div 1 B'!$D$2:$H$14,5,FALSE())),0,VLOOKUP(Riders!$D47,'Mac -Div 1 B'!$D$2:$H$14,5,FALSE()))</f>
        <v>0</v>
      </c>
      <c r="M47" s="23" t="n">
        <f aca="false">IF(ISNA(VLOOKUP(Riders!$D47,'Mac -Div 2 A'!$D$2:$H$21,5,FALSE())),0,VLOOKUP(Riders!$D47,'Mac -Div 2 A'!$D$2:$H$21,5,FALSE()))</f>
        <v>0</v>
      </c>
      <c r="N47" s="23" t="n">
        <f aca="false">IF(ISNA(VLOOKUP(Riders!$D47,'Mac -Div 2 B'!$D$2:$H$14,5,FALSE())),0,VLOOKUP(Riders!$D47,'Mac -Div 2 B'!$D$2:$H$14,5,FALSE()))</f>
        <v>0</v>
      </c>
      <c r="O47" s="23" t="n">
        <f aca="false">IF(AND(ISNA(VLOOKUP(Riders!$D47,'Mac -Div 1 A'!$D$2:$D$15,1,FALSE())),ISNA(VLOOKUP(Riders!$D47,'Mac -Div 1 B'!$D$2:$D$14,1,FALSE())),ISNA(VLOOKUP(Riders!$D47,'Mac -Div 2 A'!$D$2:$D$21,1,FALSE())),ISNA(VLOOKUP(Riders!$D47,'Mac -Div 2 B'!$D$2:$D$14,1,FALSE()))),0,3)</f>
        <v>0</v>
      </c>
      <c r="P47" s="23" t="n">
        <f aca="false">IF(ISNA(VLOOKUP(Riders!$D47,'Now -Div 1 A'!$D$2:$H$12,5,FALSE())),0,VLOOKUP(Riders!$D47,'Now -Div 1 A'!$D$2:$H$12,5,FALSE()))</f>
        <v>0</v>
      </c>
      <c r="Q47" s="23" t="n">
        <f aca="false">IF(ISNA(VLOOKUP(Riders!$D47,'Now -Div 1 B'!$D$2:$H$15,5,FALSE())),0,VLOOKUP(Riders!$D47,'Now -Div 1 B'!$D$2:$H$15,5,FALSE()))</f>
        <v>0</v>
      </c>
      <c r="R47" s="23" t="n">
        <f aca="false">IF(ISNA(VLOOKUP(Riders!$D47,'Now -Div 2 A'!$D$2:$H$22,5,FALSE())),0,VLOOKUP(Riders!$D47,'Now -Div 2 A'!$D$2:$H$22,5,FALSE()))</f>
        <v>0</v>
      </c>
      <c r="S47" s="23" t="n">
        <f aca="false">IF(ISNA(VLOOKUP(Riders!$D47,'Now -Div 2 B'!$D$2:$H$11,5,FALSE())),0,VLOOKUP(Riders!$D47,'Now -Div 2 B'!$D$2:$H$11,5,FALSE()))</f>
        <v>0</v>
      </c>
      <c r="T47" s="23" t="n">
        <f aca="false">IF(AND(ISNA(VLOOKUP(Riders!$D47,'Now -Div 1 A'!$D$2:$D$12,1,FALSE())),ISNA(VLOOKUP(Riders!$D47,'Now -Div 1 B'!$D$2:$D$15,1,FALSE())),ISNA(VLOOKUP(Riders!$D47,'Now -Div 2 A'!$D$2:$D$22,1,FALSE())),ISNA(VLOOKUP(Riders!$D47,'Now -Div 2 B'!$D$2:$D$11,1,FALSE()))),0,3)</f>
        <v>0</v>
      </c>
      <c r="U47" s="23" t="n">
        <f aca="false">IF(ISNA(VLOOKUP(Riders!$D47,'Sthn -Div 1'!$D$2:$H$25,5,FALSE())),0,VLOOKUP(Riders!$D47,'Sthn -Div 1'!$D$2:$H$25,5,FALSE()))</f>
        <v>0</v>
      </c>
      <c r="V47" s="23" t="n">
        <f aca="false">IF(ISNA(VLOOKUP(Riders!$D47,'Sthn - Div 2'!$D$2:$H$26,5,FALSE())),0,VLOOKUP(Riders!$D47,'Sthn - Div 2'!$D$2:$H$26,5,FALSE()))</f>
        <v>0</v>
      </c>
      <c r="W47" s="23" t="n">
        <f aca="false">IF(ISNA(VLOOKUP(Riders!$D47,'Sthn -Div 1'!$D$2:$D$25,1,FALSE())),IF(ISNA(VLOOKUP(Riders!$D47,'Sthn - Div 2'!$D$2:$D$26,1,FALSE())),0,3),3)</f>
        <v>0</v>
      </c>
      <c r="X47" s="23" t="n">
        <f aca="false">SUM(Riders!$E47:$W47)</f>
        <v>14</v>
      </c>
      <c r="Y47" s="23" t="n">
        <f aca="false">Riders!$E47+Riders!$H47+Riders!$K47+Riders!$L47+Riders!$P47+Riders!$Q47+Riders!$U47</f>
        <v>8</v>
      </c>
      <c r="Z47" s="23" t="n">
        <f aca="false">Riders!$F47+Riders!$I47+Riders!$M47+Riders!$N47+Riders!$R47+Riders!$S47+Riders!$V47</f>
        <v>0</v>
      </c>
      <c r="AA47" s="24" t="str">
        <f aca="false">IF(AND(Riders!$Y47&gt;0,Riders!$Z47&gt;0),"Y","N")</f>
        <v>N</v>
      </c>
      <c r="AB47" s="25" t="str">
        <f aca="false">IF(AND(Riders!$K47&gt;0,Riders!$L47&gt;0),"Y","N")</f>
        <v>N</v>
      </c>
      <c r="AC47" s="25" t="str">
        <f aca="false">IF(AND(Riders!$M47&gt;0,Riders!$N47&gt;0),"Y","N")</f>
        <v>N</v>
      </c>
      <c r="AD47" s="25" t="str">
        <f aca="false">IF(AND(Riders!$P47&gt;0,Riders!$Q47&gt;0),"Y","N")</f>
        <v>N</v>
      </c>
      <c r="AE47" s="25" t="str">
        <f aca="false">IF(AND(Riders!$R47&gt;0,Riders!$S47&gt;0),"Y","N")</f>
        <v>N</v>
      </c>
      <c r="AF47" s="23" t="str">
        <f aca="false">IF(OR(Riders!$AA47="Y",Riders!$AB47="Y",Riders!$AC47="Y",Riders!$AD47="Y",Riders!$AE47="Y"),"Review","OK")</f>
        <v>OK</v>
      </c>
    </row>
    <row r="48" customFormat="false" ht="14.5" hidden="false" customHeight="false" outlineLevel="0" collapsed="false">
      <c r="A48" s="1" t="n">
        <f aca="true">CELL("row",A47)-1</f>
        <v>46</v>
      </c>
      <c r="B48" s="15" t="s">
        <v>84</v>
      </c>
      <c r="C48" s="15" t="s">
        <v>47</v>
      </c>
      <c r="D48" s="16" t="str">
        <f aca="false">CONCATENATE(Riders!$B48," - ",Riders!$C48)</f>
        <v>Jackson Peter - Goulburn</v>
      </c>
      <c r="E48" s="1" t="n">
        <f aca="false">IF(ISNA(VLOOKUP(Riders!$D48,'Glbn -Div 1'!$D$2:$H$44,5,FALSE())),0,VLOOKUP(Riders!$D48,'Glbn -Div 1'!$D$2:$H$44,5,FALSE()))</f>
        <v>0</v>
      </c>
      <c r="F48" s="1" t="n">
        <f aca="false">IF(ISNA(VLOOKUP(Riders!$D48,'Glbn - Div 2'!$D$2:$H$45,5,FALSE())),0,VLOOKUP(Riders!$D48,'Glbn - Div 2'!$D$2:$H$45,5,FALSE()))</f>
        <v>0</v>
      </c>
      <c r="G48" s="1" t="n">
        <f aca="false">IF(ISNA(VLOOKUP(Riders!$D48,'Glbn -Div 1'!$D$2:$D$44,1,FALSE())),IF(ISNA(VLOOKUP(Riders!$D48,'Glbn - Div 2'!$D$2:$D$45,1,FALSE())),0,3),3)</f>
        <v>3</v>
      </c>
      <c r="H48" s="1" t="n">
        <f aca="false">IF(ISNA(VLOOKUP(Riders!$D48,'Ill -Div 1'!$D$2:$H$45,5,FALSE())),0,VLOOKUP(Riders!$D48,'Ill -Div 1'!$D$2:$H$45,5,FALSE()))</f>
        <v>0</v>
      </c>
      <c r="I48" s="1" t="n">
        <f aca="false">IF(ISNA(VLOOKUP(Riders!$D48,'Ill - Div 2'!$D$2:$H$32,5,FALSE())),0,VLOOKUP(Riders!$D48,'Ill - Div 2'!$D$2:$H$32,5,FALSE()))</f>
        <v>0</v>
      </c>
      <c r="J48" s="1" t="n">
        <f aca="false">IF(ISNA(VLOOKUP(Riders!$D48,'Ill -Div 1'!$D$2:$D$45,1,FALSE())),IF(ISNA(VLOOKUP(Riders!$D48,'Ill - Div 2'!$D$2:$D$32,1,FALSE())),0,3),3)</f>
        <v>3</v>
      </c>
      <c r="K48" s="1" t="n">
        <f aca="false">IF(ISNA(VLOOKUP(Riders!$D48,'Mac -Div 1 A'!$D$2:$H$15,5,FALSE())),0,VLOOKUP(Riders!$D48,'Mac -Div 1 A'!$D$2:$H$15,5,FALSE()))</f>
        <v>0</v>
      </c>
      <c r="L48" s="1" t="n">
        <f aca="false">IF(ISNA(VLOOKUP(Riders!$D48,'Mac -Div 1 B'!$D$2:$H$14,5,FALSE())),0,VLOOKUP(Riders!$D48,'Mac -Div 1 B'!$D$2:$H$14,5,FALSE()))</f>
        <v>0</v>
      </c>
      <c r="M48" s="1" t="n">
        <f aca="false">IF(ISNA(VLOOKUP(Riders!$D48,'Mac -Div 2 A'!$D$2:$H$21,5,FALSE())),0,VLOOKUP(Riders!$D48,'Mac -Div 2 A'!$D$2:$H$21,5,FALSE()))</f>
        <v>0</v>
      </c>
      <c r="N48" s="1" t="n">
        <f aca="false">IF(ISNA(VLOOKUP(Riders!$D48,'Mac -Div 2 B'!$D$2:$H$14,5,FALSE())),0,VLOOKUP(Riders!$D48,'Mac -Div 2 B'!$D$2:$H$14,5,FALSE()))</f>
        <v>4</v>
      </c>
      <c r="O48" s="1" t="n">
        <f aca="false">IF(AND(ISNA(VLOOKUP(Riders!$D48,'Mac -Div 1 A'!$D$2:$D$15,1,FALSE())),ISNA(VLOOKUP(Riders!$D48,'Mac -Div 1 B'!$D$2:$D$14,1,FALSE())),ISNA(VLOOKUP(Riders!$D48,'Mac -Div 2 A'!$D$2:$D$21,1,FALSE())),ISNA(VLOOKUP(Riders!$D48,'Mac -Div 2 B'!$D$2:$D$14,1,FALSE()))),0,3)</f>
        <v>3</v>
      </c>
      <c r="P48" s="1" t="n">
        <f aca="false">IF(ISNA(VLOOKUP(Riders!$D48,'Now -Div 1 A'!$D$2:$H$12,5,FALSE())),0,VLOOKUP(Riders!$D48,'Now -Div 1 A'!$D$2:$H$12,5,FALSE()))</f>
        <v>0</v>
      </c>
      <c r="Q48" s="1" t="n">
        <f aca="false">IF(ISNA(VLOOKUP(Riders!$D48,'Now -Div 1 B'!$D$2:$H$15,5,FALSE())),0,VLOOKUP(Riders!$D48,'Now -Div 1 B'!$D$2:$H$15,5,FALSE()))</f>
        <v>0</v>
      </c>
      <c r="R48" s="1" t="n">
        <f aca="false">IF(ISNA(VLOOKUP(Riders!$D48,'Now -Div 2 A'!$D$2:$H$22,5,FALSE())),0,VLOOKUP(Riders!$D48,'Now -Div 2 A'!$D$2:$H$22,5,FALSE()))</f>
        <v>0</v>
      </c>
      <c r="S48" s="1" t="n">
        <f aca="false">IF(ISNA(VLOOKUP(Riders!$D48,'Now -Div 2 B'!$D$2:$H$11,5,FALSE())),0,VLOOKUP(Riders!$D48,'Now -Div 2 B'!$D$2:$H$11,5,FALSE()))</f>
        <v>0</v>
      </c>
      <c r="T48" s="1" t="n">
        <f aca="false">IF(AND(ISNA(VLOOKUP(Riders!$D48,'Now -Div 1 A'!$D$2:$D$12,1,FALSE())),ISNA(VLOOKUP(Riders!$D48,'Now -Div 1 B'!$D$2:$D$15,1,FALSE())),ISNA(VLOOKUP(Riders!$D48,'Now -Div 2 A'!$D$2:$D$22,1,FALSE())),ISNA(VLOOKUP(Riders!$D48,'Now -Div 2 B'!$D$2:$D$11,1,FALSE()))),0,3)</f>
        <v>0</v>
      </c>
      <c r="U48" s="1" t="n">
        <f aca="false">IF(ISNA(VLOOKUP(Riders!$D48,'Sthn -Div 1'!$D$2:$H$25,5,FALSE())),0,VLOOKUP(Riders!$D48,'Sthn -Div 1'!$D$2:$H$25,5,FALSE()))</f>
        <v>0</v>
      </c>
      <c r="V48" s="1" t="n">
        <f aca="false">IF(ISNA(VLOOKUP(Riders!$D48,'Sthn - Div 2'!$D$2:$H$26,5,FALSE())),0,VLOOKUP(Riders!$D48,'Sthn - Div 2'!$D$2:$H$26,5,FALSE()))</f>
        <v>0</v>
      </c>
      <c r="W48" s="1" t="n">
        <f aca="false">IF(ISNA(VLOOKUP(Riders!$D48,'Sthn -Div 1'!$D$2:$D$25,1,FALSE())),IF(ISNA(VLOOKUP(Riders!$D48,'Sthn - Div 2'!$D$2:$D$26,1,FALSE())),0,3),3)</f>
        <v>0</v>
      </c>
      <c r="X48" s="1" t="n">
        <f aca="false">SUM(Riders!$E48:$W48)</f>
        <v>13</v>
      </c>
      <c r="Y48" s="17" t="n">
        <f aca="false">Riders!$E48+Riders!$H48+Riders!$K48+Riders!$L48+Riders!$P48+Riders!$Q48+Riders!$U48</f>
        <v>0</v>
      </c>
      <c r="Z48" s="17" t="n">
        <f aca="false">Riders!$F48+Riders!$I48+Riders!$M48+Riders!$N48+Riders!$R48+Riders!$S48+Riders!$V48</f>
        <v>4</v>
      </c>
      <c r="AA48" s="18" t="str">
        <f aca="false">IF(AND(Riders!$Y48&gt;0,Riders!$Z48&gt;0),"Y","N")</f>
        <v>N</v>
      </c>
      <c r="AB48" s="19" t="str">
        <f aca="false">IF(AND(Riders!$K48&gt;0,Riders!$L48&gt;0),"Y","N")</f>
        <v>N</v>
      </c>
      <c r="AC48" s="19" t="str">
        <f aca="false">IF(AND(Riders!$M48&gt;0,Riders!$N48&gt;0),"Y","N")</f>
        <v>N</v>
      </c>
      <c r="AD48" s="19" t="str">
        <f aca="false">IF(AND(Riders!$P48&gt;0,Riders!$Q48&gt;0),"Y","N")</f>
        <v>N</v>
      </c>
      <c r="AE48" s="19" t="str">
        <f aca="false">IF(AND(Riders!$R48&gt;0,Riders!$S48&gt;0),"Y","N")</f>
        <v>N</v>
      </c>
      <c r="AF48" s="17" t="str">
        <f aca="false">IF(OR(Riders!$AA48="Y",Riders!$AB48="Y",Riders!$AC48="Y",Riders!$AD48="Y",Riders!$AE48="Y"),"Review","OK")</f>
        <v>OK</v>
      </c>
    </row>
    <row r="49" customFormat="false" ht="14.5" hidden="false" customHeight="false" outlineLevel="0" collapsed="false">
      <c r="A49" s="1" t="n">
        <f aca="true">CELL("row",A48)-1</f>
        <v>47</v>
      </c>
      <c r="B49" s="28" t="s">
        <v>85</v>
      </c>
      <c r="C49" s="28" t="s">
        <v>42</v>
      </c>
      <c r="D49" s="16" t="str">
        <f aca="false">CONCATENATE(Riders!$B49," - ",Riders!$C49)</f>
        <v>Johns Graham - Nowra</v>
      </c>
      <c r="E49" s="17" t="n">
        <f aca="false">IF(ISNA(VLOOKUP(Riders!$D49,'Glbn -Div 1'!$D$2:$H$44,5,FALSE())),0,VLOOKUP(Riders!$D49,'Glbn -Div 1'!$D$2:$H$44,5,FALSE()))</f>
        <v>0</v>
      </c>
      <c r="F49" s="17" t="n">
        <f aca="false">IF(ISNA(VLOOKUP(Riders!$D49,'Glbn - Div 2'!$D$2:$H$45,5,FALSE())),0,VLOOKUP(Riders!$D49,'Glbn - Div 2'!$D$2:$H$45,5,FALSE()))</f>
        <v>0</v>
      </c>
      <c r="G49" s="17" t="n">
        <f aca="false">IF(ISNA(VLOOKUP(Riders!$D49,'Glbn -Div 1'!$D$2:$D$44,1,FALSE())),IF(ISNA(VLOOKUP(Riders!$D49,'Glbn - Div 2'!$D$2:$D$45,1,FALSE())),0,3),3)</f>
        <v>0</v>
      </c>
      <c r="H49" s="17" t="n">
        <f aca="false">IF(ISNA(VLOOKUP(Riders!$D49,'Ill -Div 1'!$D$2:$H$45,5,FALSE())),0,VLOOKUP(Riders!$D49,'Ill -Div 1'!$D$2:$H$45,5,FALSE()))</f>
        <v>0</v>
      </c>
      <c r="I49" s="17" t="n">
        <f aca="false">IF(ISNA(VLOOKUP(Riders!$D49,'Ill - Div 2'!$D$2:$H$32,5,FALSE())),0,VLOOKUP(Riders!$D49,'Ill - Div 2'!$D$2:$H$32,5,FALSE()))</f>
        <v>0</v>
      </c>
      <c r="J49" s="17" t="n">
        <f aca="false">IF(ISNA(VLOOKUP(Riders!$D49,'Ill -Div 1'!$D$2:$D$45,1,FALSE())),IF(ISNA(VLOOKUP(Riders!$D49,'Ill - Div 2'!$D$2:$D$32,1,FALSE())),0,3),3)</f>
        <v>0</v>
      </c>
      <c r="K49" s="17" t="n">
        <f aca="false">IF(ISNA(VLOOKUP(Riders!$D49,'Mac -Div 1 A'!$D$2:$H$15,5,FALSE())),0,VLOOKUP(Riders!$D49,'Mac -Div 1 A'!$D$2:$H$15,5,FALSE()))</f>
        <v>0</v>
      </c>
      <c r="L49" s="17" t="n">
        <f aca="false">IF(ISNA(VLOOKUP(Riders!$D49,'Mac -Div 1 B'!$D$2:$H$14,5,FALSE())),0,VLOOKUP(Riders!$D49,'Mac -Div 1 B'!$D$2:$H$14,5,FALSE()))</f>
        <v>0</v>
      </c>
      <c r="M49" s="17" t="n">
        <f aca="false">IF(ISNA(VLOOKUP(Riders!$D49,'Mac -Div 2 A'!$D$2:$H$21,5,FALSE())),0,VLOOKUP(Riders!$D49,'Mac -Div 2 A'!$D$2:$H$21,5,FALSE()))</f>
        <v>0</v>
      </c>
      <c r="N49" s="17" t="n">
        <f aca="false">IF(ISNA(VLOOKUP(Riders!$D49,'Mac -Div 2 B'!$D$2:$H$14,5,FALSE())),0,VLOOKUP(Riders!$D49,'Mac -Div 2 B'!$D$2:$H$14,5,FALSE()))</f>
        <v>0</v>
      </c>
      <c r="O49" s="17" t="n">
        <f aca="false">IF(AND(ISNA(VLOOKUP(Riders!$D49,'Mac -Div 1 A'!$D$2:$D$15,1,FALSE())),ISNA(VLOOKUP(Riders!$D49,'Mac -Div 1 B'!$D$2:$D$14,1,FALSE())),ISNA(VLOOKUP(Riders!$D49,'Mac -Div 2 A'!$D$2:$D$21,1,FALSE())),ISNA(VLOOKUP(Riders!$D49,'Mac -Div 2 B'!$D$2:$D$14,1,FALSE()))),0,3)</f>
        <v>0</v>
      </c>
      <c r="P49" s="17" t="n">
        <f aca="false">IF(ISNA(VLOOKUP(Riders!$D49,'Now -Div 1 A'!$D$2:$H$12,5,FALSE())),0,VLOOKUP(Riders!$D49,'Now -Div 1 A'!$D$2:$H$12,5,FALSE()))</f>
        <v>0</v>
      </c>
      <c r="Q49" s="17" t="n">
        <f aca="false">IF(ISNA(VLOOKUP(Riders!$D49,'Now -Div 1 B'!$D$2:$H$15,5,FALSE())),0,VLOOKUP(Riders!$D49,'Now -Div 1 B'!$D$2:$H$15,5,FALSE()))</f>
        <v>0</v>
      </c>
      <c r="R49" s="17" t="n">
        <f aca="false">IF(ISNA(VLOOKUP(Riders!$D49,'Now -Div 2 A'!$D$2:$H$22,5,FALSE())),0,VLOOKUP(Riders!$D49,'Now -Div 2 A'!$D$2:$H$22,5,FALSE()))</f>
        <v>0</v>
      </c>
      <c r="S49" s="17" t="n">
        <f aca="false">IF(ISNA(VLOOKUP(Riders!$D49,'Now -Div 2 B'!$D$2:$H$11,5,FALSE())),0,VLOOKUP(Riders!$D49,'Now -Div 2 B'!$D$2:$H$11,5,FALSE()))</f>
        <v>10</v>
      </c>
      <c r="T49" s="17" t="n">
        <f aca="false">IF(AND(ISNA(VLOOKUP(Riders!$D49,'Now -Div 1 A'!$D$2:$D$12,1,FALSE())),ISNA(VLOOKUP(Riders!$D49,'Now -Div 1 B'!$D$2:$D$15,1,FALSE())),ISNA(VLOOKUP(Riders!$D49,'Now -Div 2 A'!$D$2:$D$22,1,FALSE())),ISNA(VLOOKUP(Riders!$D49,'Now -Div 2 B'!$D$2:$D$11,1,FALSE()))),0,3)</f>
        <v>3</v>
      </c>
      <c r="U49" s="17" t="n">
        <f aca="false">IF(ISNA(VLOOKUP(Riders!$D49,'Sthn -Div 1'!$D$2:$H$25,5,FALSE())),0,VLOOKUP(Riders!$D49,'Sthn -Div 1'!$D$2:$H$25,5,FALSE()))</f>
        <v>0</v>
      </c>
      <c r="V49" s="17" t="n">
        <f aca="false">IF(ISNA(VLOOKUP(Riders!$D49,'Sthn - Div 2'!$D$2:$H$26,5,FALSE())),0,VLOOKUP(Riders!$D49,'Sthn - Div 2'!$D$2:$H$26,5,FALSE()))</f>
        <v>0</v>
      </c>
      <c r="W49" s="17" t="n">
        <f aca="false">IF(ISNA(VLOOKUP(Riders!$D49,'Sthn -Div 1'!$D$2:$D$25,1,FALSE())),IF(ISNA(VLOOKUP(Riders!$D49,'Sthn - Div 2'!$D$2:$D$26,1,FALSE())),0,3),3)</f>
        <v>0</v>
      </c>
      <c r="X49" s="17" t="n">
        <f aca="false">SUM(Riders!$E49:$W49)</f>
        <v>13</v>
      </c>
      <c r="Y49" s="17" t="n">
        <f aca="false">Riders!$E49+Riders!$H49+Riders!$K49+Riders!$L49+Riders!$P49+Riders!$Q49+Riders!$U49</f>
        <v>0</v>
      </c>
      <c r="Z49" s="17" t="n">
        <f aca="false">Riders!$F49+Riders!$I49+Riders!$M49+Riders!$N49+Riders!$R49+Riders!$S49+Riders!$V49</f>
        <v>10</v>
      </c>
      <c r="AA49" s="18" t="str">
        <f aca="false">IF(AND(Riders!$Y49&gt;0,Riders!$Z49&gt;0),"Y","N")</f>
        <v>N</v>
      </c>
      <c r="AB49" s="19" t="str">
        <f aca="false">IF(AND(Riders!$K49&gt;0,Riders!$L49&gt;0),"Y","N")</f>
        <v>N</v>
      </c>
      <c r="AC49" s="19" t="str">
        <f aca="false">IF(AND(Riders!$M49&gt;0,Riders!$N49&gt;0),"Y","N")</f>
        <v>N</v>
      </c>
      <c r="AD49" s="19" t="str">
        <f aca="false">IF(AND(Riders!$P49&gt;0,Riders!$Q49&gt;0),"Y","N")</f>
        <v>N</v>
      </c>
      <c r="AE49" s="19" t="str">
        <f aca="false">IF(AND(Riders!$R49&gt;0,Riders!$S49&gt;0),"Y","N")</f>
        <v>N</v>
      </c>
      <c r="AF49" s="17" t="str">
        <f aca="false">IF(OR(Riders!$AA49="Y",Riders!$AB49="Y",Riders!$AC49="Y",Riders!$AD49="Y",Riders!$AE49="Y"),"Review","OK")</f>
        <v>OK</v>
      </c>
    </row>
    <row r="50" customFormat="false" ht="14.5" hidden="false" customHeight="false" outlineLevel="0" collapsed="false">
      <c r="A50" s="1" t="n">
        <f aca="true">CELL("row",A49)-1</f>
        <v>48</v>
      </c>
      <c r="B50" s="15" t="s">
        <v>86</v>
      </c>
      <c r="C50" s="15" t="s">
        <v>42</v>
      </c>
      <c r="D50" s="16" t="str">
        <f aca="false">CONCATENATE(Riders!$B50," - ",Riders!$C50)</f>
        <v>Thompson Michael - Nowra</v>
      </c>
      <c r="E50" s="1" t="n">
        <f aca="false">IF(ISNA(VLOOKUP(Riders!$D50,'Glbn -Div 1'!$D$2:$H$44,5,FALSE())),0,VLOOKUP(Riders!$D50,'Glbn -Div 1'!$D$2:$H$44,5,FALSE()))</f>
        <v>0</v>
      </c>
      <c r="F50" s="1" t="n">
        <f aca="false">IF(ISNA(VLOOKUP(Riders!$D50,'Glbn - Div 2'!$D$2:$H$45,5,FALSE())),0,VLOOKUP(Riders!$D50,'Glbn - Div 2'!$D$2:$H$45,5,FALSE()))</f>
        <v>7</v>
      </c>
      <c r="G50" s="1" t="n">
        <f aca="false">IF(ISNA(VLOOKUP(Riders!$D50,'Glbn -Div 1'!$D$2:$D$44,1,FALSE())),IF(ISNA(VLOOKUP(Riders!$D50,'Glbn - Div 2'!$D$2:$D$45,1,FALSE())),0,3),3)</f>
        <v>3</v>
      </c>
      <c r="H50" s="1" t="n">
        <f aca="false">IF(ISNA(VLOOKUP(Riders!$D50,'Ill -Div 1'!$D$2:$H$45,5,FALSE())),0,VLOOKUP(Riders!$D50,'Ill -Div 1'!$D$2:$H$45,5,FALSE()))</f>
        <v>0</v>
      </c>
      <c r="I50" s="1" t="n">
        <f aca="false">IF(ISNA(VLOOKUP(Riders!$D50,'Ill - Div 2'!$D$2:$H$32,5,FALSE())),0,VLOOKUP(Riders!$D50,'Ill - Div 2'!$D$2:$H$32,5,FALSE()))</f>
        <v>0</v>
      </c>
      <c r="J50" s="1" t="n">
        <f aca="false">IF(ISNA(VLOOKUP(Riders!$D50,'Ill -Div 1'!$D$2:$D$45,1,FALSE())),IF(ISNA(VLOOKUP(Riders!$D50,'Ill - Div 2'!$D$2:$D$32,1,FALSE())),0,3),3)</f>
        <v>0</v>
      </c>
      <c r="K50" s="1" t="n">
        <f aca="false">IF(ISNA(VLOOKUP(Riders!$D50,'Mac -Div 1 A'!$D$2:$H$15,5,FALSE())),0,VLOOKUP(Riders!$D50,'Mac -Div 1 A'!$D$2:$H$15,5,FALSE()))</f>
        <v>0</v>
      </c>
      <c r="L50" s="1" t="n">
        <f aca="false">IF(ISNA(VLOOKUP(Riders!$D50,'Mac -Div 1 B'!$D$2:$H$14,5,FALSE())),0,VLOOKUP(Riders!$D50,'Mac -Div 1 B'!$D$2:$H$14,5,FALSE()))</f>
        <v>0</v>
      </c>
      <c r="M50" s="1" t="n">
        <f aca="false">IF(ISNA(VLOOKUP(Riders!$D50,'Mac -Div 2 A'!$D$2:$H$21,5,FALSE())),0,VLOOKUP(Riders!$D50,'Mac -Div 2 A'!$D$2:$H$21,5,FALSE()))</f>
        <v>0</v>
      </c>
      <c r="N50" s="1" t="n">
        <f aca="false">IF(ISNA(VLOOKUP(Riders!$D50,'Mac -Div 2 B'!$D$2:$H$14,5,FALSE())),0,VLOOKUP(Riders!$D50,'Mac -Div 2 B'!$D$2:$H$14,5,FALSE()))</f>
        <v>0</v>
      </c>
      <c r="O50" s="1" t="n">
        <f aca="false">IF(AND(ISNA(VLOOKUP(Riders!$D50,'Mac -Div 1 A'!$D$2:$D$15,1,FALSE())),ISNA(VLOOKUP(Riders!$D50,'Mac -Div 1 B'!$D$2:$D$14,1,FALSE())),ISNA(VLOOKUP(Riders!$D50,'Mac -Div 2 A'!$D$2:$D$21,1,FALSE())),ISNA(VLOOKUP(Riders!$D50,'Mac -Div 2 B'!$D$2:$D$14,1,FALSE()))),0,3)</f>
        <v>3</v>
      </c>
      <c r="P50" s="1" t="n">
        <f aca="false">IF(ISNA(VLOOKUP(Riders!$D50,'Now -Div 1 A'!$D$2:$H$12,5,FALSE())),0,VLOOKUP(Riders!$D50,'Now -Div 1 A'!$D$2:$H$12,5,FALSE()))</f>
        <v>0</v>
      </c>
      <c r="Q50" s="1" t="n">
        <f aca="false">IF(ISNA(VLOOKUP(Riders!$D50,'Now -Div 1 B'!$D$2:$H$15,5,FALSE())),0,VLOOKUP(Riders!$D50,'Now -Div 1 B'!$D$2:$H$15,5,FALSE()))</f>
        <v>0</v>
      </c>
      <c r="R50" s="1" t="n">
        <f aca="false">IF(ISNA(VLOOKUP(Riders!$D50,'Now -Div 2 A'!$D$2:$H$22,5,FALSE())),0,VLOOKUP(Riders!$D50,'Now -Div 2 A'!$D$2:$H$22,5,FALSE()))</f>
        <v>0</v>
      </c>
      <c r="S50" s="1" t="n">
        <f aca="false">IF(ISNA(VLOOKUP(Riders!$D50,'Now -Div 2 B'!$D$2:$H$11,5,FALSE())),0,VLOOKUP(Riders!$D50,'Now -Div 2 B'!$D$2:$H$11,5,FALSE()))</f>
        <v>0</v>
      </c>
      <c r="T50" s="1" t="n">
        <f aca="false">IF(AND(ISNA(VLOOKUP(Riders!$D50,'Now -Div 1 A'!$D$2:$D$12,1,FALSE())),ISNA(VLOOKUP(Riders!$D50,'Now -Div 1 B'!$D$2:$D$15,1,FALSE())),ISNA(VLOOKUP(Riders!$D50,'Now -Div 2 A'!$D$2:$D$22,1,FALSE())),ISNA(VLOOKUP(Riders!$D50,'Now -Div 2 B'!$D$2:$D$11,1,FALSE()))),0,3)</f>
        <v>0</v>
      </c>
      <c r="U50" s="1" t="n">
        <f aca="false">IF(ISNA(VLOOKUP(Riders!$D50,'Sthn -Div 1'!$D$2:$H$25,5,FALSE())),0,VLOOKUP(Riders!$D50,'Sthn -Div 1'!$D$2:$H$25,5,FALSE()))</f>
        <v>0</v>
      </c>
      <c r="V50" s="1" t="n">
        <f aca="false">IF(ISNA(VLOOKUP(Riders!$D50,'Sthn - Div 2'!$D$2:$H$26,5,FALSE())),0,VLOOKUP(Riders!$D50,'Sthn - Div 2'!$D$2:$H$26,5,FALSE()))</f>
        <v>0</v>
      </c>
      <c r="W50" s="1" t="n">
        <f aca="false">IF(ISNA(VLOOKUP(Riders!$D50,'Sthn -Div 1'!$D$2:$D$25,1,FALSE())),IF(ISNA(VLOOKUP(Riders!$D50,'Sthn - Div 2'!$D$2:$D$26,1,FALSE())),0,3),3)</f>
        <v>0</v>
      </c>
      <c r="X50" s="1" t="n">
        <f aca="false">SUM(Riders!$E50:$W50)</f>
        <v>13</v>
      </c>
      <c r="Y50" s="17" t="n">
        <f aca="false">Riders!$E50+Riders!$H50+Riders!$K50+Riders!$L50+Riders!$P50+Riders!$Q50+Riders!$U50</f>
        <v>0</v>
      </c>
      <c r="Z50" s="17" t="n">
        <f aca="false">Riders!$F50+Riders!$I50+Riders!$M50+Riders!$N50+Riders!$R50+Riders!$S50+Riders!$V50</f>
        <v>7</v>
      </c>
      <c r="AA50" s="18" t="str">
        <f aca="false">IF(AND(Riders!$Y50&gt;0,Riders!$Z50&gt;0),"Y","N")</f>
        <v>N</v>
      </c>
      <c r="AB50" s="19" t="str">
        <f aca="false">IF(AND(Riders!$K50&gt;0,Riders!$L50&gt;0),"Y","N")</f>
        <v>N</v>
      </c>
      <c r="AC50" s="19" t="str">
        <f aca="false">IF(AND(Riders!$M50&gt;0,Riders!$N50&gt;0),"Y","N")</f>
        <v>N</v>
      </c>
      <c r="AD50" s="19" t="str">
        <f aca="false">IF(AND(Riders!$P50&gt;0,Riders!$Q50&gt;0),"Y","N")</f>
        <v>N</v>
      </c>
      <c r="AE50" s="19" t="str">
        <f aca="false">IF(AND(Riders!$R50&gt;0,Riders!$S50&gt;0),"Y","N")</f>
        <v>N</v>
      </c>
      <c r="AF50" s="17" t="str">
        <f aca="false">IF(OR(Riders!$AA50="Y",Riders!$AB50="Y",Riders!$AC50="Y",Riders!$AD50="Y",Riders!$AE50="Y"),"Review","OK")</f>
        <v>OK</v>
      </c>
    </row>
    <row r="51" customFormat="false" ht="14.5" hidden="false" customHeight="false" outlineLevel="0" collapsed="false">
      <c r="A51" s="1" t="n">
        <f aca="true">CELL("row",A50)-1</f>
        <v>49</v>
      </c>
      <c r="B51" s="15" t="s">
        <v>87</v>
      </c>
      <c r="C51" s="15" t="s">
        <v>34</v>
      </c>
      <c r="D51" s="16" t="str">
        <f aca="false">CONCATENATE(Riders!$B51," - ",Riders!$C51)</f>
        <v>Vanderstock Joanne - Illawarra</v>
      </c>
      <c r="E51" s="17" t="n">
        <f aca="false">IF(ISNA(VLOOKUP(Riders!$D51,'Glbn -Div 1'!$D$2:$H$44,5,FALSE())),0,VLOOKUP(Riders!$D51,'Glbn -Div 1'!$D$2:$H$44,5,FALSE()))</f>
        <v>0</v>
      </c>
      <c r="F51" s="17" t="n">
        <f aca="false">IF(ISNA(VLOOKUP(Riders!$D51,'Glbn - Div 2'!$D$2:$H$45,5,FALSE())),0,VLOOKUP(Riders!$D51,'Glbn - Div 2'!$D$2:$H$45,5,FALSE()))</f>
        <v>0</v>
      </c>
      <c r="G51" s="17" t="n">
        <f aca="false">IF(ISNA(VLOOKUP(Riders!$D51,'Glbn -Div 1'!$D$2:$D$44,1,FALSE())),IF(ISNA(VLOOKUP(Riders!$D51,'Glbn - Div 2'!$D$2:$D$45,1,FALSE())),0,3),3)</f>
        <v>0</v>
      </c>
      <c r="H51" s="17" t="n">
        <f aca="false">IF(ISNA(VLOOKUP(Riders!$D51,'Ill -Div 1'!$D$2:$H$45,5,FALSE())),0,VLOOKUP(Riders!$D51,'Ill -Div 1'!$D$2:$H$45,5,FALSE()))</f>
        <v>0</v>
      </c>
      <c r="I51" s="17" t="n">
        <f aca="false">IF(ISNA(VLOOKUP(Riders!$D51,'Ill - Div 2'!$D$2:$H$32,5,FALSE())),0,VLOOKUP(Riders!$D51,'Ill - Div 2'!$D$2:$H$32,5,FALSE()))</f>
        <v>0</v>
      </c>
      <c r="J51" s="17" t="n">
        <f aca="false">IF(ISNA(VLOOKUP(Riders!$D51,'Ill -Div 1'!$D$2:$D$45,1,FALSE())),IF(ISNA(VLOOKUP(Riders!$D51,'Ill - Div 2'!$D$2:$D$32,1,FALSE())),0,3),3)</f>
        <v>3</v>
      </c>
      <c r="K51" s="17" t="n">
        <f aca="false">IF(ISNA(VLOOKUP(Riders!$D51,'Mac -Div 1 A'!$D$2:$H$15,5,FALSE())),0,VLOOKUP(Riders!$D51,'Mac -Div 1 A'!$D$2:$H$15,5,FALSE()))</f>
        <v>0</v>
      </c>
      <c r="L51" s="17" t="n">
        <f aca="false">IF(ISNA(VLOOKUP(Riders!$D51,'Mac -Div 1 B'!$D$2:$H$14,5,FALSE())),0,VLOOKUP(Riders!$D51,'Mac -Div 1 B'!$D$2:$H$14,5,FALSE()))</f>
        <v>0</v>
      </c>
      <c r="M51" s="17" t="n">
        <f aca="false">IF(ISNA(VLOOKUP(Riders!$D51,'Mac -Div 2 A'!$D$2:$H$21,5,FALSE())),0,VLOOKUP(Riders!$D51,'Mac -Div 2 A'!$D$2:$H$21,5,FALSE()))</f>
        <v>0</v>
      </c>
      <c r="N51" s="17" t="n">
        <f aca="false">IF(ISNA(VLOOKUP(Riders!$D51,'Mac -Div 2 B'!$D$2:$H$14,5,FALSE())),0,VLOOKUP(Riders!$D51,'Mac -Div 2 B'!$D$2:$H$14,5,FALSE()))</f>
        <v>2</v>
      </c>
      <c r="O51" s="17" t="n">
        <f aca="false">IF(AND(ISNA(VLOOKUP(Riders!$D51,'Mac -Div 1 A'!$D$2:$D$15,1,FALSE())),ISNA(VLOOKUP(Riders!$D51,'Mac -Div 1 B'!$D$2:$D$14,1,FALSE())),ISNA(VLOOKUP(Riders!$D51,'Mac -Div 2 A'!$D$2:$D$21,1,FALSE())),ISNA(VLOOKUP(Riders!$D51,'Mac -Div 2 B'!$D$2:$D$14,1,FALSE()))),0,3)</f>
        <v>3</v>
      </c>
      <c r="P51" s="17" t="n">
        <f aca="false">IF(ISNA(VLOOKUP(Riders!$D51,'Now -Div 1 A'!$D$2:$H$12,5,FALSE())),0,VLOOKUP(Riders!$D51,'Now -Div 1 A'!$D$2:$H$12,5,FALSE()))</f>
        <v>0</v>
      </c>
      <c r="Q51" s="17" t="n">
        <f aca="false">IF(ISNA(VLOOKUP(Riders!$D51,'Now -Div 1 B'!$D$2:$H$15,5,FALSE())),0,VLOOKUP(Riders!$D51,'Now -Div 1 B'!$D$2:$H$15,5,FALSE()))</f>
        <v>0</v>
      </c>
      <c r="R51" s="17" t="n">
        <f aca="false">IF(ISNA(VLOOKUP(Riders!$D51,'Now -Div 2 A'!$D$2:$H$22,5,FALSE())),0,VLOOKUP(Riders!$D51,'Now -Div 2 A'!$D$2:$H$22,5,FALSE()))</f>
        <v>0</v>
      </c>
      <c r="S51" s="17" t="n">
        <f aca="false">IF(ISNA(VLOOKUP(Riders!$D51,'Now -Div 2 B'!$D$2:$H$11,5,FALSE())),0,VLOOKUP(Riders!$D51,'Now -Div 2 B'!$D$2:$H$11,5,FALSE()))</f>
        <v>2</v>
      </c>
      <c r="T51" s="17" t="n">
        <f aca="false">IF(AND(ISNA(VLOOKUP(Riders!$D51,'Now -Div 1 A'!$D$2:$D$12,1,FALSE())),ISNA(VLOOKUP(Riders!$D51,'Now -Div 1 B'!$D$2:$D$15,1,FALSE())),ISNA(VLOOKUP(Riders!$D51,'Now -Div 2 A'!$D$2:$D$22,1,FALSE())),ISNA(VLOOKUP(Riders!$D51,'Now -Div 2 B'!$D$2:$D$11,1,FALSE()))),0,3)</f>
        <v>3</v>
      </c>
      <c r="U51" s="17" t="n">
        <f aca="false">IF(ISNA(VLOOKUP(Riders!$D51,'Sthn -Div 1'!$D$2:$H$25,5,FALSE())),0,VLOOKUP(Riders!$D51,'Sthn -Div 1'!$D$2:$H$25,5,FALSE()))</f>
        <v>0</v>
      </c>
      <c r="V51" s="17" t="n">
        <f aca="false">IF(ISNA(VLOOKUP(Riders!$D51,'Sthn - Div 2'!$D$2:$H$26,5,FALSE())),0,VLOOKUP(Riders!$D51,'Sthn - Div 2'!$D$2:$H$26,5,FALSE()))</f>
        <v>0</v>
      </c>
      <c r="W51" s="17" t="n">
        <f aca="false">IF(ISNA(VLOOKUP(Riders!$D51,'Sthn -Div 1'!$D$2:$D$25,1,FALSE())),IF(ISNA(VLOOKUP(Riders!$D51,'Sthn - Div 2'!$D$2:$D$26,1,FALSE())),0,3),3)</f>
        <v>0</v>
      </c>
      <c r="X51" s="17" t="n">
        <f aca="false">SUM(Riders!$E51:$W51)</f>
        <v>13</v>
      </c>
      <c r="Y51" s="17" t="n">
        <f aca="false">Riders!$E51+Riders!$H51+Riders!$K51+Riders!$L51+Riders!$P51+Riders!$Q51+Riders!$U51</f>
        <v>0</v>
      </c>
      <c r="Z51" s="17" t="n">
        <f aca="false">Riders!$F51+Riders!$I51+Riders!$M51+Riders!$N51+Riders!$R51+Riders!$S51+Riders!$V51</f>
        <v>4</v>
      </c>
      <c r="AA51" s="18" t="str">
        <f aca="false">IF(AND(Riders!$Y51&gt;0,Riders!$Z51&gt;0),"Y","N")</f>
        <v>N</v>
      </c>
      <c r="AB51" s="19" t="str">
        <f aca="false">IF(AND(Riders!$K51&gt;0,Riders!$L51&gt;0),"Y","N")</f>
        <v>N</v>
      </c>
      <c r="AC51" s="19" t="str">
        <f aca="false">IF(AND(Riders!$M51&gt;0,Riders!$N51&gt;0),"Y","N")</f>
        <v>N</v>
      </c>
      <c r="AD51" s="19" t="str">
        <f aca="false">IF(AND(Riders!$P51&gt;0,Riders!$Q51&gt;0),"Y","N")</f>
        <v>N</v>
      </c>
      <c r="AE51" s="19" t="str">
        <f aca="false">IF(AND(Riders!$R51&gt;0,Riders!$S51&gt;0),"Y","N")</f>
        <v>N</v>
      </c>
      <c r="AF51" s="17" t="str">
        <f aca="false">IF(OR(Riders!$AA51="Y",Riders!$AB51="Y",Riders!$AC51="Y",Riders!$AD51="Y",Riders!$AE51="Y"),"Review","OK")</f>
        <v>OK</v>
      </c>
    </row>
    <row r="52" customFormat="false" ht="14.5" hidden="false" customHeight="false" outlineLevel="0" collapsed="false">
      <c r="A52" s="1" t="n">
        <f aca="true">CELL("row",A51)-1</f>
        <v>50</v>
      </c>
      <c r="B52" s="15" t="s">
        <v>88</v>
      </c>
      <c r="C52" s="15" t="s">
        <v>47</v>
      </c>
      <c r="D52" s="16" t="str">
        <f aca="false">CONCATENATE(Riders!$B52," - ",Riders!$C52)</f>
        <v>Apps Glenn - Goulburn</v>
      </c>
      <c r="E52" s="1" t="n">
        <f aca="false">IF(ISNA(VLOOKUP(Riders!$D52,'Glbn -Div 1'!$D$2:$H$44,5,FALSE())),0,VLOOKUP(Riders!$D52,'Glbn -Div 1'!$D$2:$H$44,5,FALSE()))</f>
        <v>0</v>
      </c>
      <c r="F52" s="1" t="n">
        <f aca="false">IF(ISNA(VLOOKUP(Riders!$D52,'Glbn - Div 2'!$D$2:$H$45,5,FALSE())),0,VLOOKUP(Riders!$D52,'Glbn - Div 2'!$D$2:$H$45,5,FALSE()))</f>
        <v>0</v>
      </c>
      <c r="G52" s="1" t="n">
        <f aca="false">IF(ISNA(VLOOKUP(Riders!$D52,'Glbn -Div 1'!$D$2:$D$44,1,FALSE())),IF(ISNA(VLOOKUP(Riders!$D52,'Glbn - Div 2'!$D$2:$D$45,1,FALSE())),0,3),3)</f>
        <v>3</v>
      </c>
      <c r="H52" s="1" t="n">
        <f aca="false">IF(ISNA(VLOOKUP(Riders!$D52,'Ill -Div 1'!$D$2:$H$45,5,FALSE())),0,VLOOKUP(Riders!$D52,'Ill -Div 1'!$D$2:$H$45,5,FALSE()))</f>
        <v>0</v>
      </c>
      <c r="I52" s="1" t="n">
        <f aca="false">IF(ISNA(VLOOKUP(Riders!$D52,'Ill - Div 2'!$D$2:$H$32,5,FALSE())),0,VLOOKUP(Riders!$D52,'Ill - Div 2'!$D$2:$H$32,5,FALSE()))</f>
        <v>0</v>
      </c>
      <c r="J52" s="1" t="n">
        <f aca="false">IF(ISNA(VLOOKUP(Riders!$D52,'Ill -Div 1'!$D$2:$D$45,1,FALSE())),IF(ISNA(VLOOKUP(Riders!$D52,'Ill - Div 2'!$D$2:$D$32,1,FALSE())),0,3),3)</f>
        <v>0</v>
      </c>
      <c r="K52" s="1" t="n">
        <f aca="false">IF(ISNA(VLOOKUP(Riders!$D52,'Mac -Div 1 A'!$D$2:$H$15,5,FALSE())),0,VLOOKUP(Riders!$D52,'Mac -Div 1 A'!$D$2:$H$15,5,FALSE()))</f>
        <v>0</v>
      </c>
      <c r="L52" s="1" t="n">
        <f aca="false">IF(ISNA(VLOOKUP(Riders!$D52,'Mac -Div 1 B'!$D$2:$H$14,5,FALSE())),0,VLOOKUP(Riders!$D52,'Mac -Div 1 B'!$D$2:$H$14,5,FALSE()))</f>
        <v>6</v>
      </c>
      <c r="M52" s="1" t="n">
        <f aca="false">IF(ISNA(VLOOKUP(Riders!$D52,'Mac -Div 2 A'!$D$2:$H$21,5,FALSE())),0,VLOOKUP(Riders!$D52,'Mac -Div 2 A'!$D$2:$H$21,5,FALSE()))</f>
        <v>0</v>
      </c>
      <c r="N52" s="1" t="n">
        <f aca="false">IF(ISNA(VLOOKUP(Riders!$D52,'Mac -Div 2 B'!$D$2:$H$14,5,FALSE())),0,VLOOKUP(Riders!$D52,'Mac -Div 2 B'!$D$2:$H$14,5,FALSE()))</f>
        <v>0</v>
      </c>
      <c r="O52" s="1" t="n">
        <f aca="false">IF(AND(ISNA(VLOOKUP(Riders!$D52,'Mac -Div 1 A'!$D$2:$D$15,1,FALSE())),ISNA(VLOOKUP(Riders!$D52,'Mac -Div 1 B'!$D$2:$D$14,1,FALSE())),ISNA(VLOOKUP(Riders!$D52,'Mac -Div 2 A'!$D$2:$D$21,1,FALSE())),ISNA(VLOOKUP(Riders!$D52,'Mac -Div 2 B'!$D$2:$D$14,1,FALSE()))),0,3)</f>
        <v>3</v>
      </c>
      <c r="P52" s="1" t="n">
        <f aca="false">IF(ISNA(VLOOKUP(Riders!$D52,'Now -Div 1 A'!$D$2:$H$12,5,FALSE())),0,VLOOKUP(Riders!$D52,'Now -Div 1 A'!$D$2:$H$12,5,FALSE()))</f>
        <v>0</v>
      </c>
      <c r="Q52" s="1" t="n">
        <f aca="false">IF(ISNA(VLOOKUP(Riders!$D52,'Now -Div 1 B'!$D$2:$H$15,5,FALSE())),0,VLOOKUP(Riders!$D52,'Now -Div 1 B'!$D$2:$H$15,5,FALSE()))</f>
        <v>0</v>
      </c>
      <c r="R52" s="1" t="n">
        <f aca="false">IF(ISNA(VLOOKUP(Riders!$D52,'Now -Div 2 A'!$D$2:$H$22,5,FALSE())),0,VLOOKUP(Riders!$D52,'Now -Div 2 A'!$D$2:$H$22,5,FALSE()))</f>
        <v>0</v>
      </c>
      <c r="S52" s="1" t="n">
        <f aca="false">IF(ISNA(VLOOKUP(Riders!$D52,'Now -Div 2 B'!$D$2:$H$11,5,FALSE())),0,VLOOKUP(Riders!$D52,'Now -Div 2 B'!$D$2:$H$11,5,FALSE()))</f>
        <v>0</v>
      </c>
      <c r="T52" s="1" t="n">
        <f aca="false">IF(AND(ISNA(VLOOKUP(Riders!$D52,'Now -Div 1 A'!$D$2:$D$12,1,FALSE())),ISNA(VLOOKUP(Riders!$D52,'Now -Div 1 B'!$D$2:$D$15,1,FALSE())),ISNA(VLOOKUP(Riders!$D52,'Now -Div 2 A'!$D$2:$D$22,1,FALSE())),ISNA(VLOOKUP(Riders!$D52,'Now -Div 2 B'!$D$2:$D$11,1,FALSE()))),0,3)</f>
        <v>0</v>
      </c>
      <c r="U52" s="1" t="n">
        <f aca="false">IF(ISNA(VLOOKUP(Riders!$D52,'Sthn -Div 1'!$D$2:$H$25,5,FALSE())),0,VLOOKUP(Riders!$D52,'Sthn -Div 1'!$D$2:$H$25,5,FALSE()))</f>
        <v>0</v>
      </c>
      <c r="V52" s="1" t="n">
        <f aca="false">IF(ISNA(VLOOKUP(Riders!$D52,'Sthn - Div 2'!$D$2:$H$26,5,FALSE())),0,VLOOKUP(Riders!$D52,'Sthn - Div 2'!$D$2:$H$26,5,FALSE()))</f>
        <v>0</v>
      </c>
      <c r="W52" s="1" t="n">
        <f aca="false">IF(ISNA(VLOOKUP(Riders!$D52,'Sthn -Div 1'!$D$2:$D$25,1,FALSE())),IF(ISNA(VLOOKUP(Riders!$D52,'Sthn - Div 2'!$D$2:$D$26,1,FALSE())),0,3),3)</f>
        <v>0</v>
      </c>
      <c r="X52" s="1" t="n">
        <f aca="false">SUM(Riders!$E52:$W52)</f>
        <v>12</v>
      </c>
      <c r="Y52" s="17" t="n">
        <f aca="false">Riders!$E52+Riders!$H52+Riders!$K52+Riders!$L52+Riders!$P52+Riders!$Q52+Riders!$U52</f>
        <v>6</v>
      </c>
      <c r="Z52" s="17" t="n">
        <f aca="false">Riders!$F52+Riders!$I52+Riders!$M52+Riders!$N52+Riders!$R52+Riders!$S52+Riders!$V52</f>
        <v>0</v>
      </c>
      <c r="AA52" s="18" t="str">
        <f aca="false">IF(AND(Riders!$Y52&gt;0,Riders!$Z52&gt;0),"Y","N")</f>
        <v>N</v>
      </c>
      <c r="AB52" s="19" t="str">
        <f aca="false">IF(AND(Riders!$K52&gt;0,Riders!$L52&gt;0),"Y","N")</f>
        <v>N</v>
      </c>
      <c r="AC52" s="19" t="str">
        <f aca="false">IF(AND(Riders!$M52&gt;0,Riders!$N52&gt;0),"Y","N")</f>
        <v>N</v>
      </c>
      <c r="AD52" s="19" t="str">
        <f aca="false">IF(AND(Riders!$P52&gt;0,Riders!$Q52&gt;0),"Y","N")</f>
        <v>N</v>
      </c>
      <c r="AE52" s="19" t="str">
        <f aca="false">IF(AND(Riders!$R52&gt;0,Riders!$S52&gt;0),"Y","N")</f>
        <v>N</v>
      </c>
      <c r="AF52" s="17" t="str">
        <f aca="false">IF(OR(Riders!$AA52="Y",Riders!$AB52="Y",Riders!$AC52="Y",Riders!$AD52="Y",Riders!$AE52="Y"),"Review","OK")</f>
        <v>OK</v>
      </c>
    </row>
    <row r="53" customFormat="false" ht="14.5" hidden="false" customHeight="false" outlineLevel="0" collapsed="false">
      <c r="A53" s="20" t="n">
        <f aca="true">CELL("row",A52)-1</f>
        <v>51</v>
      </c>
      <c r="B53" s="28" t="s">
        <v>89</v>
      </c>
      <c r="C53" s="29" t="s">
        <v>42</v>
      </c>
      <c r="D53" s="22" t="str">
        <f aca="false">CONCATENATE(Riders!$B53," - ",Riders!$C53)</f>
        <v>Crossman Steve - Nowra</v>
      </c>
      <c r="E53" s="23" t="n">
        <f aca="false">IF(ISNA(VLOOKUP(Riders!$D53,'Glbn -Div 1'!$D$2:$H$44,5,FALSE())),0,VLOOKUP(Riders!$D53,'Glbn -Div 1'!$D$2:$H$44,5,FALSE()))</f>
        <v>0</v>
      </c>
      <c r="F53" s="23" t="n">
        <f aca="false">IF(ISNA(VLOOKUP(Riders!$D53,'Glbn - Div 2'!$D$2:$H$45,5,FALSE())),0,VLOOKUP(Riders!$D53,'Glbn - Div 2'!$D$2:$H$45,5,FALSE()))</f>
        <v>0</v>
      </c>
      <c r="G53" s="23" t="n">
        <f aca="false">IF(ISNA(VLOOKUP(Riders!$D53,'Glbn -Div 1'!$D$2:$D$44,1,FALSE())),IF(ISNA(VLOOKUP(Riders!$D53,'Glbn - Div 2'!$D$2:$D$45,1,FALSE())),0,3),3)</f>
        <v>0</v>
      </c>
      <c r="H53" s="23" t="n">
        <f aca="false">IF(ISNA(VLOOKUP(Riders!$D53,'Ill -Div 1'!$D$2:$H$45,5,FALSE())),0,VLOOKUP(Riders!$D53,'Ill -Div 1'!$D$2:$H$45,5,FALSE()))</f>
        <v>0</v>
      </c>
      <c r="I53" s="23" t="n">
        <f aca="false">IF(ISNA(VLOOKUP(Riders!$D53,'Ill - Div 2'!$D$2:$H$32,5,FALSE())),0,VLOOKUP(Riders!$D53,'Ill - Div 2'!$D$2:$H$32,5,FALSE()))</f>
        <v>0</v>
      </c>
      <c r="J53" s="23" t="n">
        <f aca="false">IF(ISNA(VLOOKUP(Riders!$D53,'Ill -Div 1'!$D$2:$D$45,1,FALSE())),IF(ISNA(VLOOKUP(Riders!$D53,'Ill - Div 2'!$D$2:$D$32,1,FALSE())),0,3),3)</f>
        <v>0</v>
      </c>
      <c r="K53" s="23" t="n">
        <f aca="false">IF(ISNA(VLOOKUP(Riders!$D53,'Mac -Div 1 A'!$D$2:$H$15,5,FALSE())),0,VLOOKUP(Riders!$D53,'Mac -Div 1 A'!$D$2:$H$15,5,FALSE()))</f>
        <v>0</v>
      </c>
      <c r="L53" s="23" t="n">
        <f aca="false">IF(ISNA(VLOOKUP(Riders!$D53,'Mac -Div 1 B'!$D$2:$H$14,5,FALSE())),0,VLOOKUP(Riders!$D53,'Mac -Div 1 B'!$D$2:$H$14,5,FALSE()))</f>
        <v>0</v>
      </c>
      <c r="M53" s="23" t="n">
        <f aca="false">IF(ISNA(VLOOKUP(Riders!$D53,'Mac -Div 2 A'!$D$2:$H$21,5,FALSE())),0,VLOOKUP(Riders!$D53,'Mac -Div 2 A'!$D$2:$H$21,5,FALSE()))</f>
        <v>0</v>
      </c>
      <c r="N53" s="23" t="n">
        <f aca="false">IF(ISNA(VLOOKUP(Riders!$D53,'Mac -Div 2 B'!$D$2:$H$14,5,FALSE())),0,VLOOKUP(Riders!$D53,'Mac -Div 2 B'!$D$2:$H$14,5,FALSE()))</f>
        <v>0</v>
      </c>
      <c r="O53" s="23" t="n">
        <f aca="false">IF(AND(ISNA(VLOOKUP(Riders!$D53,'Mac -Div 1 A'!$D$2:$D$15,1,FALSE())),ISNA(VLOOKUP(Riders!$D53,'Mac -Div 1 B'!$D$2:$D$14,1,FALSE())),ISNA(VLOOKUP(Riders!$D53,'Mac -Div 2 A'!$D$2:$D$21,1,FALSE())),ISNA(VLOOKUP(Riders!$D53,'Mac -Div 2 B'!$D$2:$D$14,1,FALSE()))),0,3)</f>
        <v>0</v>
      </c>
      <c r="P53" s="23" t="n">
        <f aca="false">IF(ISNA(VLOOKUP(Riders!$D53,'Now -Div 1 A'!$D$2:$H$12,5,FALSE())),0,VLOOKUP(Riders!$D53,'Now -Div 1 A'!$D$2:$H$12,5,FALSE()))</f>
        <v>0</v>
      </c>
      <c r="Q53" s="23" t="n">
        <f aca="false">IF(ISNA(VLOOKUP(Riders!$D53,'Now -Div 1 B'!$D$2:$H$15,5,FALSE())),0,VLOOKUP(Riders!$D53,'Now -Div 1 B'!$D$2:$H$15,5,FALSE()))</f>
        <v>9</v>
      </c>
      <c r="R53" s="23" t="n">
        <f aca="false">IF(ISNA(VLOOKUP(Riders!$D53,'Now -Div 2 A'!$D$2:$H$22,5,FALSE())),0,VLOOKUP(Riders!$D53,'Now -Div 2 A'!$D$2:$H$22,5,FALSE()))</f>
        <v>0</v>
      </c>
      <c r="S53" s="23" t="n">
        <f aca="false">IF(ISNA(VLOOKUP(Riders!$D53,'Now -Div 2 B'!$D$2:$H$11,5,FALSE())),0,VLOOKUP(Riders!$D53,'Now -Div 2 B'!$D$2:$H$11,5,FALSE()))</f>
        <v>0</v>
      </c>
      <c r="T53" s="23" t="n">
        <f aca="false">IF(AND(ISNA(VLOOKUP(Riders!$D53,'Now -Div 1 A'!$D$2:$D$12,1,FALSE())),ISNA(VLOOKUP(Riders!$D53,'Now -Div 1 B'!$D$2:$D$15,1,FALSE())),ISNA(VLOOKUP(Riders!$D53,'Now -Div 2 A'!$D$2:$D$22,1,FALSE())),ISNA(VLOOKUP(Riders!$D53,'Now -Div 2 B'!$D$2:$D$11,1,FALSE()))),0,3)</f>
        <v>3</v>
      </c>
      <c r="U53" s="23" t="n">
        <f aca="false">IF(ISNA(VLOOKUP(Riders!$D53,'Sthn -Div 1'!$D$2:$H$25,5,FALSE())),0,VLOOKUP(Riders!$D53,'Sthn -Div 1'!$D$2:$H$25,5,FALSE()))</f>
        <v>0</v>
      </c>
      <c r="V53" s="23" t="n">
        <f aca="false">IF(ISNA(VLOOKUP(Riders!$D53,'Sthn - Div 2'!$D$2:$H$26,5,FALSE())),0,VLOOKUP(Riders!$D53,'Sthn - Div 2'!$D$2:$H$26,5,FALSE()))</f>
        <v>0</v>
      </c>
      <c r="W53" s="23" t="n">
        <f aca="false">IF(ISNA(VLOOKUP(Riders!$D53,'Sthn -Div 1'!$D$2:$D$25,1,FALSE())),IF(ISNA(VLOOKUP(Riders!$D53,'Sthn - Div 2'!$D$2:$D$26,1,FALSE())),0,3),3)</f>
        <v>0</v>
      </c>
      <c r="X53" s="23" t="n">
        <f aca="false">SUM(Riders!$E53:$W53)</f>
        <v>12</v>
      </c>
      <c r="Y53" s="23" t="n">
        <f aca="false">Riders!$E53+Riders!$H53+Riders!$K53+Riders!$L53+Riders!$P53+Riders!$Q53+Riders!$U53</f>
        <v>9</v>
      </c>
      <c r="Z53" s="23" t="n">
        <f aca="false">Riders!$F53+Riders!$I53+Riders!$M53+Riders!$N53+Riders!$R53+Riders!$S53+Riders!$V53</f>
        <v>0</v>
      </c>
      <c r="AA53" s="24" t="str">
        <f aca="false">IF(AND(Riders!$Y53&gt;0,Riders!$Z53&gt;0),"Y","N")</f>
        <v>N</v>
      </c>
      <c r="AB53" s="25" t="str">
        <f aca="false">IF(AND(Riders!$K53&gt;0,Riders!$L53&gt;0),"Y","N")</f>
        <v>N</v>
      </c>
      <c r="AC53" s="25" t="str">
        <f aca="false">IF(AND(Riders!$M53&gt;0,Riders!$N53&gt;0),"Y","N")</f>
        <v>N</v>
      </c>
      <c r="AD53" s="25" t="str">
        <f aca="false">IF(AND(Riders!$P53&gt;0,Riders!$Q53&gt;0),"Y","N")</f>
        <v>N</v>
      </c>
      <c r="AE53" s="25" t="str">
        <f aca="false">IF(AND(Riders!$R53&gt;0,Riders!$S53&gt;0),"Y","N")</f>
        <v>N</v>
      </c>
      <c r="AF53" s="23" t="str">
        <f aca="false">IF(OR(Riders!$AA53="Y",Riders!$AB53="Y",Riders!$AC53="Y",Riders!$AD53="Y",Riders!$AE53="Y"),"Review","OK")</f>
        <v>OK</v>
      </c>
    </row>
    <row r="54" customFormat="false" ht="14.5" hidden="false" customHeight="false" outlineLevel="0" collapsed="false">
      <c r="A54" s="20" t="n">
        <f aca="true">CELL("row",A53)-1</f>
        <v>52</v>
      </c>
      <c r="B54" s="28" t="s">
        <v>90</v>
      </c>
      <c r="C54" s="28" t="s">
        <v>42</v>
      </c>
      <c r="D54" s="22" t="str">
        <f aca="false">CONCATENATE(Riders!$B54," - ",Riders!$C54)</f>
        <v>Gendek Steve - Nowra</v>
      </c>
      <c r="E54" s="23" t="n">
        <f aca="false">IF(ISNA(VLOOKUP(Riders!$D54,'Glbn -Div 1'!$D$2:$H$44,5,FALSE())),0,VLOOKUP(Riders!$D54,'Glbn -Div 1'!$D$2:$H$44,5,FALSE()))</f>
        <v>0</v>
      </c>
      <c r="F54" s="23" t="n">
        <f aca="false">IF(ISNA(VLOOKUP(Riders!$D54,'Glbn - Div 2'!$D$2:$H$45,5,FALSE())),0,VLOOKUP(Riders!$D54,'Glbn - Div 2'!$D$2:$H$45,5,FALSE()))</f>
        <v>0</v>
      </c>
      <c r="G54" s="23" t="n">
        <f aca="false">IF(ISNA(VLOOKUP(Riders!$D54,'Glbn -Div 1'!$D$2:$D$44,1,FALSE())),IF(ISNA(VLOOKUP(Riders!$D54,'Glbn - Div 2'!$D$2:$D$45,1,FALSE())),0,3),3)</f>
        <v>0</v>
      </c>
      <c r="H54" s="23" t="n">
        <f aca="false">IF(ISNA(VLOOKUP(Riders!$D54,'Ill -Div 1'!$D$2:$H$45,5,FALSE())),0,VLOOKUP(Riders!$D54,'Ill -Div 1'!$D$2:$H$45,5,FALSE()))</f>
        <v>0</v>
      </c>
      <c r="I54" s="23" t="n">
        <f aca="false">IF(ISNA(VLOOKUP(Riders!$D54,'Ill - Div 2'!$D$2:$H$32,5,FALSE())),0,VLOOKUP(Riders!$D54,'Ill - Div 2'!$D$2:$H$32,5,FALSE()))</f>
        <v>0</v>
      </c>
      <c r="J54" s="23" t="n">
        <f aca="false">IF(ISNA(VLOOKUP(Riders!$D54,'Ill -Div 1'!$D$2:$D$45,1,FALSE())),IF(ISNA(VLOOKUP(Riders!$D54,'Ill - Div 2'!$D$2:$D$32,1,FALSE())),0,3),3)</f>
        <v>0</v>
      </c>
      <c r="K54" s="23" t="n">
        <f aca="false">IF(ISNA(VLOOKUP(Riders!$D54,'Mac -Div 1 A'!$D$2:$H$15,5,FALSE())),0,VLOOKUP(Riders!$D54,'Mac -Div 1 A'!$D$2:$H$15,5,FALSE()))</f>
        <v>0</v>
      </c>
      <c r="L54" s="23" t="n">
        <f aca="false">IF(ISNA(VLOOKUP(Riders!$D54,'Mac -Div 1 B'!$D$2:$H$14,5,FALSE())),0,VLOOKUP(Riders!$D54,'Mac -Div 1 B'!$D$2:$H$14,5,FALSE()))</f>
        <v>0</v>
      </c>
      <c r="M54" s="23" t="n">
        <f aca="false">IF(ISNA(VLOOKUP(Riders!$D54,'Mac -Div 2 A'!$D$2:$H$21,5,FALSE())),0,VLOOKUP(Riders!$D54,'Mac -Div 2 A'!$D$2:$H$21,5,FALSE()))</f>
        <v>0</v>
      </c>
      <c r="N54" s="23" t="n">
        <f aca="false">IF(ISNA(VLOOKUP(Riders!$D54,'Mac -Div 2 B'!$D$2:$H$14,5,FALSE())),0,VLOOKUP(Riders!$D54,'Mac -Div 2 B'!$D$2:$H$14,5,FALSE()))</f>
        <v>0</v>
      </c>
      <c r="O54" s="23" t="n">
        <f aca="false">IF(AND(ISNA(VLOOKUP(Riders!$D54,'Mac -Div 1 A'!$D$2:$D$15,1,FALSE())),ISNA(VLOOKUP(Riders!$D54,'Mac -Div 1 B'!$D$2:$D$14,1,FALSE())),ISNA(VLOOKUP(Riders!$D54,'Mac -Div 2 A'!$D$2:$D$21,1,FALSE())),ISNA(VLOOKUP(Riders!$D54,'Mac -Div 2 B'!$D$2:$D$14,1,FALSE()))),0,3)</f>
        <v>0</v>
      </c>
      <c r="P54" s="23" t="n">
        <f aca="false">IF(ISNA(VLOOKUP(Riders!$D54,'Now -Div 1 A'!$D$2:$H$12,5,FALSE())),0,VLOOKUP(Riders!$D54,'Now -Div 1 A'!$D$2:$H$12,5,FALSE()))</f>
        <v>0</v>
      </c>
      <c r="Q54" s="23" t="n">
        <f aca="false">IF(ISNA(VLOOKUP(Riders!$D54,'Now -Div 1 B'!$D$2:$H$15,5,FALSE())),0,VLOOKUP(Riders!$D54,'Now -Div 1 B'!$D$2:$H$15,5,FALSE()))</f>
        <v>0</v>
      </c>
      <c r="R54" s="23" t="n">
        <f aca="false">IF(ISNA(VLOOKUP(Riders!$D54,'Now -Div 2 A'!$D$2:$H$22,5,FALSE())),0,VLOOKUP(Riders!$D54,'Now -Div 2 A'!$D$2:$H$22,5,FALSE()))</f>
        <v>9</v>
      </c>
      <c r="S54" s="23" t="n">
        <f aca="false">IF(ISNA(VLOOKUP(Riders!$D54,'Now -Div 2 B'!$D$2:$H$11,5,FALSE())),0,VLOOKUP(Riders!$D54,'Now -Div 2 B'!$D$2:$H$11,5,FALSE()))</f>
        <v>0</v>
      </c>
      <c r="T54" s="23" t="n">
        <f aca="false">IF(AND(ISNA(VLOOKUP(Riders!$D54,'Now -Div 1 A'!$D$2:$D$12,1,FALSE())),ISNA(VLOOKUP(Riders!$D54,'Now -Div 1 B'!$D$2:$D$15,1,FALSE())),ISNA(VLOOKUP(Riders!$D54,'Now -Div 2 A'!$D$2:$D$22,1,FALSE())),ISNA(VLOOKUP(Riders!$D54,'Now -Div 2 B'!$D$2:$D$11,1,FALSE()))),0,3)</f>
        <v>3</v>
      </c>
      <c r="U54" s="23" t="n">
        <f aca="false">IF(ISNA(VLOOKUP(Riders!$D54,'Sthn -Div 1'!$D$2:$H$25,5,FALSE())),0,VLOOKUP(Riders!$D54,'Sthn -Div 1'!$D$2:$H$25,5,FALSE()))</f>
        <v>0</v>
      </c>
      <c r="V54" s="23" t="n">
        <f aca="false">IF(ISNA(VLOOKUP(Riders!$D54,'Sthn - Div 2'!$D$2:$H$26,5,FALSE())),0,VLOOKUP(Riders!$D54,'Sthn - Div 2'!$D$2:$H$26,5,FALSE()))</f>
        <v>0</v>
      </c>
      <c r="W54" s="23" t="n">
        <f aca="false">IF(ISNA(VLOOKUP(Riders!$D54,'Sthn -Div 1'!$D$2:$D$25,1,FALSE())),IF(ISNA(VLOOKUP(Riders!$D54,'Sthn - Div 2'!$D$2:$D$26,1,FALSE())),0,3),3)</f>
        <v>0</v>
      </c>
      <c r="X54" s="23" t="n">
        <f aca="false">SUM(Riders!$E54:$W54)</f>
        <v>12</v>
      </c>
      <c r="Y54" s="23" t="n">
        <f aca="false">Riders!$E54+Riders!$H54+Riders!$K54+Riders!$L54+Riders!$P54+Riders!$Q54+Riders!$U54</f>
        <v>0</v>
      </c>
      <c r="Z54" s="23" t="n">
        <f aca="false">Riders!$F54+Riders!$I54+Riders!$M54+Riders!$N54+Riders!$R54+Riders!$S54+Riders!$V54</f>
        <v>9</v>
      </c>
      <c r="AA54" s="24" t="str">
        <f aca="false">IF(AND(Riders!$Y54&gt;0,Riders!$Z54&gt;0),"Y","N")</f>
        <v>N</v>
      </c>
      <c r="AB54" s="25" t="str">
        <f aca="false">IF(AND(Riders!$K54&gt;0,Riders!$L54&gt;0),"Y","N")</f>
        <v>N</v>
      </c>
      <c r="AC54" s="25" t="str">
        <f aca="false">IF(AND(Riders!$M54&gt;0,Riders!$N54&gt;0),"Y","N")</f>
        <v>N</v>
      </c>
      <c r="AD54" s="25" t="str">
        <f aca="false">IF(AND(Riders!$P54&gt;0,Riders!$Q54&gt;0),"Y","N")</f>
        <v>N</v>
      </c>
      <c r="AE54" s="25" t="str">
        <f aca="false">IF(AND(Riders!$R54&gt;0,Riders!$S54&gt;0),"Y","N")</f>
        <v>N</v>
      </c>
      <c r="AF54" s="23" t="str">
        <f aca="false">IF(OR(Riders!$AA54="Y",Riders!$AB54="Y",Riders!$AC54="Y",Riders!$AD54="Y",Riders!$AE54="Y"),"Review","OK")</f>
        <v>OK</v>
      </c>
    </row>
    <row r="55" customFormat="false" ht="14.5" hidden="false" customHeight="false" outlineLevel="0" collapsed="false">
      <c r="A55" s="1" t="n">
        <f aca="true">CELL("row",A54)-1</f>
        <v>53</v>
      </c>
      <c r="B55" s="15" t="s">
        <v>91</v>
      </c>
      <c r="C55" s="15" t="s">
        <v>56</v>
      </c>
      <c r="D55" s="16" t="str">
        <f aca="false">CONCATENATE(Riders!$B55," - ",Riders!$C55)</f>
        <v>Jackson Andrew - Southern Highlands</v>
      </c>
      <c r="E55" s="1" t="n">
        <f aca="false">IF(ISNA(VLOOKUP(Riders!$D55,'Glbn -Div 1'!$D$2:$H$44,5,FALSE())),0,VLOOKUP(Riders!$D55,'Glbn -Div 1'!$D$2:$H$44,5,FALSE()))</f>
        <v>0</v>
      </c>
      <c r="F55" s="1" t="n">
        <f aca="false">IF(ISNA(VLOOKUP(Riders!$D55,'Glbn - Div 2'!$D$2:$H$45,5,FALSE())),0,VLOOKUP(Riders!$D55,'Glbn - Div 2'!$D$2:$H$45,5,FALSE()))</f>
        <v>0</v>
      </c>
      <c r="G55" s="1" t="n">
        <f aca="false">IF(ISNA(VLOOKUP(Riders!$D55,'Glbn -Div 1'!$D$2:$D$44,1,FALSE())),IF(ISNA(VLOOKUP(Riders!$D55,'Glbn - Div 2'!$D$2:$D$45,1,FALSE())),0,3),3)</f>
        <v>3</v>
      </c>
      <c r="H55" s="1" t="n">
        <f aca="false">IF(ISNA(VLOOKUP(Riders!$D55,'Ill -Div 1'!$D$2:$H$45,5,FALSE())),0,VLOOKUP(Riders!$D55,'Ill -Div 1'!$D$2:$H$45,5,FALSE()))</f>
        <v>0</v>
      </c>
      <c r="I55" s="1" t="n">
        <f aca="false">IF(ISNA(VLOOKUP(Riders!$D55,'Ill - Div 2'!$D$2:$H$32,5,FALSE())),0,VLOOKUP(Riders!$D55,'Ill - Div 2'!$D$2:$H$32,5,FALSE()))</f>
        <v>0</v>
      </c>
      <c r="J55" s="1" t="n">
        <f aca="false">IF(ISNA(VLOOKUP(Riders!$D55,'Ill -Div 1'!$D$2:$D$45,1,FALSE())),IF(ISNA(VLOOKUP(Riders!$D55,'Ill - Div 2'!$D$2:$D$32,1,FALSE())),0,3),3)</f>
        <v>0</v>
      </c>
      <c r="K55" s="1" t="n">
        <f aca="false">IF(ISNA(VLOOKUP(Riders!$D55,'Mac -Div 1 A'!$D$2:$H$15,5,FALSE())),0,VLOOKUP(Riders!$D55,'Mac -Div 1 A'!$D$2:$H$15,5,FALSE()))</f>
        <v>0</v>
      </c>
      <c r="L55" s="1" t="n">
        <f aca="false">IF(ISNA(VLOOKUP(Riders!$D55,'Mac -Div 1 B'!$D$2:$H$14,5,FALSE())),0,VLOOKUP(Riders!$D55,'Mac -Div 1 B'!$D$2:$H$14,5,FALSE()))</f>
        <v>0</v>
      </c>
      <c r="M55" s="1" t="n">
        <f aca="false">IF(ISNA(VLOOKUP(Riders!$D55,'Mac -Div 2 A'!$D$2:$H$21,5,FALSE())),0,VLOOKUP(Riders!$D55,'Mac -Div 2 A'!$D$2:$H$21,5,FALSE()))</f>
        <v>6</v>
      </c>
      <c r="N55" s="1" t="n">
        <f aca="false">IF(ISNA(VLOOKUP(Riders!$D55,'Mac -Div 2 B'!$D$2:$H$14,5,FALSE())),0,VLOOKUP(Riders!$D55,'Mac -Div 2 B'!$D$2:$H$14,5,FALSE()))</f>
        <v>0</v>
      </c>
      <c r="O55" s="1" t="n">
        <f aca="false">IF(AND(ISNA(VLOOKUP(Riders!$D55,'Mac -Div 1 A'!$D$2:$D$15,1,FALSE())),ISNA(VLOOKUP(Riders!$D55,'Mac -Div 1 B'!$D$2:$D$14,1,FALSE())),ISNA(VLOOKUP(Riders!$D55,'Mac -Div 2 A'!$D$2:$D$21,1,FALSE())),ISNA(VLOOKUP(Riders!$D55,'Mac -Div 2 B'!$D$2:$D$14,1,FALSE()))),0,3)</f>
        <v>3</v>
      </c>
      <c r="P55" s="1" t="n">
        <f aca="false">IF(ISNA(VLOOKUP(Riders!$D55,'Now -Div 1 A'!$D$2:$H$12,5,FALSE())),0,VLOOKUP(Riders!$D55,'Now -Div 1 A'!$D$2:$H$12,5,FALSE()))</f>
        <v>0</v>
      </c>
      <c r="Q55" s="1" t="n">
        <f aca="false">IF(ISNA(VLOOKUP(Riders!$D55,'Now -Div 1 B'!$D$2:$H$15,5,FALSE())),0,VLOOKUP(Riders!$D55,'Now -Div 1 B'!$D$2:$H$15,5,FALSE()))</f>
        <v>0</v>
      </c>
      <c r="R55" s="1" t="n">
        <f aca="false">IF(ISNA(VLOOKUP(Riders!$D55,'Now -Div 2 A'!$D$2:$H$22,5,FALSE())),0,VLOOKUP(Riders!$D55,'Now -Div 2 A'!$D$2:$H$22,5,FALSE()))</f>
        <v>0</v>
      </c>
      <c r="S55" s="1" t="n">
        <f aca="false">IF(ISNA(VLOOKUP(Riders!$D55,'Now -Div 2 B'!$D$2:$H$11,5,FALSE())),0,VLOOKUP(Riders!$D55,'Now -Div 2 B'!$D$2:$H$11,5,FALSE()))</f>
        <v>0</v>
      </c>
      <c r="T55" s="1" t="n">
        <f aca="false">IF(AND(ISNA(VLOOKUP(Riders!$D55,'Now -Div 1 A'!$D$2:$D$12,1,FALSE())),ISNA(VLOOKUP(Riders!$D55,'Now -Div 1 B'!$D$2:$D$15,1,FALSE())),ISNA(VLOOKUP(Riders!$D55,'Now -Div 2 A'!$D$2:$D$22,1,FALSE())),ISNA(VLOOKUP(Riders!$D55,'Now -Div 2 B'!$D$2:$D$11,1,FALSE()))),0,3)</f>
        <v>0</v>
      </c>
      <c r="U55" s="1" t="n">
        <f aca="false">IF(ISNA(VLOOKUP(Riders!$D55,'Sthn -Div 1'!$D$2:$H$25,5,FALSE())),0,VLOOKUP(Riders!$D55,'Sthn -Div 1'!$D$2:$H$25,5,FALSE()))</f>
        <v>0</v>
      </c>
      <c r="V55" s="1" t="n">
        <f aca="false">IF(ISNA(VLOOKUP(Riders!$D55,'Sthn - Div 2'!$D$2:$H$26,5,FALSE())),0,VLOOKUP(Riders!$D55,'Sthn - Div 2'!$D$2:$H$26,5,FALSE()))</f>
        <v>0</v>
      </c>
      <c r="W55" s="1" t="n">
        <f aca="false">IF(ISNA(VLOOKUP(Riders!$D55,'Sthn -Div 1'!$D$2:$D$25,1,FALSE())),IF(ISNA(VLOOKUP(Riders!$D55,'Sthn - Div 2'!$D$2:$D$26,1,FALSE())),0,3),3)</f>
        <v>0</v>
      </c>
      <c r="X55" s="1" t="n">
        <f aca="false">SUM(Riders!$E55:$W55)</f>
        <v>12</v>
      </c>
      <c r="Y55" s="17" t="n">
        <f aca="false">Riders!$E55+Riders!$H55+Riders!$K55+Riders!$L55+Riders!$P55+Riders!$Q55+Riders!$U55</f>
        <v>0</v>
      </c>
      <c r="Z55" s="17" t="n">
        <f aca="false">Riders!$F55+Riders!$I55+Riders!$M55+Riders!$N55+Riders!$R55+Riders!$S55+Riders!$V55</f>
        <v>6</v>
      </c>
      <c r="AA55" s="18" t="str">
        <f aca="false">IF(AND(Riders!$Y55&gt;0,Riders!$Z55&gt;0),"Y","N")</f>
        <v>N</v>
      </c>
      <c r="AB55" s="19" t="str">
        <f aca="false">IF(AND(Riders!$K55&gt;0,Riders!$L55&gt;0),"Y","N")</f>
        <v>N</v>
      </c>
      <c r="AC55" s="19" t="str">
        <f aca="false">IF(AND(Riders!$M55&gt;0,Riders!$N55&gt;0),"Y","N")</f>
        <v>N</v>
      </c>
      <c r="AD55" s="19" t="str">
        <f aca="false">IF(AND(Riders!$P55&gt;0,Riders!$Q55&gt;0),"Y","N")</f>
        <v>N</v>
      </c>
      <c r="AE55" s="19" t="str">
        <f aca="false">IF(AND(Riders!$R55&gt;0,Riders!$S55&gt;0),"Y","N")</f>
        <v>N</v>
      </c>
      <c r="AF55" s="17" t="str">
        <f aca="false">IF(OR(Riders!$AA55="Y",Riders!$AB55="Y",Riders!$AC55="Y",Riders!$AD55="Y",Riders!$AE55="Y"),"Review","OK")</f>
        <v>OK</v>
      </c>
    </row>
    <row r="56" customFormat="false" ht="14.5" hidden="false" customHeight="false" outlineLevel="0" collapsed="false">
      <c r="A56" s="20" t="n">
        <f aca="true">CELL("row",A55)-1</f>
        <v>54</v>
      </c>
      <c r="B56" s="21" t="s">
        <v>92</v>
      </c>
      <c r="C56" s="21" t="s">
        <v>42</v>
      </c>
      <c r="D56" s="22" t="str">
        <f aca="false">CONCATENATE(Riders!$B56," - ",Riders!$C56)</f>
        <v>Althaus Belinda - Nowra</v>
      </c>
      <c r="E56" s="23" t="n">
        <f aca="false">IF(ISNA(VLOOKUP(Riders!$D56,'Glbn -Div 1'!$D$2:$H$44,5,FALSE())),0,VLOOKUP(Riders!$D56,'Glbn -Div 1'!$D$2:$H$44,5,FALSE()))</f>
        <v>0</v>
      </c>
      <c r="F56" s="23" t="n">
        <f aca="false">IF(ISNA(VLOOKUP(Riders!$D56,'Glbn - Div 2'!$D$2:$H$45,5,FALSE())),0,VLOOKUP(Riders!$D56,'Glbn - Div 2'!$D$2:$H$45,5,FALSE()))</f>
        <v>0</v>
      </c>
      <c r="G56" s="23" t="n">
        <f aca="false">IF(ISNA(VLOOKUP(Riders!$D56,'Glbn -Div 1'!$D$2:$D$44,1,FALSE())),IF(ISNA(VLOOKUP(Riders!$D56,'Glbn - Div 2'!$D$2:$D$45,1,FALSE())),0,3),3)</f>
        <v>0</v>
      </c>
      <c r="H56" s="23" t="n">
        <f aca="false">IF(ISNA(VLOOKUP(Riders!$D56,'Ill -Div 1'!$D$2:$H$45,5,FALSE())),0,VLOOKUP(Riders!$D56,'Ill -Div 1'!$D$2:$H$45,5,FALSE()))</f>
        <v>0</v>
      </c>
      <c r="I56" s="23" t="n">
        <f aca="false">IF(ISNA(VLOOKUP(Riders!$D56,'Ill - Div 2'!$D$2:$H$32,5,FALSE())),0,VLOOKUP(Riders!$D56,'Ill - Div 2'!$D$2:$H$32,5,FALSE()))</f>
        <v>8</v>
      </c>
      <c r="J56" s="23" t="n">
        <f aca="false">IF(ISNA(VLOOKUP(Riders!$D56,'Ill -Div 1'!$D$2:$D$45,1,FALSE())),IF(ISNA(VLOOKUP(Riders!$D56,'Ill - Div 2'!$D$2:$D$32,1,FALSE())),0,3),3)</f>
        <v>3</v>
      </c>
      <c r="K56" s="23" t="n">
        <f aca="false">IF(ISNA(VLOOKUP(Riders!$D56,'Mac -Div 1 A'!$D$2:$H$15,5,FALSE())),0,VLOOKUP(Riders!$D56,'Mac -Div 1 A'!$D$2:$H$15,5,FALSE()))</f>
        <v>0</v>
      </c>
      <c r="L56" s="23" t="n">
        <f aca="false">IF(ISNA(VLOOKUP(Riders!$D56,'Mac -Div 1 B'!$D$2:$H$14,5,FALSE())),0,VLOOKUP(Riders!$D56,'Mac -Div 1 B'!$D$2:$H$14,5,FALSE()))</f>
        <v>0</v>
      </c>
      <c r="M56" s="23" t="n">
        <f aca="false">IF(ISNA(VLOOKUP(Riders!$D56,'Mac -Div 2 A'!$D$2:$H$21,5,FALSE())),0,VLOOKUP(Riders!$D56,'Mac -Div 2 A'!$D$2:$H$21,5,FALSE()))</f>
        <v>0</v>
      </c>
      <c r="N56" s="23" t="n">
        <f aca="false">IF(ISNA(VLOOKUP(Riders!$D56,'Mac -Div 2 B'!$D$2:$H$14,5,FALSE())),0,VLOOKUP(Riders!$D56,'Mac -Div 2 B'!$D$2:$H$14,5,FALSE()))</f>
        <v>0</v>
      </c>
      <c r="O56" s="23" t="n">
        <f aca="false">IF(AND(ISNA(VLOOKUP(Riders!$D56,'Mac -Div 1 A'!$D$2:$D$15,1,FALSE())),ISNA(VLOOKUP(Riders!$D56,'Mac -Div 1 B'!$D$2:$D$14,1,FALSE())),ISNA(VLOOKUP(Riders!$D56,'Mac -Div 2 A'!$D$2:$D$21,1,FALSE())),ISNA(VLOOKUP(Riders!$D56,'Mac -Div 2 B'!$D$2:$D$14,1,FALSE()))),0,3)</f>
        <v>0</v>
      </c>
      <c r="P56" s="23" t="n">
        <f aca="false">IF(ISNA(VLOOKUP(Riders!$D56,'Now -Div 1 A'!$D$2:$H$12,5,FALSE())),0,VLOOKUP(Riders!$D56,'Now -Div 1 A'!$D$2:$H$12,5,FALSE()))</f>
        <v>0</v>
      </c>
      <c r="Q56" s="23" t="n">
        <f aca="false">IF(ISNA(VLOOKUP(Riders!$D56,'Now -Div 1 B'!$D$2:$H$15,5,FALSE())),0,VLOOKUP(Riders!$D56,'Now -Div 1 B'!$D$2:$H$15,5,FALSE()))</f>
        <v>0</v>
      </c>
      <c r="R56" s="23" t="n">
        <f aca="false">IF(ISNA(VLOOKUP(Riders!$D56,'Now -Div 2 A'!$D$2:$H$22,5,FALSE())),0,VLOOKUP(Riders!$D56,'Now -Div 2 A'!$D$2:$H$22,5,FALSE()))</f>
        <v>0</v>
      </c>
      <c r="S56" s="23" t="n">
        <f aca="false">IF(ISNA(VLOOKUP(Riders!$D56,'Now -Div 2 B'!$D$2:$H$11,5,FALSE())),0,VLOOKUP(Riders!$D56,'Now -Div 2 B'!$D$2:$H$11,5,FALSE()))</f>
        <v>0</v>
      </c>
      <c r="T56" s="23" t="n">
        <f aca="false">IF(AND(ISNA(VLOOKUP(Riders!$D56,'Now -Div 1 A'!$D$2:$D$12,1,FALSE())),ISNA(VLOOKUP(Riders!$D56,'Now -Div 1 B'!$D$2:$D$15,1,FALSE())),ISNA(VLOOKUP(Riders!$D56,'Now -Div 2 A'!$D$2:$D$22,1,FALSE())),ISNA(VLOOKUP(Riders!$D56,'Now -Div 2 B'!$D$2:$D$11,1,FALSE()))),0,3)</f>
        <v>0</v>
      </c>
      <c r="U56" s="23" t="n">
        <f aca="false">IF(ISNA(VLOOKUP(Riders!$D56,'Sthn -Div 1'!$D$2:$H$25,5,FALSE())),0,VLOOKUP(Riders!$D56,'Sthn -Div 1'!$D$2:$H$25,5,FALSE()))</f>
        <v>0</v>
      </c>
      <c r="V56" s="23" t="n">
        <f aca="false">IF(ISNA(VLOOKUP(Riders!$D56,'Sthn - Div 2'!$D$2:$H$26,5,FALSE())),0,VLOOKUP(Riders!$D56,'Sthn - Div 2'!$D$2:$H$26,5,FALSE()))</f>
        <v>0</v>
      </c>
      <c r="W56" s="23" t="n">
        <f aca="false">IF(ISNA(VLOOKUP(Riders!$D56,'Sthn -Div 1'!$D$2:$D$25,1,FALSE())),IF(ISNA(VLOOKUP(Riders!$D56,'Sthn - Div 2'!$D$2:$D$26,1,FALSE())),0,3),3)</f>
        <v>0</v>
      </c>
      <c r="X56" s="23" t="n">
        <f aca="false">SUM(Riders!$E56:$W56)</f>
        <v>11</v>
      </c>
      <c r="Y56" s="23" t="n">
        <f aca="false">Riders!$E56+Riders!$H56+Riders!$K56+Riders!$L56+Riders!$P56+Riders!$Q56+Riders!$U56</f>
        <v>0</v>
      </c>
      <c r="Z56" s="23" t="n">
        <f aca="false">Riders!$F56+Riders!$I56+Riders!$M56+Riders!$N56+Riders!$R56+Riders!$S56+Riders!$V56</f>
        <v>8</v>
      </c>
      <c r="AA56" s="24" t="str">
        <f aca="false">IF(AND(Riders!$Y56&gt;0,Riders!$Z56&gt;0),"Y","N")</f>
        <v>N</v>
      </c>
      <c r="AB56" s="25" t="str">
        <f aca="false">IF(AND(Riders!$K56&gt;0,Riders!$L56&gt;0),"Y","N")</f>
        <v>N</v>
      </c>
      <c r="AC56" s="25" t="str">
        <f aca="false">IF(AND(Riders!$M56&gt;0,Riders!$N56&gt;0),"Y","N")</f>
        <v>N</v>
      </c>
      <c r="AD56" s="25" t="str">
        <f aca="false">IF(AND(Riders!$P56&gt;0,Riders!$Q56&gt;0),"Y","N")</f>
        <v>N</v>
      </c>
      <c r="AE56" s="25" t="str">
        <f aca="false">IF(AND(Riders!$R56&gt;0,Riders!$S56&gt;0),"Y","N")</f>
        <v>N</v>
      </c>
      <c r="AF56" s="23" t="str">
        <f aca="false">IF(OR(Riders!$AA56="Y",Riders!$AB56="Y",Riders!$AC56="Y",Riders!$AD56="Y",Riders!$AE56="Y"),"Review","OK")</f>
        <v>OK</v>
      </c>
    </row>
    <row r="57" customFormat="false" ht="14.5" hidden="false" customHeight="false" outlineLevel="0" collapsed="false">
      <c r="A57" s="1" t="n">
        <f aca="true">CELL("row",A56)-1</f>
        <v>55</v>
      </c>
      <c r="B57" s="15" t="s">
        <v>93</v>
      </c>
      <c r="C57" s="15" t="s">
        <v>47</v>
      </c>
      <c r="D57" s="16" t="str">
        <f aca="false">CONCATENATE(Riders!$B57," - ",Riders!$C57)</f>
        <v>Gilchrist Jeremy - Goulburn</v>
      </c>
      <c r="E57" s="1" t="n">
        <f aca="false">IF(ISNA(VLOOKUP(Riders!$D57,'Glbn -Div 1'!$D$2:$H$44,5,FALSE())),0,VLOOKUP(Riders!$D57,'Glbn -Div 1'!$D$2:$H$44,5,FALSE()))</f>
        <v>0</v>
      </c>
      <c r="F57" s="17" t="n">
        <f aca="false">IF(ISNA(VLOOKUP(Riders!$D57,'Glbn - Div 2'!$D$2:$H$45,5,FALSE())),0,VLOOKUP(Riders!$D57,'Glbn - Div 2'!$D$2:$H$45,5,FALSE()))</f>
        <v>0</v>
      </c>
      <c r="G57" s="17" t="n">
        <f aca="false">IF(ISNA(VLOOKUP(Riders!$D57,'Glbn -Div 1'!$D$2:$D$44,1,FALSE())),IF(ISNA(VLOOKUP(Riders!$D57,'Glbn - Div 2'!$D$2:$D$45,1,FALSE())),0,3),3)</f>
        <v>3</v>
      </c>
      <c r="H57" s="1" t="n">
        <f aca="false">IF(ISNA(VLOOKUP(Riders!$D57,'Ill -Div 1'!$D$2:$H$45,5,FALSE())),0,VLOOKUP(Riders!$D57,'Ill -Div 1'!$D$2:$H$45,5,FALSE()))</f>
        <v>0</v>
      </c>
      <c r="I57" s="1" t="n">
        <f aca="false">IF(ISNA(VLOOKUP(Riders!$D57,'Ill - Div 2'!$D$2:$H$32,5,FALSE())),0,VLOOKUP(Riders!$D57,'Ill - Div 2'!$D$2:$H$32,5,FALSE()))</f>
        <v>0</v>
      </c>
      <c r="J57" s="1" t="n">
        <f aca="false">IF(ISNA(VLOOKUP(Riders!$D57,'Ill -Div 1'!$D$2:$D$45,1,FALSE())),IF(ISNA(VLOOKUP(Riders!$D57,'Ill - Div 2'!$D$2:$D$32,1,FALSE())),0,3),3)</f>
        <v>3</v>
      </c>
      <c r="K57" s="1" t="n">
        <f aca="false">IF(ISNA(VLOOKUP(Riders!$D57,'Mac -Div 1 A'!$D$2:$H$15,5,FALSE())),0,VLOOKUP(Riders!$D57,'Mac -Div 1 A'!$D$2:$H$15,5,FALSE()))</f>
        <v>0</v>
      </c>
      <c r="L57" s="1" t="n">
        <f aca="false">IF(ISNA(VLOOKUP(Riders!$D57,'Mac -Div 1 B'!$D$2:$H$14,5,FALSE())),0,VLOOKUP(Riders!$D57,'Mac -Div 1 B'!$D$2:$H$14,5,FALSE()))</f>
        <v>2</v>
      </c>
      <c r="M57" s="1" t="n">
        <f aca="false">IF(ISNA(VLOOKUP(Riders!$D57,'Mac -Div 2 A'!$D$2:$H$21,5,FALSE())),0,VLOOKUP(Riders!$D57,'Mac -Div 2 A'!$D$2:$H$21,5,FALSE()))</f>
        <v>0</v>
      </c>
      <c r="N57" s="1" t="n">
        <f aca="false">IF(ISNA(VLOOKUP(Riders!$D57,'Mac -Div 2 B'!$D$2:$H$14,5,FALSE())),0,VLOOKUP(Riders!$D57,'Mac -Div 2 B'!$D$2:$H$14,5,FALSE()))</f>
        <v>0</v>
      </c>
      <c r="O57" s="1" t="n">
        <f aca="false">IF(AND(ISNA(VLOOKUP(Riders!$D57,'Mac -Div 1 A'!$D$2:$D$15,1,FALSE())),ISNA(VLOOKUP(Riders!$D57,'Mac -Div 1 B'!$D$2:$D$14,1,FALSE())),ISNA(VLOOKUP(Riders!$D57,'Mac -Div 2 A'!$D$2:$D$21,1,FALSE())),ISNA(VLOOKUP(Riders!$D57,'Mac -Div 2 B'!$D$2:$D$14,1,FALSE()))),0,3)</f>
        <v>3</v>
      </c>
      <c r="P57" s="1" t="n">
        <f aca="false">IF(ISNA(VLOOKUP(Riders!$D57,'Now -Div 1 A'!$D$2:$H$12,5,FALSE())),0,VLOOKUP(Riders!$D57,'Now -Div 1 A'!$D$2:$H$12,5,FALSE()))</f>
        <v>0</v>
      </c>
      <c r="Q57" s="1" t="n">
        <f aca="false">IF(ISNA(VLOOKUP(Riders!$D57,'Now -Div 1 B'!$D$2:$H$15,5,FALSE())),0,VLOOKUP(Riders!$D57,'Now -Div 1 B'!$D$2:$H$15,5,FALSE()))</f>
        <v>0</v>
      </c>
      <c r="R57" s="1" t="n">
        <f aca="false">IF(ISNA(VLOOKUP(Riders!$D57,'Now -Div 2 A'!$D$2:$H$22,5,FALSE())),0,VLOOKUP(Riders!$D57,'Now -Div 2 A'!$D$2:$H$22,5,FALSE()))</f>
        <v>0</v>
      </c>
      <c r="S57" s="1" t="n">
        <f aca="false">IF(ISNA(VLOOKUP(Riders!$D57,'Now -Div 2 B'!$D$2:$H$11,5,FALSE())),0,VLOOKUP(Riders!$D57,'Now -Div 2 B'!$D$2:$H$11,5,FALSE()))</f>
        <v>0</v>
      </c>
      <c r="T57" s="1" t="n">
        <f aca="false">IF(AND(ISNA(VLOOKUP(Riders!$D57,'Now -Div 1 A'!$D$2:$D$12,1,FALSE())),ISNA(VLOOKUP(Riders!$D57,'Now -Div 1 B'!$D$2:$D$15,1,FALSE())),ISNA(VLOOKUP(Riders!$D57,'Now -Div 2 A'!$D$2:$D$22,1,FALSE())),ISNA(VLOOKUP(Riders!$D57,'Now -Div 2 B'!$D$2:$D$11,1,FALSE()))),0,3)</f>
        <v>0</v>
      </c>
      <c r="U57" s="1" t="n">
        <f aca="false">IF(ISNA(VLOOKUP(Riders!$D57,'Sthn -Div 1'!$D$2:$H$25,5,FALSE())),0,VLOOKUP(Riders!$D57,'Sthn -Div 1'!$D$2:$H$25,5,FALSE()))</f>
        <v>0</v>
      </c>
      <c r="V57" s="1" t="n">
        <f aca="false">IF(ISNA(VLOOKUP(Riders!$D57,'Sthn - Div 2'!$D$2:$H$26,5,FALSE())),0,VLOOKUP(Riders!$D57,'Sthn - Div 2'!$D$2:$H$26,5,FALSE()))</f>
        <v>0</v>
      </c>
      <c r="W57" s="1" t="n">
        <f aca="false">IF(ISNA(VLOOKUP(Riders!$D57,'Sthn -Div 1'!$D$2:$D$25,1,FALSE())),IF(ISNA(VLOOKUP(Riders!$D57,'Sthn - Div 2'!$D$2:$D$26,1,FALSE())),0,3),3)</f>
        <v>0</v>
      </c>
      <c r="X57" s="17" t="n">
        <f aca="false">SUM(Riders!$E57:$W57)</f>
        <v>11</v>
      </c>
      <c r="Y57" s="17" t="n">
        <f aca="false">Riders!$E57+Riders!$H57+Riders!$K57+Riders!$L57+Riders!$P57+Riders!$Q57+Riders!$U57</f>
        <v>2</v>
      </c>
      <c r="Z57" s="17" t="n">
        <f aca="false">Riders!$F57+Riders!$I57+Riders!$M57+Riders!$N57+Riders!$R57+Riders!$S57+Riders!$V57</f>
        <v>0</v>
      </c>
      <c r="AA57" s="18" t="str">
        <f aca="false">IF(AND(Riders!$Y57&gt;0,Riders!$Z57&gt;0),"Y","N")</f>
        <v>N</v>
      </c>
      <c r="AB57" s="19" t="str">
        <f aca="false">IF(AND(Riders!$K57&gt;0,Riders!$L57&gt;0),"Y","N")</f>
        <v>N</v>
      </c>
      <c r="AC57" s="19" t="str">
        <f aca="false">IF(AND(Riders!$M57&gt;0,Riders!$N57&gt;0),"Y","N")</f>
        <v>N</v>
      </c>
      <c r="AD57" s="19" t="str">
        <f aca="false">IF(AND(Riders!$P57&gt;0,Riders!$Q57&gt;0),"Y","N")</f>
        <v>N</v>
      </c>
      <c r="AE57" s="19" t="str">
        <f aca="false">IF(AND(Riders!$R57&gt;0,Riders!$S57&gt;0),"Y","N")</f>
        <v>N</v>
      </c>
      <c r="AF57" s="17" t="str">
        <f aca="false">IF(OR(Riders!$AA57="Y",Riders!$AB57="Y",Riders!$AC57="Y",Riders!$AD57="Y",Riders!$AE57="Y"),"Review","OK")</f>
        <v>OK</v>
      </c>
    </row>
    <row r="58" customFormat="false" ht="14.5" hidden="false" customHeight="false" outlineLevel="0" collapsed="false">
      <c r="A58" s="1" t="n">
        <f aca="true">CELL("row",A57)-1</f>
        <v>56</v>
      </c>
      <c r="B58" s="21" t="s">
        <v>94</v>
      </c>
      <c r="C58" s="21" t="s">
        <v>37</v>
      </c>
      <c r="D58" s="16" t="str">
        <f aca="false">CONCATENATE(Riders!$B58," - ",Riders!$C58)</f>
        <v>Hall Rob - Macarthur</v>
      </c>
      <c r="E58" s="17" t="n">
        <f aca="false">IF(ISNA(VLOOKUP(Riders!$D58,'Glbn -Div 1'!$D$2:$H$44,5,FALSE())),0,VLOOKUP(Riders!$D58,'Glbn -Div 1'!$D$2:$H$44,5,FALSE()))</f>
        <v>0</v>
      </c>
      <c r="F58" s="17" t="n">
        <f aca="false">IF(ISNA(VLOOKUP(Riders!$D58,'Glbn - Div 2'!$D$2:$H$45,5,FALSE())),0,VLOOKUP(Riders!$D58,'Glbn - Div 2'!$D$2:$H$45,5,FALSE()))</f>
        <v>0</v>
      </c>
      <c r="G58" s="17" t="n">
        <f aca="false">IF(ISNA(VLOOKUP(Riders!$D58,'Glbn -Div 1'!$D$2:$D$44,1,FALSE())),IF(ISNA(VLOOKUP(Riders!$D58,'Glbn - Div 2'!$D$2:$D$45,1,FALSE())),0,3),3)</f>
        <v>3</v>
      </c>
      <c r="H58" s="17" t="n">
        <f aca="false">IF(ISNA(VLOOKUP(Riders!$D58,'Ill -Div 1'!$D$2:$H$45,5,FALSE())),0,VLOOKUP(Riders!$D58,'Ill -Div 1'!$D$2:$H$45,5,FALSE()))</f>
        <v>2</v>
      </c>
      <c r="I58" s="17" t="n">
        <f aca="false">IF(ISNA(VLOOKUP(Riders!$D58,'Ill - Div 2'!$D$2:$H$32,5,FALSE())),0,VLOOKUP(Riders!$D58,'Ill - Div 2'!$D$2:$H$32,5,FALSE()))</f>
        <v>0</v>
      </c>
      <c r="J58" s="17" t="n">
        <f aca="false">IF(ISNA(VLOOKUP(Riders!$D58,'Ill -Div 1'!$D$2:$D$45,1,FALSE())),IF(ISNA(VLOOKUP(Riders!$D58,'Ill - Div 2'!$D$2:$D$32,1,FALSE())),0,3),3)</f>
        <v>3</v>
      </c>
      <c r="K58" s="17" t="n">
        <f aca="false">IF(ISNA(VLOOKUP(Riders!$D58,'Mac -Div 1 A'!$D$2:$H$15,5,FALSE())),0,VLOOKUP(Riders!$D58,'Mac -Div 1 A'!$D$2:$H$15,5,FALSE()))</f>
        <v>0</v>
      </c>
      <c r="L58" s="17" t="n">
        <f aca="false">IF(ISNA(VLOOKUP(Riders!$D58,'Mac -Div 1 B'!$D$2:$H$14,5,FALSE())),0,VLOOKUP(Riders!$D58,'Mac -Div 1 B'!$D$2:$H$14,5,FALSE()))</f>
        <v>0</v>
      </c>
      <c r="M58" s="17" t="n">
        <f aca="false">IF(ISNA(VLOOKUP(Riders!$D58,'Mac -Div 2 A'!$D$2:$H$21,5,FALSE())),0,VLOOKUP(Riders!$D58,'Mac -Div 2 A'!$D$2:$H$21,5,FALSE()))</f>
        <v>0</v>
      </c>
      <c r="N58" s="17" t="n">
        <f aca="false">IF(ISNA(VLOOKUP(Riders!$D58,'Mac -Div 2 B'!$D$2:$H$14,5,FALSE())),0,VLOOKUP(Riders!$D58,'Mac -Div 2 B'!$D$2:$H$14,5,FALSE()))</f>
        <v>0</v>
      </c>
      <c r="O58" s="17" t="n">
        <f aca="false">IF(AND(ISNA(VLOOKUP(Riders!$D58,'Mac -Div 1 A'!$D$2:$D$15,1,FALSE())),ISNA(VLOOKUP(Riders!$D58,'Mac -Div 1 B'!$D$2:$D$14,1,FALSE())),ISNA(VLOOKUP(Riders!$D58,'Mac -Div 2 A'!$D$2:$D$21,1,FALSE())),ISNA(VLOOKUP(Riders!$D58,'Mac -Div 2 B'!$D$2:$D$14,1,FALSE()))),0,3)</f>
        <v>3</v>
      </c>
      <c r="P58" s="17" t="n">
        <f aca="false">IF(ISNA(VLOOKUP(Riders!$D58,'Now -Div 1 A'!$D$2:$H$12,5,FALSE())),0,VLOOKUP(Riders!$D58,'Now -Div 1 A'!$D$2:$H$12,5,FALSE()))</f>
        <v>0</v>
      </c>
      <c r="Q58" s="17" t="n">
        <f aca="false">IF(ISNA(VLOOKUP(Riders!$D58,'Now -Div 1 B'!$D$2:$H$15,5,FALSE())),0,VLOOKUP(Riders!$D58,'Now -Div 1 B'!$D$2:$H$15,5,FALSE()))</f>
        <v>0</v>
      </c>
      <c r="R58" s="17" t="n">
        <f aca="false">IF(ISNA(VLOOKUP(Riders!$D58,'Now -Div 2 A'!$D$2:$H$22,5,FALSE())),0,VLOOKUP(Riders!$D58,'Now -Div 2 A'!$D$2:$H$22,5,FALSE()))</f>
        <v>0</v>
      </c>
      <c r="S58" s="17" t="n">
        <f aca="false">IF(ISNA(VLOOKUP(Riders!$D58,'Now -Div 2 B'!$D$2:$H$11,5,FALSE())),0,VLOOKUP(Riders!$D58,'Now -Div 2 B'!$D$2:$H$11,5,FALSE()))</f>
        <v>0</v>
      </c>
      <c r="T58" s="17" t="n">
        <f aca="false">IF(AND(ISNA(VLOOKUP(Riders!$D58,'Now -Div 1 A'!$D$2:$D$12,1,FALSE())),ISNA(VLOOKUP(Riders!$D58,'Now -Div 1 B'!$D$2:$D$15,1,FALSE())),ISNA(VLOOKUP(Riders!$D58,'Now -Div 2 A'!$D$2:$D$22,1,FALSE())),ISNA(VLOOKUP(Riders!$D58,'Now -Div 2 B'!$D$2:$D$11,1,FALSE()))),0,3)</f>
        <v>0</v>
      </c>
      <c r="U58" s="17" t="n">
        <f aca="false">IF(ISNA(VLOOKUP(Riders!$D58,'Sthn -Div 1'!$D$2:$H$25,5,FALSE())),0,VLOOKUP(Riders!$D58,'Sthn -Div 1'!$D$2:$H$25,5,FALSE()))</f>
        <v>0</v>
      </c>
      <c r="V58" s="17" t="n">
        <f aca="false">IF(ISNA(VLOOKUP(Riders!$D58,'Sthn - Div 2'!$D$2:$H$26,5,FALSE())),0,VLOOKUP(Riders!$D58,'Sthn - Div 2'!$D$2:$H$26,5,FALSE()))</f>
        <v>0</v>
      </c>
      <c r="W58" s="17" t="n">
        <f aca="false">IF(ISNA(VLOOKUP(Riders!$D58,'Sthn -Div 1'!$D$2:$D$25,1,FALSE())),IF(ISNA(VLOOKUP(Riders!$D58,'Sthn - Div 2'!$D$2:$D$26,1,FALSE())),0,3),3)</f>
        <v>0</v>
      </c>
      <c r="X58" s="17" t="n">
        <f aca="false">SUM(Riders!$E58:$W58)</f>
        <v>11</v>
      </c>
      <c r="Y58" s="17" t="n">
        <f aca="false">Riders!$E58+Riders!$H58+Riders!$K58+Riders!$L58+Riders!$P58+Riders!$Q58+Riders!$U58</f>
        <v>2</v>
      </c>
      <c r="Z58" s="17" t="n">
        <f aca="false">Riders!$F58+Riders!$I58+Riders!$M58+Riders!$N58+Riders!$R58+Riders!$S58+Riders!$V58</f>
        <v>0</v>
      </c>
      <c r="AA58" s="18" t="str">
        <f aca="false">IF(AND(Riders!$Y58&gt;0,Riders!$Z58&gt;0),"Y","N")</f>
        <v>N</v>
      </c>
      <c r="AB58" s="19" t="str">
        <f aca="false">IF(AND(Riders!$K58&gt;0,Riders!$L58&gt;0),"Y","N")</f>
        <v>N</v>
      </c>
      <c r="AC58" s="19" t="str">
        <f aca="false">IF(AND(Riders!$M58&gt;0,Riders!$N58&gt;0),"Y","N")</f>
        <v>N</v>
      </c>
      <c r="AD58" s="19" t="str">
        <f aca="false">IF(AND(Riders!$P58&gt;0,Riders!$Q58&gt;0),"Y","N")</f>
        <v>N</v>
      </c>
      <c r="AE58" s="19" t="str">
        <f aca="false">IF(AND(Riders!$R58&gt;0,Riders!$S58&gt;0),"Y","N")</f>
        <v>N</v>
      </c>
      <c r="AF58" s="17" t="str">
        <f aca="false">IF(OR(Riders!$AA58="Y",Riders!$AB58="Y",Riders!$AC58="Y",Riders!$AD58="Y",Riders!$AE58="Y"),"Review","OK")</f>
        <v>OK</v>
      </c>
    </row>
    <row r="59" customFormat="false" ht="14.5" hidden="false" customHeight="false" outlineLevel="0" collapsed="false">
      <c r="A59" s="1" t="n">
        <f aca="true">CELL("row",A58)-1</f>
        <v>57</v>
      </c>
      <c r="B59" s="21" t="s">
        <v>95</v>
      </c>
      <c r="C59" s="21" t="s">
        <v>34</v>
      </c>
      <c r="D59" s="16" t="str">
        <f aca="false">CONCATENATE(Riders!$B59," - ",Riders!$C59)</f>
        <v>Dole Tahlia - Illawarra</v>
      </c>
      <c r="E59" s="17" t="n">
        <f aca="false">IF(ISNA(VLOOKUP(Riders!$D59,'Glbn -Div 1'!$D$2:$H$44,5,FALSE())),0,VLOOKUP(Riders!$D59,'Glbn -Div 1'!$D$2:$H$44,5,FALSE()))</f>
        <v>0</v>
      </c>
      <c r="F59" s="17" t="n">
        <f aca="false">IF(ISNA(VLOOKUP(Riders!$D59,'Glbn - Div 2'!$D$2:$H$45,5,FALSE())),0,VLOOKUP(Riders!$D59,'Glbn - Div 2'!$D$2:$H$45,5,FALSE()))</f>
        <v>1</v>
      </c>
      <c r="G59" s="17" t="n">
        <f aca="false">IF(ISNA(VLOOKUP(Riders!$D59,'Glbn -Div 1'!$D$2:$D$44,1,FALSE())),IF(ISNA(VLOOKUP(Riders!$D59,'Glbn - Div 2'!$D$2:$D$45,1,FALSE())),0,3),3)</f>
        <v>3</v>
      </c>
      <c r="H59" s="17" t="n">
        <f aca="false">IF(ISNA(VLOOKUP(Riders!$D59,'Ill -Div 1'!$D$2:$H$45,5,FALSE())),0,VLOOKUP(Riders!$D59,'Ill -Div 1'!$D$2:$H$45,5,FALSE()))</f>
        <v>0</v>
      </c>
      <c r="I59" s="17" t="n">
        <f aca="false">IF(ISNA(VLOOKUP(Riders!$D59,'Ill - Div 2'!$D$2:$H$32,5,FALSE())),0,VLOOKUP(Riders!$D59,'Ill - Div 2'!$D$2:$H$32,5,FALSE()))</f>
        <v>3</v>
      </c>
      <c r="J59" s="17" t="n">
        <f aca="false">IF(ISNA(VLOOKUP(Riders!$D59,'Ill -Div 1'!$D$2:$D$45,1,FALSE())),IF(ISNA(VLOOKUP(Riders!$D59,'Ill - Div 2'!$D$2:$D$32,1,FALSE())),0,3),3)</f>
        <v>3</v>
      </c>
      <c r="K59" s="17" t="n">
        <f aca="false">IF(ISNA(VLOOKUP(Riders!$D59,'Mac -Div 1 A'!$D$2:$H$15,5,FALSE())),0,VLOOKUP(Riders!$D59,'Mac -Div 1 A'!$D$2:$H$15,5,FALSE()))</f>
        <v>0</v>
      </c>
      <c r="L59" s="17" t="n">
        <f aca="false">IF(ISNA(VLOOKUP(Riders!$D59,'Mac -Div 1 B'!$D$2:$H$14,5,FALSE())),0,VLOOKUP(Riders!$D59,'Mac -Div 1 B'!$D$2:$H$14,5,FALSE()))</f>
        <v>0</v>
      </c>
      <c r="M59" s="17" t="n">
        <f aca="false">IF(ISNA(VLOOKUP(Riders!$D59,'Mac -Div 2 A'!$D$2:$H$21,5,FALSE())),0,VLOOKUP(Riders!$D59,'Mac -Div 2 A'!$D$2:$H$21,5,FALSE()))</f>
        <v>0</v>
      </c>
      <c r="N59" s="17" t="n">
        <f aca="false">IF(ISNA(VLOOKUP(Riders!$D59,'Mac -Div 2 B'!$D$2:$H$14,5,FALSE())),0,VLOOKUP(Riders!$D59,'Mac -Div 2 B'!$D$2:$H$14,5,FALSE()))</f>
        <v>0</v>
      </c>
      <c r="O59" s="17" t="n">
        <f aca="false">IF(AND(ISNA(VLOOKUP(Riders!$D59,'Mac -Div 1 A'!$D$2:$D$15,1,FALSE())),ISNA(VLOOKUP(Riders!$D59,'Mac -Div 1 B'!$D$2:$D$14,1,FALSE())),ISNA(VLOOKUP(Riders!$D59,'Mac -Div 2 A'!$D$2:$D$21,1,FALSE())),ISNA(VLOOKUP(Riders!$D59,'Mac -Div 2 B'!$D$2:$D$14,1,FALSE()))),0,3)</f>
        <v>0</v>
      </c>
      <c r="P59" s="17" t="n">
        <f aca="false">IF(ISNA(VLOOKUP(Riders!$D59,'Now -Div 1 A'!$D$2:$H$12,5,FALSE())),0,VLOOKUP(Riders!$D59,'Now -Div 1 A'!$D$2:$H$12,5,FALSE()))</f>
        <v>0</v>
      </c>
      <c r="Q59" s="17" t="n">
        <f aca="false">IF(ISNA(VLOOKUP(Riders!$D59,'Now -Div 1 B'!$D$2:$H$15,5,FALSE())),0,VLOOKUP(Riders!$D59,'Now -Div 1 B'!$D$2:$H$15,5,FALSE()))</f>
        <v>0</v>
      </c>
      <c r="R59" s="17" t="n">
        <f aca="false">IF(ISNA(VLOOKUP(Riders!$D59,'Now -Div 2 A'!$D$2:$H$22,5,FALSE())),0,VLOOKUP(Riders!$D59,'Now -Div 2 A'!$D$2:$H$22,5,FALSE()))</f>
        <v>0</v>
      </c>
      <c r="S59" s="17" t="n">
        <f aca="false">IF(ISNA(VLOOKUP(Riders!$D59,'Now -Div 2 B'!$D$2:$H$11,5,FALSE())),0,VLOOKUP(Riders!$D59,'Now -Div 2 B'!$D$2:$H$11,5,FALSE()))</f>
        <v>0</v>
      </c>
      <c r="T59" s="17" t="n">
        <f aca="false">IF(AND(ISNA(VLOOKUP(Riders!$D59,'Now -Div 1 A'!$D$2:$D$12,1,FALSE())),ISNA(VLOOKUP(Riders!$D59,'Now -Div 1 B'!$D$2:$D$15,1,FALSE())),ISNA(VLOOKUP(Riders!$D59,'Now -Div 2 A'!$D$2:$D$22,1,FALSE())),ISNA(VLOOKUP(Riders!$D59,'Now -Div 2 B'!$D$2:$D$11,1,FALSE()))),0,3)</f>
        <v>0</v>
      </c>
      <c r="U59" s="17" t="n">
        <f aca="false">IF(ISNA(VLOOKUP(Riders!$D59,'Sthn -Div 1'!$D$2:$H$25,5,FALSE())),0,VLOOKUP(Riders!$D59,'Sthn -Div 1'!$D$2:$H$25,5,FALSE()))</f>
        <v>0</v>
      </c>
      <c r="V59" s="17" t="n">
        <f aca="false">IF(ISNA(VLOOKUP(Riders!$D59,'Sthn - Div 2'!$D$2:$H$26,5,FALSE())),0,VLOOKUP(Riders!$D59,'Sthn - Div 2'!$D$2:$H$26,5,FALSE()))</f>
        <v>0</v>
      </c>
      <c r="W59" s="17" t="n">
        <f aca="false">IF(ISNA(VLOOKUP(Riders!$D59,'Sthn -Div 1'!$D$2:$D$25,1,FALSE())),IF(ISNA(VLOOKUP(Riders!$D59,'Sthn - Div 2'!$D$2:$D$26,1,FALSE())),0,3),3)</f>
        <v>0</v>
      </c>
      <c r="X59" s="17" t="n">
        <f aca="false">SUM(Riders!$E59:$W59)</f>
        <v>10</v>
      </c>
      <c r="Y59" s="17" t="n">
        <f aca="false">Riders!$E59+Riders!$H59+Riders!$K59+Riders!$L59+Riders!$P59+Riders!$Q59+Riders!$U59</f>
        <v>0</v>
      </c>
      <c r="Z59" s="17" t="n">
        <f aca="false">Riders!$F59+Riders!$I59+Riders!$M59+Riders!$N59+Riders!$R59+Riders!$S59+Riders!$V59</f>
        <v>4</v>
      </c>
      <c r="AA59" s="18" t="str">
        <f aca="false">IF(AND(Riders!$Y59&gt;0,Riders!$Z59&gt;0),"Y","N")</f>
        <v>N</v>
      </c>
      <c r="AB59" s="19" t="str">
        <f aca="false">IF(AND(Riders!$K59&gt;0,Riders!$L59&gt;0),"Y","N")</f>
        <v>N</v>
      </c>
      <c r="AC59" s="19" t="str">
        <f aca="false">IF(AND(Riders!$M59&gt;0,Riders!$N59&gt;0),"Y","N")</f>
        <v>N</v>
      </c>
      <c r="AD59" s="19" t="str">
        <f aca="false">IF(AND(Riders!$P59&gt;0,Riders!$Q59&gt;0),"Y","N")</f>
        <v>N</v>
      </c>
      <c r="AE59" s="19" t="str">
        <f aca="false">IF(AND(Riders!$R59&gt;0,Riders!$S59&gt;0),"Y","N")</f>
        <v>N</v>
      </c>
      <c r="AF59" s="17" t="str">
        <f aca="false">IF(OR(Riders!$AA59="Y",Riders!$AB59="Y",Riders!$AC59="Y",Riders!$AD59="Y",Riders!$AE59="Y"),"Review","OK")</f>
        <v>OK</v>
      </c>
    </row>
    <row r="60" customFormat="false" ht="14.5" hidden="false" customHeight="false" outlineLevel="0" collapsed="false">
      <c r="A60" s="1" t="n">
        <f aca="true">CELL("row",A59)-1</f>
        <v>58</v>
      </c>
      <c r="B60" s="15" t="s">
        <v>96</v>
      </c>
      <c r="C60" s="15" t="s">
        <v>34</v>
      </c>
      <c r="D60" s="16" t="str">
        <f aca="false">CONCATENATE(Riders!$B60," - ",Riders!$C60)</f>
        <v>Erven Wally - Illawarra</v>
      </c>
      <c r="E60" s="1" t="n">
        <f aca="false">IF(ISNA(VLOOKUP(Riders!$D60,'Glbn -Div 1'!$D$2:$H$44,5,FALSE())),0,VLOOKUP(Riders!$D60,'Glbn -Div 1'!$D$2:$H$44,5,FALSE()))</f>
        <v>0</v>
      </c>
      <c r="F60" s="1" t="n">
        <f aca="false">IF(ISNA(VLOOKUP(Riders!$D60,'Glbn - Div 2'!$D$2:$H$45,5,FALSE())),0,VLOOKUP(Riders!$D60,'Glbn - Div 2'!$D$2:$H$45,5,FALSE()))</f>
        <v>0</v>
      </c>
      <c r="G60" s="1" t="n">
        <f aca="false">IF(ISNA(VLOOKUP(Riders!$D60,'Glbn -Div 1'!$D$2:$D$44,1,FALSE())),IF(ISNA(VLOOKUP(Riders!$D60,'Glbn - Div 2'!$D$2:$D$45,1,FALSE())),0,3),3)</f>
        <v>3</v>
      </c>
      <c r="H60" s="1" t="n">
        <f aca="false">IF(ISNA(VLOOKUP(Riders!$D60,'Ill -Div 1'!$D$2:$H$45,5,FALSE())),0,VLOOKUP(Riders!$D60,'Ill -Div 1'!$D$2:$H$45,5,FALSE()))</f>
        <v>0</v>
      </c>
      <c r="I60" s="1" t="n">
        <f aca="false">IF(ISNA(VLOOKUP(Riders!$D60,'Ill - Div 2'!$D$2:$H$32,5,FALSE())),0,VLOOKUP(Riders!$D60,'Ill - Div 2'!$D$2:$H$32,5,FALSE()))</f>
        <v>4</v>
      </c>
      <c r="J60" s="1" t="n">
        <f aca="false">IF(ISNA(VLOOKUP(Riders!$D60,'Ill -Div 1'!$D$2:$D$45,1,FALSE())),IF(ISNA(VLOOKUP(Riders!$D60,'Ill - Div 2'!$D$2:$D$32,1,FALSE())),0,3),3)</f>
        <v>3</v>
      </c>
      <c r="K60" s="1" t="n">
        <f aca="false">IF(ISNA(VLOOKUP(Riders!$D60,'Mac -Div 1 A'!$D$2:$H$15,5,FALSE())),0,VLOOKUP(Riders!$D60,'Mac -Div 1 A'!$D$2:$H$15,5,FALSE()))</f>
        <v>0</v>
      </c>
      <c r="L60" s="1" t="n">
        <f aca="false">IF(ISNA(VLOOKUP(Riders!$D60,'Mac -Div 1 B'!$D$2:$H$14,5,FALSE())),0,VLOOKUP(Riders!$D60,'Mac -Div 1 B'!$D$2:$H$14,5,FALSE()))</f>
        <v>0</v>
      </c>
      <c r="M60" s="1" t="n">
        <f aca="false">IF(ISNA(VLOOKUP(Riders!$D60,'Mac -Div 2 A'!$D$2:$H$21,5,FALSE())),0,VLOOKUP(Riders!$D60,'Mac -Div 2 A'!$D$2:$H$21,5,FALSE()))</f>
        <v>0</v>
      </c>
      <c r="N60" s="1" t="n">
        <f aca="false">IF(ISNA(VLOOKUP(Riders!$D60,'Mac -Div 2 B'!$D$2:$H$14,5,FALSE())),0,VLOOKUP(Riders!$D60,'Mac -Div 2 B'!$D$2:$H$14,5,FALSE()))</f>
        <v>0</v>
      </c>
      <c r="O60" s="1" t="n">
        <f aca="false">IF(AND(ISNA(VLOOKUP(Riders!$D60,'Mac -Div 1 A'!$D$2:$D$15,1,FALSE())),ISNA(VLOOKUP(Riders!$D60,'Mac -Div 1 B'!$D$2:$D$14,1,FALSE())),ISNA(VLOOKUP(Riders!$D60,'Mac -Div 2 A'!$D$2:$D$21,1,FALSE())),ISNA(VLOOKUP(Riders!$D60,'Mac -Div 2 B'!$D$2:$D$14,1,FALSE()))),0,3)</f>
        <v>0</v>
      </c>
      <c r="P60" s="1" t="n">
        <f aca="false">IF(ISNA(VLOOKUP(Riders!$D60,'Now -Div 1 A'!$D$2:$H$12,5,FALSE())),0,VLOOKUP(Riders!$D60,'Now -Div 1 A'!$D$2:$H$12,5,FALSE()))</f>
        <v>0</v>
      </c>
      <c r="Q60" s="1" t="n">
        <f aca="false">IF(ISNA(VLOOKUP(Riders!$D60,'Now -Div 1 B'!$D$2:$H$15,5,FALSE())),0,VLOOKUP(Riders!$D60,'Now -Div 1 B'!$D$2:$H$15,5,FALSE()))</f>
        <v>0</v>
      </c>
      <c r="R60" s="1" t="n">
        <f aca="false">IF(ISNA(VLOOKUP(Riders!$D60,'Now -Div 2 A'!$D$2:$H$22,5,FALSE())),0,VLOOKUP(Riders!$D60,'Now -Div 2 A'!$D$2:$H$22,5,FALSE()))</f>
        <v>0</v>
      </c>
      <c r="S60" s="1" t="n">
        <f aca="false">IF(ISNA(VLOOKUP(Riders!$D60,'Now -Div 2 B'!$D$2:$H$11,5,FALSE())),0,VLOOKUP(Riders!$D60,'Now -Div 2 B'!$D$2:$H$11,5,FALSE()))</f>
        <v>0</v>
      </c>
      <c r="T60" s="1" t="n">
        <f aca="false">IF(AND(ISNA(VLOOKUP(Riders!$D60,'Now -Div 1 A'!$D$2:$D$12,1,FALSE())),ISNA(VLOOKUP(Riders!$D60,'Now -Div 1 B'!$D$2:$D$15,1,FALSE())),ISNA(VLOOKUP(Riders!$D60,'Now -Div 2 A'!$D$2:$D$22,1,FALSE())),ISNA(VLOOKUP(Riders!$D60,'Now -Div 2 B'!$D$2:$D$11,1,FALSE()))),0,3)</f>
        <v>0</v>
      </c>
      <c r="U60" s="1" t="n">
        <f aca="false">IF(ISNA(VLOOKUP(Riders!$D60,'Sthn -Div 1'!$D$2:$H$25,5,FALSE())),0,VLOOKUP(Riders!$D60,'Sthn -Div 1'!$D$2:$H$25,5,FALSE()))</f>
        <v>0</v>
      </c>
      <c r="V60" s="1" t="n">
        <f aca="false">IF(ISNA(VLOOKUP(Riders!$D60,'Sthn - Div 2'!$D$2:$H$26,5,FALSE())),0,VLOOKUP(Riders!$D60,'Sthn - Div 2'!$D$2:$H$26,5,FALSE()))</f>
        <v>0</v>
      </c>
      <c r="W60" s="1" t="n">
        <f aca="false">IF(ISNA(VLOOKUP(Riders!$D60,'Sthn -Div 1'!$D$2:$D$25,1,FALSE())),IF(ISNA(VLOOKUP(Riders!$D60,'Sthn - Div 2'!$D$2:$D$26,1,FALSE())),0,3),3)</f>
        <v>0</v>
      </c>
      <c r="X60" s="1" t="n">
        <f aca="false">SUM(Riders!$E60:$W60)</f>
        <v>10</v>
      </c>
      <c r="Y60" s="17" t="n">
        <f aca="false">Riders!$E60+Riders!$H60+Riders!$K60+Riders!$L60+Riders!$P60+Riders!$Q60+Riders!$U60</f>
        <v>0</v>
      </c>
      <c r="Z60" s="17" t="n">
        <f aca="false">Riders!$F60+Riders!$I60+Riders!$M60+Riders!$N60+Riders!$R60+Riders!$S60+Riders!$V60</f>
        <v>4</v>
      </c>
      <c r="AA60" s="18" t="str">
        <f aca="false">IF(AND(Riders!$Y60&gt;0,Riders!$Z60&gt;0),"Y","N")</f>
        <v>N</v>
      </c>
      <c r="AB60" s="19" t="str">
        <f aca="false">IF(AND(Riders!$K60&gt;0,Riders!$L60&gt;0),"Y","N")</f>
        <v>N</v>
      </c>
      <c r="AC60" s="19" t="str">
        <f aca="false">IF(AND(Riders!$M60&gt;0,Riders!$N60&gt;0),"Y","N")</f>
        <v>N</v>
      </c>
      <c r="AD60" s="19" t="str">
        <f aca="false">IF(AND(Riders!$P60&gt;0,Riders!$Q60&gt;0),"Y","N")</f>
        <v>N</v>
      </c>
      <c r="AE60" s="19" t="str">
        <f aca="false">IF(AND(Riders!$R60&gt;0,Riders!$S60&gt;0),"Y","N")</f>
        <v>N</v>
      </c>
      <c r="AF60" s="17" t="str">
        <f aca="false">IF(OR(Riders!$AA60="Y",Riders!$AB60="Y",Riders!$AC60="Y",Riders!$AD60="Y",Riders!$AE60="Y"),"Review","OK")</f>
        <v>OK</v>
      </c>
    </row>
    <row r="61" customFormat="false" ht="14.5" hidden="false" customHeight="false" outlineLevel="0" collapsed="false">
      <c r="A61" s="1" t="n">
        <f aca="true">CELL("row",A60)-1</f>
        <v>59</v>
      </c>
      <c r="B61" s="15" t="s">
        <v>97</v>
      </c>
      <c r="C61" s="15" t="s">
        <v>37</v>
      </c>
      <c r="D61" s="16" t="str">
        <f aca="false">CONCATENATE(Riders!$B61," - ",Riders!$C61)</f>
        <v>Hickey Daniel - Macarthur</v>
      </c>
      <c r="E61" s="1" t="n">
        <f aca="false">IF(ISNA(VLOOKUP(Riders!$D61,'Glbn -Div 1'!$D$2:$H$44,5,FALSE())),0,VLOOKUP(Riders!$D61,'Glbn -Div 1'!$D$2:$H$44,5,FALSE()))</f>
        <v>0</v>
      </c>
      <c r="F61" s="1" t="n">
        <f aca="false">IF(ISNA(VLOOKUP(Riders!$D61,'Glbn - Div 2'!$D$2:$H$45,5,FALSE())),0,VLOOKUP(Riders!$D61,'Glbn - Div 2'!$D$2:$H$45,5,FALSE()))</f>
        <v>0</v>
      </c>
      <c r="G61" s="1" t="n">
        <f aca="false">IF(ISNA(VLOOKUP(Riders!$D61,'Glbn -Div 1'!$D$2:$D$44,1,FALSE())),IF(ISNA(VLOOKUP(Riders!$D61,'Glbn - Div 2'!$D$2:$D$45,1,FALSE())),0,3),3)</f>
        <v>3</v>
      </c>
      <c r="H61" s="1" t="n">
        <f aca="false">IF(ISNA(VLOOKUP(Riders!$D61,'Ill -Div 1'!$D$2:$H$45,5,FALSE())),0,VLOOKUP(Riders!$D61,'Ill -Div 1'!$D$2:$H$45,5,FALSE()))</f>
        <v>0</v>
      </c>
      <c r="I61" s="1" t="n">
        <f aca="false">IF(ISNA(VLOOKUP(Riders!$D61,'Ill - Div 2'!$D$2:$H$32,5,FALSE())),0,VLOOKUP(Riders!$D61,'Ill - Div 2'!$D$2:$H$32,5,FALSE()))</f>
        <v>0</v>
      </c>
      <c r="J61" s="1" t="n">
        <f aca="false">IF(ISNA(VLOOKUP(Riders!$D61,'Ill -Div 1'!$D$2:$D$45,1,FALSE())),IF(ISNA(VLOOKUP(Riders!$D61,'Ill - Div 2'!$D$2:$D$32,1,FALSE())),0,3),3)</f>
        <v>3</v>
      </c>
      <c r="K61" s="1" t="n">
        <f aca="false">IF(ISNA(VLOOKUP(Riders!$D61,'Mac -Div 1 A'!$D$2:$H$15,5,FALSE())),0,VLOOKUP(Riders!$D61,'Mac -Div 1 A'!$D$2:$H$15,5,FALSE()))</f>
        <v>0</v>
      </c>
      <c r="L61" s="1" t="n">
        <f aca="false">IF(ISNA(VLOOKUP(Riders!$D61,'Mac -Div 1 B'!$D$2:$H$14,5,FALSE())),0,VLOOKUP(Riders!$D61,'Mac -Div 1 B'!$D$2:$H$14,5,FALSE()))</f>
        <v>1</v>
      </c>
      <c r="M61" s="1" t="n">
        <f aca="false">IF(ISNA(VLOOKUP(Riders!$D61,'Mac -Div 2 A'!$D$2:$H$21,5,FALSE())),0,VLOOKUP(Riders!$D61,'Mac -Div 2 A'!$D$2:$H$21,5,FALSE()))</f>
        <v>0</v>
      </c>
      <c r="N61" s="1" t="n">
        <f aca="false">IF(ISNA(VLOOKUP(Riders!$D61,'Mac -Div 2 B'!$D$2:$H$14,5,FALSE())),0,VLOOKUP(Riders!$D61,'Mac -Div 2 B'!$D$2:$H$14,5,FALSE()))</f>
        <v>0</v>
      </c>
      <c r="O61" s="1" t="n">
        <f aca="false">IF(AND(ISNA(VLOOKUP(Riders!$D61,'Mac -Div 1 A'!$D$2:$D$15,1,FALSE())),ISNA(VLOOKUP(Riders!$D61,'Mac -Div 1 B'!$D$2:$D$14,1,FALSE())),ISNA(VLOOKUP(Riders!$D61,'Mac -Div 2 A'!$D$2:$D$21,1,FALSE())),ISNA(VLOOKUP(Riders!$D61,'Mac -Div 2 B'!$D$2:$D$14,1,FALSE()))),0,3)</f>
        <v>3</v>
      </c>
      <c r="P61" s="1" t="n">
        <f aca="false">IF(ISNA(VLOOKUP(Riders!$D61,'Now -Div 1 A'!$D$2:$H$12,5,FALSE())),0,VLOOKUP(Riders!$D61,'Now -Div 1 A'!$D$2:$H$12,5,FALSE()))</f>
        <v>0</v>
      </c>
      <c r="Q61" s="1" t="n">
        <f aca="false">IF(ISNA(VLOOKUP(Riders!$D61,'Now -Div 1 B'!$D$2:$H$15,5,FALSE())),0,VLOOKUP(Riders!$D61,'Now -Div 1 B'!$D$2:$H$15,5,FALSE()))</f>
        <v>0</v>
      </c>
      <c r="R61" s="1" t="n">
        <f aca="false">IF(ISNA(VLOOKUP(Riders!$D61,'Now -Div 2 A'!$D$2:$H$22,5,FALSE())),0,VLOOKUP(Riders!$D61,'Now -Div 2 A'!$D$2:$H$22,5,FALSE()))</f>
        <v>0</v>
      </c>
      <c r="S61" s="1" t="n">
        <f aca="false">IF(ISNA(VLOOKUP(Riders!$D61,'Now -Div 2 B'!$D$2:$H$11,5,FALSE())),0,VLOOKUP(Riders!$D61,'Now -Div 2 B'!$D$2:$H$11,5,FALSE()))</f>
        <v>0</v>
      </c>
      <c r="T61" s="1" t="n">
        <f aca="false">IF(AND(ISNA(VLOOKUP(Riders!$D61,'Now -Div 1 A'!$D$2:$D$12,1,FALSE())),ISNA(VLOOKUP(Riders!$D61,'Now -Div 1 B'!$D$2:$D$15,1,FALSE())),ISNA(VLOOKUP(Riders!$D61,'Now -Div 2 A'!$D$2:$D$22,1,FALSE())),ISNA(VLOOKUP(Riders!$D61,'Now -Div 2 B'!$D$2:$D$11,1,FALSE()))),0,3)</f>
        <v>0</v>
      </c>
      <c r="U61" s="1" t="n">
        <f aca="false">IF(ISNA(VLOOKUP(Riders!$D61,'Sthn -Div 1'!$D$2:$H$25,5,FALSE())),0,VLOOKUP(Riders!$D61,'Sthn -Div 1'!$D$2:$H$25,5,FALSE()))</f>
        <v>0</v>
      </c>
      <c r="V61" s="1" t="n">
        <f aca="false">IF(ISNA(VLOOKUP(Riders!$D61,'Sthn - Div 2'!$D$2:$H$26,5,FALSE())),0,VLOOKUP(Riders!$D61,'Sthn - Div 2'!$D$2:$H$26,5,FALSE()))</f>
        <v>0</v>
      </c>
      <c r="W61" s="1" t="n">
        <f aca="false">IF(ISNA(VLOOKUP(Riders!$D61,'Sthn -Div 1'!$D$2:$D$25,1,FALSE())),IF(ISNA(VLOOKUP(Riders!$D61,'Sthn - Div 2'!$D$2:$D$26,1,FALSE())),0,3),3)</f>
        <v>0</v>
      </c>
      <c r="X61" s="1" t="n">
        <f aca="false">SUM(Riders!$E61:$W61)</f>
        <v>10</v>
      </c>
      <c r="Y61" s="17" t="n">
        <f aca="false">Riders!$E61+Riders!$H61+Riders!$K61+Riders!$L61+Riders!$P61+Riders!$Q61+Riders!$U61</f>
        <v>1</v>
      </c>
      <c r="Z61" s="17" t="n">
        <f aca="false">Riders!$F61+Riders!$I61+Riders!$M61+Riders!$N61+Riders!$R61+Riders!$S61+Riders!$V61</f>
        <v>0</v>
      </c>
      <c r="AA61" s="18" t="str">
        <f aca="false">IF(AND(Riders!$Y61&gt;0,Riders!$Z61&gt;0),"Y","N")</f>
        <v>N</v>
      </c>
      <c r="AB61" s="19" t="str">
        <f aca="false">IF(AND(Riders!$K61&gt;0,Riders!$L61&gt;0),"Y","N")</f>
        <v>N</v>
      </c>
      <c r="AC61" s="19" t="str">
        <f aca="false">IF(AND(Riders!$M61&gt;0,Riders!$N61&gt;0),"Y","N")</f>
        <v>N</v>
      </c>
      <c r="AD61" s="19" t="str">
        <f aca="false">IF(AND(Riders!$P61&gt;0,Riders!$Q61&gt;0),"Y","N")</f>
        <v>N</v>
      </c>
      <c r="AE61" s="19" t="str">
        <f aca="false">IF(AND(Riders!$R61&gt;0,Riders!$S61&gt;0),"Y","N")</f>
        <v>N</v>
      </c>
      <c r="AF61" s="17" t="str">
        <f aca="false">IF(OR(Riders!$AA61="Y",Riders!$AB61="Y",Riders!$AC61="Y",Riders!$AD61="Y",Riders!$AE61="Y"),"Review","OK")</f>
        <v>OK</v>
      </c>
    </row>
    <row r="62" customFormat="false" ht="14.5" hidden="false" customHeight="false" outlineLevel="0" collapsed="false">
      <c r="A62" s="20" t="n">
        <f aca="true">CELL("row",A61)-1</f>
        <v>60</v>
      </c>
      <c r="B62" s="21" t="s">
        <v>98</v>
      </c>
      <c r="C62" s="21" t="s">
        <v>37</v>
      </c>
      <c r="D62" s="22" t="str">
        <f aca="false">CONCATENATE(Riders!$B62," - ",Riders!$C62)</f>
        <v>Hunt David - Macarthur</v>
      </c>
      <c r="E62" s="23" t="n">
        <f aca="false">IF(ISNA(VLOOKUP(Riders!$D62,'Glbn -Div 1'!$D$2:$H$44,5,FALSE())),0,VLOOKUP(Riders!$D62,'Glbn -Div 1'!$D$2:$H$44,5,FALSE()))</f>
        <v>0</v>
      </c>
      <c r="F62" s="23" t="n">
        <f aca="false">IF(ISNA(VLOOKUP(Riders!$D62,'Glbn - Div 2'!$D$2:$H$45,5,FALSE())),0,VLOOKUP(Riders!$D62,'Glbn - Div 2'!$D$2:$H$45,5,FALSE()))</f>
        <v>4</v>
      </c>
      <c r="G62" s="23" t="n">
        <f aca="false">IF(ISNA(VLOOKUP(Riders!$D62,'Glbn -Div 1'!$D$2:$D$44,1,FALSE())),IF(ISNA(VLOOKUP(Riders!$D62,'Glbn - Div 2'!$D$2:$D$45,1,FALSE())),0,3),3)</f>
        <v>3</v>
      </c>
      <c r="H62" s="23" t="n">
        <f aca="false">IF(ISNA(VLOOKUP(Riders!$D62,'Ill -Div 1'!$D$2:$H$45,5,FALSE())),0,VLOOKUP(Riders!$D62,'Ill -Div 1'!$D$2:$H$45,5,FALSE()))</f>
        <v>0</v>
      </c>
      <c r="I62" s="23" t="n">
        <f aca="false">IF(ISNA(VLOOKUP(Riders!$D62,'Ill - Div 2'!$D$2:$H$32,5,FALSE())),0,VLOOKUP(Riders!$D62,'Ill - Div 2'!$D$2:$H$32,5,FALSE()))</f>
        <v>0</v>
      </c>
      <c r="J62" s="23" t="n">
        <f aca="false">IF(ISNA(VLOOKUP(Riders!$D62,'Ill -Div 1'!$D$2:$D$45,1,FALSE())),IF(ISNA(VLOOKUP(Riders!$D62,'Ill - Div 2'!$D$2:$D$32,1,FALSE())),0,3),3)</f>
        <v>3</v>
      </c>
      <c r="K62" s="23" t="n">
        <f aca="false">IF(ISNA(VLOOKUP(Riders!$D62,'Mac -Div 1 A'!$D$2:$H$15,5,FALSE())),0,VLOOKUP(Riders!$D62,'Mac -Div 1 A'!$D$2:$H$15,5,FALSE()))</f>
        <v>0</v>
      </c>
      <c r="L62" s="23" t="n">
        <f aca="false">IF(ISNA(VLOOKUP(Riders!$D62,'Mac -Div 1 B'!$D$2:$H$14,5,FALSE())),0,VLOOKUP(Riders!$D62,'Mac -Div 1 B'!$D$2:$H$14,5,FALSE()))</f>
        <v>0</v>
      </c>
      <c r="M62" s="23" t="n">
        <f aca="false">IF(ISNA(VLOOKUP(Riders!$D62,'Mac -Div 2 A'!$D$2:$H$21,5,FALSE())),0,VLOOKUP(Riders!$D62,'Mac -Div 2 A'!$D$2:$H$21,5,FALSE()))</f>
        <v>0</v>
      </c>
      <c r="N62" s="23" t="n">
        <f aca="false">IF(ISNA(VLOOKUP(Riders!$D62,'Mac -Div 2 B'!$D$2:$H$14,5,FALSE())),0,VLOOKUP(Riders!$D62,'Mac -Div 2 B'!$D$2:$H$14,5,FALSE()))</f>
        <v>0</v>
      </c>
      <c r="O62" s="23" t="n">
        <f aca="false">IF(AND(ISNA(VLOOKUP(Riders!$D62,'Mac -Div 1 A'!$D$2:$D$15,1,FALSE())),ISNA(VLOOKUP(Riders!$D62,'Mac -Div 1 B'!$D$2:$D$14,1,FALSE())),ISNA(VLOOKUP(Riders!$D62,'Mac -Div 2 A'!$D$2:$D$21,1,FALSE())),ISNA(VLOOKUP(Riders!$D62,'Mac -Div 2 B'!$D$2:$D$14,1,FALSE()))),0,3)</f>
        <v>0</v>
      </c>
      <c r="P62" s="23" t="n">
        <f aca="false">IF(ISNA(VLOOKUP(Riders!$D62,'Now -Div 1 A'!$D$2:$H$12,5,FALSE())),0,VLOOKUP(Riders!$D62,'Now -Div 1 A'!$D$2:$H$12,5,FALSE()))</f>
        <v>0</v>
      </c>
      <c r="Q62" s="23" t="n">
        <f aca="false">IF(ISNA(VLOOKUP(Riders!$D62,'Now -Div 1 B'!$D$2:$H$15,5,FALSE())),0,VLOOKUP(Riders!$D62,'Now -Div 1 B'!$D$2:$H$15,5,FALSE()))</f>
        <v>0</v>
      </c>
      <c r="R62" s="23" t="n">
        <f aca="false">IF(ISNA(VLOOKUP(Riders!$D62,'Now -Div 2 A'!$D$2:$H$22,5,FALSE())),0,VLOOKUP(Riders!$D62,'Now -Div 2 A'!$D$2:$H$22,5,FALSE()))</f>
        <v>0</v>
      </c>
      <c r="S62" s="23" t="n">
        <f aca="false">IF(ISNA(VLOOKUP(Riders!$D62,'Now -Div 2 B'!$D$2:$H$11,5,FALSE())),0,VLOOKUP(Riders!$D62,'Now -Div 2 B'!$D$2:$H$11,5,FALSE()))</f>
        <v>0</v>
      </c>
      <c r="T62" s="23" t="n">
        <f aca="false">IF(AND(ISNA(VLOOKUP(Riders!$D62,'Now -Div 1 A'!$D$2:$D$12,1,FALSE())),ISNA(VLOOKUP(Riders!$D62,'Now -Div 1 B'!$D$2:$D$15,1,FALSE())),ISNA(VLOOKUP(Riders!$D62,'Now -Div 2 A'!$D$2:$D$22,1,FALSE())),ISNA(VLOOKUP(Riders!$D62,'Now -Div 2 B'!$D$2:$D$11,1,FALSE()))),0,3)</f>
        <v>0</v>
      </c>
      <c r="U62" s="23" t="n">
        <f aca="false">IF(ISNA(VLOOKUP(Riders!$D62,'Sthn -Div 1'!$D$2:$H$25,5,FALSE())),0,VLOOKUP(Riders!$D62,'Sthn -Div 1'!$D$2:$H$25,5,FALSE()))</f>
        <v>0</v>
      </c>
      <c r="V62" s="23" t="n">
        <f aca="false">IF(ISNA(VLOOKUP(Riders!$D62,'Sthn - Div 2'!$D$2:$H$26,5,FALSE())),0,VLOOKUP(Riders!$D62,'Sthn - Div 2'!$D$2:$H$26,5,FALSE()))</f>
        <v>0</v>
      </c>
      <c r="W62" s="23" t="n">
        <f aca="false">IF(ISNA(VLOOKUP(Riders!$D62,'Sthn -Div 1'!$D$2:$D$25,1,FALSE())),IF(ISNA(VLOOKUP(Riders!$D62,'Sthn - Div 2'!$D$2:$D$26,1,FALSE())),0,3),3)</f>
        <v>0</v>
      </c>
      <c r="X62" s="23" t="n">
        <f aca="false">SUM(Riders!$E62:$W62)</f>
        <v>10</v>
      </c>
      <c r="Y62" s="23" t="n">
        <f aca="false">Riders!$E62+Riders!$H62+Riders!$K62+Riders!$L62+Riders!$P62+Riders!$Q62+Riders!$U62</f>
        <v>0</v>
      </c>
      <c r="Z62" s="23" t="n">
        <f aca="false">Riders!$F62+Riders!$I62+Riders!$M62+Riders!$N62+Riders!$R62+Riders!$S62+Riders!$V62</f>
        <v>4</v>
      </c>
      <c r="AA62" s="24" t="str">
        <f aca="false">IF(AND(Riders!$Y62&gt;0,Riders!$Z62&gt;0),"Y","N")</f>
        <v>N</v>
      </c>
      <c r="AB62" s="25" t="str">
        <f aca="false">IF(AND(Riders!$K62&gt;0,Riders!$L62&gt;0),"Y","N")</f>
        <v>N</v>
      </c>
      <c r="AC62" s="25" t="str">
        <f aca="false">IF(AND(Riders!$M62&gt;0,Riders!$N62&gt;0),"Y","N")</f>
        <v>N</v>
      </c>
      <c r="AD62" s="25" t="str">
        <f aca="false">IF(AND(Riders!$P62&gt;0,Riders!$Q62&gt;0),"Y","N")</f>
        <v>N</v>
      </c>
      <c r="AE62" s="25" t="str">
        <f aca="false">IF(AND(Riders!$R62&gt;0,Riders!$S62&gt;0),"Y","N")</f>
        <v>N</v>
      </c>
      <c r="AF62" s="23" t="str">
        <f aca="false">IF(OR(Riders!$AA62="Y",Riders!$AB62="Y",Riders!$AC62="Y",Riders!$AD62="Y",Riders!$AE62="Y"),"Review","OK")</f>
        <v>OK</v>
      </c>
    </row>
    <row r="63" customFormat="false" ht="14.5" hidden="false" customHeight="false" outlineLevel="0" collapsed="false">
      <c r="A63" s="1" t="n">
        <f aca="true">CELL("row",A62)-1</f>
        <v>61</v>
      </c>
      <c r="B63" s="15" t="s">
        <v>99</v>
      </c>
      <c r="C63" s="15" t="s">
        <v>56</v>
      </c>
      <c r="D63" s="16" t="str">
        <f aca="false">CONCATENATE(Riders!$B63," - ",Riders!$C63)</f>
        <v>Lascelles John - Southern Highlands</v>
      </c>
      <c r="E63" s="1" t="n">
        <f aca="false">IF(ISNA(VLOOKUP(Riders!$D63,'Glbn -Div 1'!$D$2:$H$44,5,FALSE())),0,VLOOKUP(Riders!$D63,'Glbn -Div 1'!$D$2:$H$44,5,FALSE()))</f>
        <v>0</v>
      </c>
      <c r="F63" s="17" t="n">
        <f aca="false">IF(ISNA(VLOOKUP(Riders!$D63,'Glbn - Div 2'!$D$2:$H$45,5,FALSE())),0,VLOOKUP(Riders!$D63,'Glbn - Div 2'!$D$2:$H$45,5,FALSE()))</f>
        <v>0</v>
      </c>
      <c r="G63" s="17" t="n">
        <f aca="false">IF(ISNA(VLOOKUP(Riders!$D63,'Glbn -Div 1'!$D$2:$D$44,1,FALSE())),IF(ISNA(VLOOKUP(Riders!$D63,'Glbn - Div 2'!$D$2:$D$45,1,FALSE())),0,3),3)</f>
        <v>0</v>
      </c>
      <c r="H63" s="17" t="n">
        <f aca="false">IF(ISNA(VLOOKUP(Riders!$D63,'Ill -Div 1'!$D$2:$H$45,5,FALSE())),0,VLOOKUP(Riders!$D63,'Ill -Div 1'!$D$2:$H$45,5,FALSE()))</f>
        <v>0</v>
      </c>
      <c r="I63" s="17" t="n">
        <f aca="false">IF(ISNA(VLOOKUP(Riders!$D63,'Ill - Div 2'!$D$2:$H$32,5,FALSE())),0,VLOOKUP(Riders!$D63,'Ill - Div 2'!$D$2:$H$32,5,FALSE()))</f>
        <v>0</v>
      </c>
      <c r="J63" s="17" t="n">
        <f aca="false">IF(ISNA(VLOOKUP(Riders!$D63,'Ill -Div 1'!$D$2:$D$45,1,FALSE())),IF(ISNA(VLOOKUP(Riders!$D63,'Ill - Div 2'!$D$2:$D$32,1,FALSE())),0,3),3)</f>
        <v>0</v>
      </c>
      <c r="K63" s="17" t="n">
        <f aca="false">IF(ISNA(VLOOKUP(Riders!$D63,'Mac -Div 1 A'!$D$2:$H$15,5,FALSE())),0,VLOOKUP(Riders!$D63,'Mac -Div 1 A'!$D$2:$H$15,5,FALSE()))</f>
        <v>0</v>
      </c>
      <c r="L63" s="17" t="n">
        <f aca="false">IF(ISNA(VLOOKUP(Riders!$D63,'Mac -Div 1 B'!$D$2:$H$14,5,FALSE())),0,VLOOKUP(Riders!$D63,'Mac -Div 1 B'!$D$2:$H$14,5,FALSE()))</f>
        <v>0</v>
      </c>
      <c r="M63" s="17" t="n">
        <f aca="false">IF(ISNA(VLOOKUP(Riders!$D63,'Mac -Div 2 A'!$D$2:$H$21,5,FALSE())),0,VLOOKUP(Riders!$D63,'Mac -Div 2 A'!$D$2:$H$21,5,FALSE()))</f>
        <v>0</v>
      </c>
      <c r="N63" s="17" t="n">
        <f aca="false">IF(ISNA(VLOOKUP(Riders!$D63,'Mac -Div 2 B'!$D$2:$H$14,5,FALSE())),0,VLOOKUP(Riders!$D63,'Mac -Div 2 B'!$D$2:$H$14,5,FALSE()))</f>
        <v>7</v>
      </c>
      <c r="O63" s="17" t="n">
        <f aca="false">IF(AND(ISNA(VLOOKUP(Riders!$D63,'Mac -Div 1 A'!$D$2:$D$15,1,FALSE())),ISNA(VLOOKUP(Riders!$D63,'Mac -Div 1 B'!$D$2:$D$14,1,FALSE())),ISNA(VLOOKUP(Riders!$D63,'Mac -Div 2 A'!$D$2:$D$21,1,FALSE())),ISNA(VLOOKUP(Riders!$D63,'Mac -Div 2 B'!$D$2:$D$14,1,FALSE()))),0,3)</f>
        <v>3</v>
      </c>
      <c r="P63" s="17" t="n">
        <f aca="false">IF(ISNA(VLOOKUP(Riders!$D63,'Now -Div 1 A'!$D$2:$H$12,5,FALSE())),0,VLOOKUP(Riders!$D63,'Now -Div 1 A'!$D$2:$H$12,5,FALSE()))</f>
        <v>0</v>
      </c>
      <c r="Q63" s="17" t="n">
        <f aca="false">IF(ISNA(VLOOKUP(Riders!$D63,'Now -Div 1 B'!$D$2:$H$15,5,FALSE())),0,VLOOKUP(Riders!$D63,'Now -Div 1 B'!$D$2:$H$15,5,FALSE()))</f>
        <v>0</v>
      </c>
      <c r="R63" s="17" t="n">
        <f aca="false">IF(ISNA(VLOOKUP(Riders!$D63,'Now -Div 2 A'!$D$2:$H$22,5,FALSE())),0,VLOOKUP(Riders!$D63,'Now -Div 2 A'!$D$2:$H$22,5,FALSE()))</f>
        <v>0</v>
      </c>
      <c r="S63" s="17" t="n">
        <f aca="false">IF(ISNA(VLOOKUP(Riders!$D63,'Now -Div 2 B'!$D$2:$H$11,5,FALSE())),0,VLOOKUP(Riders!$D63,'Now -Div 2 B'!$D$2:$H$11,5,FALSE()))</f>
        <v>0</v>
      </c>
      <c r="T63" s="17" t="n">
        <f aca="false">IF(AND(ISNA(VLOOKUP(Riders!$D63,'Now -Div 1 A'!$D$2:$D$12,1,FALSE())),ISNA(VLOOKUP(Riders!$D63,'Now -Div 1 B'!$D$2:$D$15,1,FALSE())),ISNA(VLOOKUP(Riders!$D63,'Now -Div 2 A'!$D$2:$D$22,1,FALSE())),ISNA(VLOOKUP(Riders!$D63,'Now -Div 2 B'!$D$2:$D$11,1,FALSE()))),0,3)</f>
        <v>0</v>
      </c>
      <c r="U63" s="17" t="n">
        <f aca="false">IF(ISNA(VLOOKUP(Riders!$D63,'Sthn -Div 1'!$D$2:$H$25,5,FALSE())),0,VLOOKUP(Riders!$D63,'Sthn -Div 1'!$D$2:$H$25,5,FALSE()))</f>
        <v>0</v>
      </c>
      <c r="V63" s="17" t="n">
        <f aca="false">IF(ISNA(VLOOKUP(Riders!$D63,'Sthn - Div 2'!$D$2:$H$26,5,FALSE())),0,VLOOKUP(Riders!$D63,'Sthn - Div 2'!$D$2:$H$26,5,FALSE()))</f>
        <v>0</v>
      </c>
      <c r="W63" s="17" t="n">
        <f aca="false">IF(ISNA(VLOOKUP(Riders!$D63,'Sthn -Div 1'!$D$2:$D$25,1,FALSE())),IF(ISNA(VLOOKUP(Riders!$D63,'Sthn - Div 2'!$D$2:$D$26,1,FALSE())),0,3),3)</f>
        <v>0</v>
      </c>
      <c r="X63" s="17" t="n">
        <f aca="false">SUM(Riders!$E63:$W63)</f>
        <v>10</v>
      </c>
      <c r="Y63" s="17" t="n">
        <f aca="false">Riders!$E63+Riders!$H63+Riders!$K63+Riders!$L63+Riders!$P63+Riders!$Q63+Riders!$U63</f>
        <v>0</v>
      </c>
      <c r="Z63" s="17" t="n">
        <f aca="false">Riders!$F63+Riders!$I63+Riders!$M63+Riders!$N63+Riders!$R63+Riders!$S63+Riders!$V63</f>
        <v>7</v>
      </c>
      <c r="AA63" s="18" t="str">
        <f aca="false">IF(AND(Riders!$Y63&gt;0,Riders!$Z63&gt;0),"Y","N")</f>
        <v>N</v>
      </c>
      <c r="AB63" s="19" t="str">
        <f aca="false">IF(AND(Riders!$K63&gt;0,Riders!$L63&gt;0),"Y","N")</f>
        <v>N</v>
      </c>
      <c r="AC63" s="19" t="str">
        <f aca="false">IF(AND(Riders!$M63&gt;0,Riders!$N63&gt;0),"Y","N")</f>
        <v>N</v>
      </c>
      <c r="AD63" s="19" t="str">
        <f aca="false">IF(AND(Riders!$P63&gt;0,Riders!$Q63&gt;0),"Y","N")</f>
        <v>N</v>
      </c>
      <c r="AE63" s="19" t="str">
        <f aca="false">IF(AND(Riders!$R63&gt;0,Riders!$S63&gt;0),"Y","N")</f>
        <v>N</v>
      </c>
      <c r="AF63" s="17" t="str">
        <f aca="false">IF(OR(Riders!$AA63="Y",Riders!$AB63="Y",Riders!$AC63="Y",Riders!$AD63="Y",Riders!$AE63="Y"),"Review","OK")</f>
        <v>OK</v>
      </c>
    </row>
    <row r="64" customFormat="false" ht="14.5" hidden="false" customHeight="false" outlineLevel="0" collapsed="false">
      <c r="A64" s="1" t="n">
        <f aca="true">CELL("row",A63)-1</f>
        <v>62</v>
      </c>
      <c r="B64" s="28" t="s">
        <v>100</v>
      </c>
      <c r="C64" s="28" t="s">
        <v>42</v>
      </c>
      <c r="D64" s="16" t="str">
        <f aca="false">CONCATENATE(Riders!$B64," - ",Riders!$C64)</f>
        <v>Oaten Brad - Nowra</v>
      </c>
      <c r="E64" s="17" t="n">
        <f aca="false">IF(ISNA(VLOOKUP(Riders!$D64,'Glbn -Div 1'!$D$2:$H$44,5,FALSE())),0,VLOOKUP(Riders!$D64,'Glbn -Div 1'!$D$2:$H$44,5,FALSE()))</f>
        <v>0</v>
      </c>
      <c r="F64" s="17" t="n">
        <f aca="false">IF(ISNA(VLOOKUP(Riders!$D64,'Glbn - Div 2'!$D$2:$H$45,5,FALSE())),0,VLOOKUP(Riders!$D64,'Glbn - Div 2'!$D$2:$H$45,5,FALSE()))</f>
        <v>0</v>
      </c>
      <c r="G64" s="17" t="n">
        <f aca="false">IF(ISNA(VLOOKUP(Riders!$D64,'Glbn -Div 1'!$D$2:$D$44,1,FALSE())),IF(ISNA(VLOOKUP(Riders!$D64,'Glbn - Div 2'!$D$2:$D$45,1,FALSE())),0,3),3)</f>
        <v>0</v>
      </c>
      <c r="H64" s="17" t="n">
        <f aca="false">IF(ISNA(VLOOKUP(Riders!$D64,'Ill -Div 1'!$D$2:$H$45,5,FALSE())),0,VLOOKUP(Riders!$D64,'Ill -Div 1'!$D$2:$H$45,5,FALSE()))</f>
        <v>0</v>
      </c>
      <c r="I64" s="17" t="n">
        <f aca="false">IF(ISNA(VLOOKUP(Riders!$D64,'Ill - Div 2'!$D$2:$H$32,5,FALSE())),0,VLOOKUP(Riders!$D64,'Ill - Div 2'!$D$2:$H$32,5,FALSE()))</f>
        <v>0</v>
      </c>
      <c r="J64" s="17" t="n">
        <f aca="false">IF(ISNA(VLOOKUP(Riders!$D64,'Ill -Div 1'!$D$2:$D$45,1,FALSE())),IF(ISNA(VLOOKUP(Riders!$D64,'Ill - Div 2'!$D$2:$D$32,1,FALSE())),0,3),3)</f>
        <v>0</v>
      </c>
      <c r="K64" s="17" t="n">
        <f aca="false">IF(ISNA(VLOOKUP(Riders!$D64,'Mac -Div 1 A'!$D$2:$H$15,5,FALSE())),0,VLOOKUP(Riders!$D64,'Mac -Div 1 A'!$D$2:$H$15,5,FALSE()))</f>
        <v>0</v>
      </c>
      <c r="L64" s="17" t="n">
        <f aca="false">IF(ISNA(VLOOKUP(Riders!$D64,'Mac -Div 1 B'!$D$2:$H$14,5,FALSE())),0,VLOOKUP(Riders!$D64,'Mac -Div 1 B'!$D$2:$H$14,5,FALSE()))</f>
        <v>0</v>
      </c>
      <c r="M64" s="17" t="n">
        <f aca="false">IF(ISNA(VLOOKUP(Riders!$D64,'Mac -Div 2 A'!$D$2:$H$21,5,FALSE())),0,VLOOKUP(Riders!$D64,'Mac -Div 2 A'!$D$2:$H$21,5,FALSE()))</f>
        <v>0</v>
      </c>
      <c r="N64" s="17" t="n">
        <f aca="false">IF(ISNA(VLOOKUP(Riders!$D64,'Mac -Div 2 B'!$D$2:$H$14,5,FALSE())),0,VLOOKUP(Riders!$D64,'Mac -Div 2 B'!$D$2:$H$14,5,FALSE()))</f>
        <v>0</v>
      </c>
      <c r="O64" s="17" t="n">
        <f aca="false">IF(AND(ISNA(VLOOKUP(Riders!$D64,'Mac -Div 1 A'!$D$2:$D$15,1,FALSE())),ISNA(VLOOKUP(Riders!$D64,'Mac -Div 1 B'!$D$2:$D$14,1,FALSE())),ISNA(VLOOKUP(Riders!$D64,'Mac -Div 2 A'!$D$2:$D$21,1,FALSE())),ISNA(VLOOKUP(Riders!$D64,'Mac -Div 2 B'!$D$2:$D$14,1,FALSE()))),0,3)</f>
        <v>0</v>
      </c>
      <c r="P64" s="17" t="n">
        <f aca="false">IF(ISNA(VLOOKUP(Riders!$D64,'Now -Div 1 A'!$D$2:$H$12,5,FALSE())),0,VLOOKUP(Riders!$D64,'Now -Div 1 A'!$D$2:$H$12,5,FALSE()))</f>
        <v>0</v>
      </c>
      <c r="Q64" s="17" t="n">
        <f aca="false">IF(ISNA(VLOOKUP(Riders!$D64,'Now -Div 1 B'!$D$2:$H$15,5,FALSE())),0,VLOOKUP(Riders!$D64,'Now -Div 1 B'!$D$2:$H$15,5,FALSE()))</f>
        <v>0</v>
      </c>
      <c r="R64" s="17" t="n">
        <f aca="false">IF(ISNA(VLOOKUP(Riders!$D64,'Now -Div 2 A'!$D$2:$H$22,5,FALSE())),0,VLOOKUP(Riders!$D64,'Now -Div 2 A'!$D$2:$H$22,5,FALSE()))</f>
        <v>7</v>
      </c>
      <c r="S64" s="17" t="n">
        <f aca="false">IF(ISNA(VLOOKUP(Riders!$D64,'Now -Div 2 B'!$D$2:$H$11,5,FALSE())),0,VLOOKUP(Riders!$D64,'Now -Div 2 B'!$D$2:$H$11,5,FALSE()))</f>
        <v>0</v>
      </c>
      <c r="T64" s="17" t="n">
        <f aca="false">IF(AND(ISNA(VLOOKUP(Riders!$D64,'Now -Div 1 A'!$D$2:$D$12,1,FALSE())),ISNA(VLOOKUP(Riders!$D64,'Now -Div 1 B'!$D$2:$D$15,1,FALSE())),ISNA(VLOOKUP(Riders!$D64,'Now -Div 2 A'!$D$2:$D$22,1,FALSE())),ISNA(VLOOKUP(Riders!$D64,'Now -Div 2 B'!$D$2:$D$11,1,FALSE()))),0,3)</f>
        <v>3</v>
      </c>
      <c r="U64" s="17" t="n">
        <f aca="false">IF(ISNA(VLOOKUP(Riders!$D64,'Sthn -Div 1'!$D$2:$H$25,5,FALSE())),0,VLOOKUP(Riders!$D64,'Sthn -Div 1'!$D$2:$H$25,5,FALSE()))</f>
        <v>0</v>
      </c>
      <c r="V64" s="17" t="n">
        <f aca="false">IF(ISNA(VLOOKUP(Riders!$D64,'Sthn - Div 2'!$D$2:$H$26,5,FALSE())),0,VLOOKUP(Riders!$D64,'Sthn - Div 2'!$D$2:$H$26,5,FALSE()))</f>
        <v>0</v>
      </c>
      <c r="W64" s="17" t="n">
        <f aca="false">IF(ISNA(VLOOKUP(Riders!$D64,'Sthn -Div 1'!$D$2:$D$25,1,FALSE())),IF(ISNA(VLOOKUP(Riders!$D64,'Sthn - Div 2'!$D$2:$D$26,1,FALSE())),0,3),3)</f>
        <v>0</v>
      </c>
      <c r="X64" s="17" t="n">
        <f aca="false">SUM(Riders!$E64:$W64)</f>
        <v>10</v>
      </c>
      <c r="Y64" s="17" t="n">
        <f aca="false">Riders!$E64+Riders!$H64+Riders!$K64+Riders!$L64+Riders!$P64+Riders!$Q64+Riders!$U64</f>
        <v>0</v>
      </c>
      <c r="Z64" s="17" t="n">
        <f aca="false">Riders!$F64+Riders!$I64+Riders!$M64+Riders!$N64+Riders!$R64+Riders!$S64+Riders!$V64</f>
        <v>7</v>
      </c>
      <c r="AA64" s="18" t="str">
        <f aca="false">IF(AND(Riders!$Y64&gt;0,Riders!$Z64&gt;0),"Y","N")</f>
        <v>N</v>
      </c>
      <c r="AB64" s="19" t="str">
        <f aca="false">IF(AND(Riders!$K64&gt;0,Riders!$L64&gt;0),"Y","N")</f>
        <v>N</v>
      </c>
      <c r="AC64" s="19" t="str">
        <f aca="false">IF(AND(Riders!$M64&gt;0,Riders!$N64&gt;0),"Y","N")</f>
        <v>N</v>
      </c>
      <c r="AD64" s="19" t="str">
        <f aca="false">IF(AND(Riders!$P64&gt;0,Riders!$Q64&gt;0),"Y","N")</f>
        <v>N</v>
      </c>
      <c r="AE64" s="19" t="str">
        <f aca="false">IF(AND(Riders!$R64&gt;0,Riders!$S64&gt;0),"Y","N")</f>
        <v>N</v>
      </c>
      <c r="AF64" s="17" t="str">
        <f aca="false">IF(OR(Riders!$AA64="Y",Riders!$AB64="Y",Riders!$AC64="Y",Riders!$AD64="Y",Riders!$AE64="Y"),"Review","OK")</f>
        <v>OK</v>
      </c>
    </row>
    <row r="65" customFormat="false" ht="14.5" hidden="false" customHeight="false" outlineLevel="0" collapsed="false">
      <c r="A65" s="1" t="n">
        <f aca="true">CELL("row",A64)-1</f>
        <v>63</v>
      </c>
      <c r="B65" s="15" t="s">
        <v>101</v>
      </c>
      <c r="C65" s="15" t="s">
        <v>34</v>
      </c>
      <c r="D65" s="16" t="str">
        <f aca="false">CONCATENATE(Riders!$B65," - ",Riders!$C65)</f>
        <v>Rideaux Dominique - Illawarra</v>
      </c>
      <c r="E65" s="1" t="n">
        <f aca="false">IF(ISNA(VLOOKUP(Riders!$D65,'Glbn -Div 1'!$D$2:$H$44,5,FALSE())),0,VLOOKUP(Riders!$D65,'Glbn -Div 1'!$D$2:$H$44,5,FALSE()))</f>
        <v>7</v>
      </c>
      <c r="F65" s="1" t="n">
        <f aca="false">IF(ISNA(VLOOKUP(Riders!$D65,'Glbn - Div 2'!$D$2:$H$45,5,FALSE())),0,VLOOKUP(Riders!$D65,'Glbn - Div 2'!$D$2:$H$45,5,FALSE()))</f>
        <v>0</v>
      </c>
      <c r="G65" s="1" t="n">
        <f aca="false">IF(ISNA(VLOOKUP(Riders!$D65,'Glbn -Div 1'!$D$2:$D$44,1,FALSE())),IF(ISNA(VLOOKUP(Riders!$D65,'Glbn - Div 2'!$D$2:$D$45,1,FALSE())),0,3),3)</f>
        <v>3</v>
      </c>
      <c r="H65" s="1" t="n">
        <f aca="false">IF(ISNA(VLOOKUP(Riders!$D65,'Ill -Div 1'!$D$2:$H$45,5,FALSE())),0,VLOOKUP(Riders!$D65,'Ill -Div 1'!$D$2:$H$45,5,FALSE()))</f>
        <v>0</v>
      </c>
      <c r="I65" s="1" t="n">
        <f aca="false">IF(ISNA(VLOOKUP(Riders!$D65,'Ill - Div 2'!$D$2:$H$32,5,FALSE())),0,VLOOKUP(Riders!$D65,'Ill - Div 2'!$D$2:$H$32,5,FALSE()))</f>
        <v>0</v>
      </c>
      <c r="J65" s="1" t="n">
        <f aca="false">IF(ISNA(VLOOKUP(Riders!$D65,'Ill -Div 1'!$D$2:$D$45,1,FALSE())),IF(ISNA(VLOOKUP(Riders!$D65,'Ill - Div 2'!$D$2:$D$32,1,FALSE())),0,3),3)</f>
        <v>0</v>
      </c>
      <c r="K65" s="1" t="n">
        <f aca="false">IF(ISNA(VLOOKUP(Riders!$D65,'Mac -Div 1 A'!$D$2:$H$15,5,FALSE())),0,VLOOKUP(Riders!$D65,'Mac -Div 1 A'!$D$2:$H$15,5,FALSE()))</f>
        <v>0</v>
      </c>
      <c r="L65" s="1" t="n">
        <f aca="false">IF(ISNA(VLOOKUP(Riders!$D65,'Mac -Div 1 B'!$D$2:$H$14,5,FALSE())),0,VLOOKUP(Riders!$D65,'Mac -Div 1 B'!$D$2:$H$14,5,FALSE()))</f>
        <v>0</v>
      </c>
      <c r="M65" s="1" t="n">
        <f aca="false">IF(ISNA(VLOOKUP(Riders!$D65,'Mac -Div 2 A'!$D$2:$H$21,5,FALSE())),0,VLOOKUP(Riders!$D65,'Mac -Div 2 A'!$D$2:$H$21,5,FALSE()))</f>
        <v>0</v>
      </c>
      <c r="N65" s="1" t="n">
        <f aca="false">IF(ISNA(VLOOKUP(Riders!$D65,'Mac -Div 2 B'!$D$2:$H$14,5,FALSE())),0,VLOOKUP(Riders!$D65,'Mac -Div 2 B'!$D$2:$H$14,5,FALSE()))</f>
        <v>0</v>
      </c>
      <c r="O65" s="1" t="n">
        <f aca="false">IF(AND(ISNA(VLOOKUP(Riders!$D65,'Mac -Div 1 A'!$D$2:$D$15,1,FALSE())),ISNA(VLOOKUP(Riders!$D65,'Mac -Div 1 B'!$D$2:$D$14,1,FALSE())),ISNA(VLOOKUP(Riders!$D65,'Mac -Div 2 A'!$D$2:$D$21,1,FALSE())),ISNA(VLOOKUP(Riders!$D65,'Mac -Div 2 B'!$D$2:$D$14,1,FALSE()))),0,3)</f>
        <v>0</v>
      </c>
      <c r="P65" s="1" t="n">
        <f aca="false">IF(ISNA(VLOOKUP(Riders!$D65,'Now -Div 1 A'!$D$2:$H$12,5,FALSE())),0,VLOOKUP(Riders!$D65,'Now -Div 1 A'!$D$2:$H$12,5,FALSE()))</f>
        <v>0</v>
      </c>
      <c r="Q65" s="1" t="n">
        <f aca="false">IF(ISNA(VLOOKUP(Riders!$D65,'Now -Div 1 B'!$D$2:$H$15,5,FALSE())),0,VLOOKUP(Riders!$D65,'Now -Div 1 B'!$D$2:$H$15,5,FALSE()))</f>
        <v>0</v>
      </c>
      <c r="R65" s="1" t="n">
        <f aca="false">IF(ISNA(VLOOKUP(Riders!$D65,'Now -Div 2 A'!$D$2:$H$22,5,FALSE())),0,VLOOKUP(Riders!$D65,'Now -Div 2 A'!$D$2:$H$22,5,FALSE()))</f>
        <v>0</v>
      </c>
      <c r="S65" s="1" t="n">
        <f aca="false">IF(ISNA(VLOOKUP(Riders!$D65,'Now -Div 2 B'!$D$2:$H$11,5,FALSE())),0,VLOOKUP(Riders!$D65,'Now -Div 2 B'!$D$2:$H$11,5,FALSE()))</f>
        <v>0</v>
      </c>
      <c r="T65" s="1" t="n">
        <f aca="false">IF(AND(ISNA(VLOOKUP(Riders!$D65,'Now -Div 1 A'!$D$2:$D$12,1,FALSE())),ISNA(VLOOKUP(Riders!$D65,'Now -Div 1 B'!$D$2:$D$15,1,FALSE())),ISNA(VLOOKUP(Riders!$D65,'Now -Div 2 A'!$D$2:$D$22,1,FALSE())),ISNA(VLOOKUP(Riders!$D65,'Now -Div 2 B'!$D$2:$D$11,1,FALSE()))),0,3)</f>
        <v>0</v>
      </c>
      <c r="U65" s="1" t="n">
        <f aca="false">IF(ISNA(VLOOKUP(Riders!$D65,'Sthn -Div 1'!$D$2:$H$25,5,FALSE())),0,VLOOKUP(Riders!$D65,'Sthn -Div 1'!$D$2:$H$25,5,FALSE()))</f>
        <v>0</v>
      </c>
      <c r="V65" s="1" t="n">
        <f aca="false">IF(ISNA(VLOOKUP(Riders!$D65,'Sthn - Div 2'!$D$2:$H$26,5,FALSE())),0,VLOOKUP(Riders!$D65,'Sthn - Div 2'!$D$2:$H$26,5,FALSE()))</f>
        <v>0</v>
      </c>
      <c r="W65" s="1" t="n">
        <f aca="false">IF(ISNA(VLOOKUP(Riders!$D65,'Sthn -Div 1'!$D$2:$D$25,1,FALSE())),IF(ISNA(VLOOKUP(Riders!$D65,'Sthn - Div 2'!$D$2:$D$26,1,FALSE())),0,3),3)</f>
        <v>0</v>
      </c>
      <c r="X65" s="1" t="n">
        <f aca="false">SUM(Riders!$E65:$W65)</f>
        <v>10</v>
      </c>
      <c r="Y65" s="17" t="n">
        <f aca="false">Riders!$E65+Riders!$H65+Riders!$K65+Riders!$L65+Riders!$P65+Riders!$Q65+Riders!$U65</f>
        <v>7</v>
      </c>
      <c r="Z65" s="17" t="n">
        <f aca="false">Riders!$F65+Riders!$I65+Riders!$M65+Riders!$N65+Riders!$R65+Riders!$S65+Riders!$V65</f>
        <v>0</v>
      </c>
      <c r="AA65" s="18" t="str">
        <f aca="false">IF(AND(Riders!$Y65&gt;0,Riders!$Z65&gt;0),"Y","N")</f>
        <v>N</v>
      </c>
      <c r="AB65" s="19" t="str">
        <f aca="false">IF(AND(Riders!$K65&gt;0,Riders!$L65&gt;0),"Y","N")</f>
        <v>N</v>
      </c>
      <c r="AC65" s="19" t="str">
        <f aca="false">IF(AND(Riders!$M65&gt;0,Riders!$N65&gt;0),"Y","N")</f>
        <v>N</v>
      </c>
      <c r="AD65" s="19" t="str">
        <f aca="false">IF(AND(Riders!$P65&gt;0,Riders!$Q65&gt;0),"Y","N")</f>
        <v>N</v>
      </c>
      <c r="AE65" s="19" t="str">
        <f aca="false">IF(AND(Riders!$R65&gt;0,Riders!$S65&gt;0),"Y","N")</f>
        <v>N</v>
      </c>
      <c r="AF65" s="17" t="str">
        <f aca="false">IF(OR(Riders!$AA65="Y",Riders!$AB65="Y",Riders!$AC65="Y",Riders!$AD65="Y",Riders!$AE65="Y"),"Review","OK")</f>
        <v>OK</v>
      </c>
    </row>
    <row r="66" customFormat="false" ht="14.5" hidden="false" customHeight="false" outlineLevel="0" collapsed="false">
      <c r="A66" s="1" t="n">
        <f aca="true">CELL("row",A65)-1</f>
        <v>64</v>
      </c>
      <c r="B66" s="15" t="s">
        <v>102</v>
      </c>
      <c r="C66" s="15" t="s">
        <v>47</v>
      </c>
      <c r="D66" s="16" t="str">
        <f aca="false">CONCATENATE(Riders!$B66," - ",Riders!$C66)</f>
        <v>Berry Fiona - Goulburn</v>
      </c>
      <c r="E66" s="1" t="n">
        <f aca="false">IF(ISNA(VLOOKUP(Riders!$D66,'Glbn -Div 1'!$D$2:$H$44,5,FALSE())),0,VLOOKUP(Riders!$D66,'Glbn -Div 1'!$D$2:$H$44,5,FALSE()))</f>
        <v>0</v>
      </c>
      <c r="F66" s="1" t="n">
        <f aca="false">IF(ISNA(VLOOKUP(Riders!$D66,'Glbn - Div 2'!$D$2:$H$45,5,FALSE())),0,VLOOKUP(Riders!$D66,'Glbn - Div 2'!$D$2:$H$45,5,FALSE()))</f>
        <v>0</v>
      </c>
      <c r="G66" s="1" t="n">
        <f aca="false">IF(ISNA(VLOOKUP(Riders!$D66,'Glbn -Div 1'!$D$2:$D$44,1,FALSE())),IF(ISNA(VLOOKUP(Riders!$D66,'Glbn - Div 2'!$D$2:$D$45,1,FALSE())),0,3),3)</f>
        <v>3</v>
      </c>
      <c r="H66" s="1" t="n">
        <f aca="false">IF(ISNA(VLOOKUP(Riders!$D66,'Ill -Div 1'!$D$2:$H$45,5,FALSE())),0,VLOOKUP(Riders!$D66,'Ill -Div 1'!$D$2:$H$45,5,FALSE()))</f>
        <v>0</v>
      </c>
      <c r="I66" s="1" t="n">
        <f aca="false">IF(ISNA(VLOOKUP(Riders!$D66,'Ill - Div 2'!$D$2:$H$32,5,FALSE())),0,VLOOKUP(Riders!$D66,'Ill - Div 2'!$D$2:$H$32,5,FALSE()))</f>
        <v>0</v>
      </c>
      <c r="J66" s="1" t="n">
        <f aca="false">IF(ISNA(VLOOKUP(Riders!$D66,'Ill -Div 1'!$D$2:$D$45,1,FALSE())),IF(ISNA(VLOOKUP(Riders!$D66,'Ill - Div 2'!$D$2:$D$32,1,FALSE())),0,3),3)</f>
        <v>3</v>
      </c>
      <c r="K66" s="1" t="n">
        <f aca="false">IF(ISNA(VLOOKUP(Riders!$D66,'Mac -Div 1 A'!$D$2:$H$15,5,FALSE())),0,VLOOKUP(Riders!$D66,'Mac -Div 1 A'!$D$2:$H$15,5,FALSE()))</f>
        <v>0</v>
      </c>
      <c r="L66" s="1" t="n">
        <f aca="false">IF(ISNA(VLOOKUP(Riders!$D66,'Mac -Div 1 B'!$D$2:$H$14,5,FALSE())),0,VLOOKUP(Riders!$D66,'Mac -Div 1 B'!$D$2:$H$14,5,FALSE()))</f>
        <v>0</v>
      </c>
      <c r="M66" s="1" t="n">
        <f aca="false">IF(ISNA(VLOOKUP(Riders!$D66,'Mac -Div 2 A'!$D$2:$H$21,5,FALSE())),0,VLOOKUP(Riders!$D66,'Mac -Div 2 A'!$D$2:$H$21,5,FALSE()))</f>
        <v>0</v>
      </c>
      <c r="N66" s="1" t="n">
        <f aca="false">IF(ISNA(VLOOKUP(Riders!$D66,'Mac -Div 2 B'!$D$2:$H$14,5,FALSE())),0,VLOOKUP(Riders!$D66,'Mac -Div 2 B'!$D$2:$H$14,5,FALSE()))</f>
        <v>0</v>
      </c>
      <c r="O66" s="1" t="n">
        <f aca="false">IF(AND(ISNA(VLOOKUP(Riders!$D66,'Mac -Div 1 A'!$D$2:$D$15,1,FALSE())),ISNA(VLOOKUP(Riders!$D66,'Mac -Div 1 B'!$D$2:$D$14,1,FALSE())),ISNA(VLOOKUP(Riders!$D66,'Mac -Div 2 A'!$D$2:$D$21,1,FALSE())),ISNA(VLOOKUP(Riders!$D66,'Mac -Div 2 B'!$D$2:$D$14,1,FALSE()))),0,3)</f>
        <v>3</v>
      </c>
      <c r="P66" s="1" t="n">
        <f aca="false">IF(ISNA(VLOOKUP(Riders!$D66,'Now -Div 1 A'!$D$2:$H$12,5,FALSE())),0,VLOOKUP(Riders!$D66,'Now -Div 1 A'!$D$2:$H$12,5,FALSE()))</f>
        <v>0</v>
      </c>
      <c r="Q66" s="1" t="n">
        <f aca="false">IF(ISNA(VLOOKUP(Riders!$D66,'Now -Div 1 B'!$D$2:$H$15,5,FALSE())),0,VLOOKUP(Riders!$D66,'Now -Div 1 B'!$D$2:$H$15,5,FALSE()))</f>
        <v>0</v>
      </c>
      <c r="R66" s="1" t="n">
        <f aca="false">IF(ISNA(VLOOKUP(Riders!$D66,'Now -Div 2 A'!$D$2:$H$22,5,FALSE())),0,VLOOKUP(Riders!$D66,'Now -Div 2 A'!$D$2:$H$22,5,FALSE()))</f>
        <v>0</v>
      </c>
      <c r="S66" s="1" t="n">
        <f aca="false">IF(ISNA(VLOOKUP(Riders!$D66,'Now -Div 2 B'!$D$2:$H$11,5,FALSE())),0,VLOOKUP(Riders!$D66,'Now -Div 2 B'!$D$2:$H$11,5,FALSE()))</f>
        <v>0</v>
      </c>
      <c r="T66" s="1" t="n">
        <f aca="false">IF(AND(ISNA(VLOOKUP(Riders!$D66,'Now -Div 1 A'!$D$2:$D$12,1,FALSE())),ISNA(VLOOKUP(Riders!$D66,'Now -Div 1 B'!$D$2:$D$15,1,FALSE())),ISNA(VLOOKUP(Riders!$D66,'Now -Div 2 A'!$D$2:$D$22,1,FALSE())),ISNA(VLOOKUP(Riders!$D66,'Now -Div 2 B'!$D$2:$D$11,1,FALSE()))),0,3)</f>
        <v>0</v>
      </c>
      <c r="U66" s="1" t="n">
        <f aca="false">IF(ISNA(VLOOKUP(Riders!$D66,'Sthn -Div 1'!$D$2:$H$25,5,FALSE())),0,VLOOKUP(Riders!$D66,'Sthn -Div 1'!$D$2:$H$25,5,FALSE()))</f>
        <v>0</v>
      </c>
      <c r="V66" s="1" t="n">
        <f aca="false">IF(ISNA(VLOOKUP(Riders!$D66,'Sthn - Div 2'!$D$2:$H$26,5,FALSE())),0,VLOOKUP(Riders!$D66,'Sthn - Div 2'!$D$2:$H$26,5,FALSE()))</f>
        <v>0</v>
      </c>
      <c r="W66" s="1" t="n">
        <f aca="false">IF(ISNA(VLOOKUP(Riders!$D66,'Sthn -Div 1'!$D$2:$D$25,1,FALSE())),IF(ISNA(VLOOKUP(Riders!$D66,'Sthn - Div 2'!$D$2:$D$26,1,FALSE())),0,3),3)</f>
        <v>0</v>
      </c>
      <c r="X66" s="1" t="n">
        <f aca="false">SUM(Riders!$E66:$W66)</f>
        <v>9</v>
      </c>
      <c r="Y66" s="17" t="n">
        <f aca="false">Riders!$E66+Riders!$H66+Riders!$K66+Riders!$L66+Riders!$P66+Riders!$Q66+Riders!$U66</f>
        <v>0</v>
      </c>
      <c r="Z66" s="17" t="n">
        <f aca="false">Riders!$F66+Riders!$I66+Riders!$M66+Riders!$N66+Riders!$R66+Riders!$S66+Riders!$V66</f>
        <v>0</v>
      </c>
      <c r="AA66" s="18" t="str">
        <f aca="false">IF(AND(Riders!$Y66&gt;0,Riders!$Z66&gt;0),"Y","N")</f>
        <v>N</v>
      </c>
      <c r="AB66" s="19" t="str">
        <f aca="false">IF(AND(Riders!$K66&gt;0,Riders!$L66&gt;0),"Y","N")</f>
        <v>N</v>
      </c>
      <c r="AC66" s="19" t="str">
        <f aca="false">IF(AND(Riders!$M66&gt;0,Riders!$N66&gt;0),"Y","N")</f>
        <v>N</v>
      </c>
      <c r="AD66" s="19" t="str">
        <f aca="false">IF(AND(Riders!$P66&gt;0,Riders!$Q66&gt;0),"Y","N")</f>
        <v>N</v>
      </c>
      <c r="AE66" s="19" t="str">
        <f aca="false">IF(AND(Riders!$R66&gt;0,Riders!$S66&gt;0),"Y","N")</f>
        <v>N</v>
      </c>
      <c r="AF66" s="17" t="str">
        <f aca="false">IF(OR(Riders!$AA66="Y",Riders!$AB66="Y",Riders!$AC66="Y",Riders!$AD66="Y",Riders!$AE66="Y"),"Review","OK")</f>
        <v>OK</v>
      </c>
    </row>
    <row r="67" customFormat="false" ht="14.5" hidden="false" customHeight="false" outlineLevel="0" collapsed="false">
      <c r="A67" s="1" t="n">
        <f aca="true">CELL("row",A66)-1</f>
        <v>65</v>
      </c>
      <c r="B67" s="15" t="s">
        <v>103</v>
      </c>
      <c r="C67" s="15" t="s">
        <v>42</v>
      </c>
      <c r="D67" s="16" t="str">
        <f aca="false">CONCATENATE(Riders!$B67," - ",Riders!$C67)</f>
        <v>Driehuis Hubert - Nowra</v>
      </c>
      <c r="E67" s="1" t="n">
        <f aca="false">IF(ISNA(VLOOKUP(Riders!$D67,'Glbn -Div 1'!$D$2:$H$44,5,FALSE())),0,VLOOKUP(Riders!$D67,'Glbn -Div 1'!$D$2:$H$44,5,FALSE()))</f>
        <v>0</v>
      </c>
      <c r="F67" s="1" t="n">
        <f aca="false">IF(ISNA(VLOOKUP(Riders!$D67,'Glbn - Div 2'!$D$2:$H$45,5,FALSE())),0,VLOOKUP(Riders!$D67,'Glbn - Div 2'!$D$2:$H$45,5,FALSE()))</f>
        <v>6</v>
      </c>
      <c r="G67" s="1" t="n">
        <f aca="false">IF(ISNA(VLOOKUP(Riders!$D67,'Glbn -Div 1'!$D$2:$D$44,1,FALSE())),IF(ISNA(VLOOKUP(Riders!$D67,'Glbn - Div 2'!$D$2:$D$45,1,FALSE())),0,3),3)</f>
        <v>3</v>
      </c>
      <c r="H67" s="1" t="n">
        <f aca="false">IF(ISNA(VLOOKUP(Riders!$D67,'Ill -Div 1'!$D$2:$H$45,5,FALSE())),0,VLOOKUP(Riders!$D67,'Ill -Div 1'!$D$2:$H$45,5,FALSE()))</f>
        <v>0</v>
      </c>
      <c r="I67" s="1" t="n">
        <f aca="false">IF(ISNA(VLOOKUP(Riders!$D67,'Ill - Div 2'!$D$2:$H$32,5,FALSE())),0,VLOOKUP(Riders!$D67,'Ill - Div 2'!$D$2:$H$32,5,FALSE()))</f>
        <v>0</v>
      </c>
      <c r="J67" s="1" t="n">
        <f aca="false">IF(ISNA(VLOOKUP(Riders!$D67,'Ill -Div 1'!$D$2:$D$45,1,FALSE())),IF(ISNA(VLOOKUP(Riders!$D67,'Ill - Div 2'!$D$2:$D$32,1,FALSE())),0,3),3)</f>
        <v>0</v>
      </c>
      <c r="K67" s="1" t="n">
        <f aca="false">IF(ISNA(VLOOKUP(Riders!$D67,'Mac -Div 1 A'!$D$2:$H$15,5,FALSE())),0,VLOOKUP(Riders!$D67,'Mac -Div 1 A'!$D$2:$H$15,5,FALSE()))</f>
        <v>0</v>
      </c>
      <c r="L67" s="1" t="n">
        <f aca="false">IF(ISNA(VLOOKUP(Riders!$D67,'Mac -Div 1 B'!$D$2:$H$14,5,FALSE())),0,VLOOKUP(Riders!$D67,'Mac -Div 1 B'!$D$2:$H$14,5,FALSE()))</f>
        <v>0</v>
      </c>
      <c r="M67" s="1" t="n">
        <f aca="false">IF(ISNA(VLOOKUP(Riders!$D67,'Mac -Div 2 A'!$D$2:$H$21,5,FALSE())),0,VLOOKUP(Riders!$D67,'Mac -Div 2 A'!$D$2:$H$21,5,FALSE()))</f>
        <v>0</v>
      </c>
      <c r="N67" s="1" t="n">
        <f aca="false">IF(ISNA(VLOOKUP(Riders!$D67,'Mac -Div 2 B'!$D$2:$H$14,5,FALSE())),0,VLOOKUP(Riders!$D67,'Mac -Div 2 B'!$D$2:$H$14,5,FALSE()))</f>
        <v>0</v>
      </c>
      <c r="O67" s="1" t="n">
        <f aca="false">IF(AND(ISNA(VLOOKUP(Riders!$D67,'Mac -Div 1 A'!$D$2:$D$15,1,FALSE())),ISNA(VLOOKUP(Riders!$D67,'Mac -Div 1 B'!$D$2:$D$14,1,FALSE())),ISNA(VLOOKUP(Riders!$D67,'Mac -Div 2 A'!$D$2:$D$21,1,FALSE())),ISNA(VLOOKUP(Riders!$D67,'Mac -Div 2 B'!$D$2:$D$14,1,FALSE()))),0,3)</f>
        <v>0</v>
      </c>
      <c r="P67" s="1" t="n">
        <f aca="false">IF(ISNA(VLOOKUP(Riders!$D67,'Now -Div 1 A'!$D$2:$H$12,5,FALSE())),0,VLOOKUP(Riders!$D67,'Now -Div 1 A'!$D$2:$H$12,5,FALSE()))</f>
        <v>0</v>
      </c>
      <c r="Q67" s="1" t="n">
        <f aca="false">IF(ISNA(VLOOKUP(Riders!$D67,'Now -Div 1 B'!$D$2:$H$15,5,FALSE())),0,VLOOKUP(Riders!$D67,'Now -Div 1 B'!$D$2:$H$15,5,FALSE()))</f>
        <v>0</v>
      </c>
      <c r="R67" s="1" t="n">
        <f aca="false">IF(ISNA(VLOOKUP(Riders!$D67,'Now -Div 2 A'!$D$2:$H$22,5,FALSE())),0,VLOOKUP(Riders!$D67,'Now -Div 2 A'!$D$2:$H$22,5,FALSE()))</f>
        <v>0</v>
      </c>
      <c r="S67" s="1" t="n">
        <f aca="false">IF(ISNA(VLOOKUP(Riders!$D67,'Now -Div 2 B'!$D$2:$H$11,5,FALSE())),0,VLOOKUP(Riders!$D67,'Now -Div 2 B'!$D$2:$H$11,5,FALSE()))</f>
        <v>0</v>
      </c>
      <c r="T67" s="1" t="n">
        <f aca="false">IF(AND(ISNA(VLOOKUP(Riders!$D67,'Now -Div 1 A'!$D$2:$D$12,1,FALSE())),ISNA(VLOOKUP(Riders!$D67,'Now -Div 1 B'!$D$2:$D$15,1,FALSE())),ISNA(VLOOKUP(Riders!$D67,'Now -Div 2 A'!$D$2:$D$22,1,FALSE())),ISNA(VLOOKUP(Riders!$D67,'Now -Div 2 B'!$D$2:$D$11,1,FALSE()))),0,3)</f>
        <v>0</v>
      </c>
      <c r="U67" s="1" t="n">
        <f aca="false">IF(ISNA(VLOOKUP(Riders!$D67,'Sthn -Div 1'!$D$2:$H$25,5,FALSE())),0,VLOOKUP(Riders!$D67,'Sthn -Div 1'!$D$2:$H$25,5,FALSE()))</f>
        <v>0</v>
      </c>
      <c r="V67" s="1" t="n">
        <f aca="false">IF(ISNA(VLOOKUP(Riders!$D67,'Sthn - Div 2'!$D$2:$H$26,5,FALSE())),0,VLOOKUP(Riders!$D67,'Sthn - Div 2'!$D$2:$H$26,5,FALSE()))</f>
        <v>0</v>
      </c>
      <c r="W67" s="1" t="n">
        <f aca="false">IF(ISNA(VLOOKUP(Riders!$D67,'Sthn -Div 1'!$D$2:$D$25,1,FALSE())),IF(ISNA(VLOOKUP(Riders!$D67,'Sthn - Div 2'!$D$2:$D$26,1,FALSE())),0,3),3)</f>
        <v>0</v>
      </c>
      <c r="X67" s="1" t="n">
        <f aca="false">SUM(Riders!$E67:$W67)</f>
        <v>9</v>
      </c>
      <c r="Y67" s="17" t="n">
        <f aca="false">Riders!$E67+Riders!$H67+Riders!$K67+Riders!$L67+Riders!$P67+Riders!$Q67+Riders!$U67</f>
        <v>0</v>
      </c>
      <c r="Z67" s="17" t="n">
        <f aca="false">Riders!$F67+Riders!$I67+Riders!$M67+Riders!$N67+Riders!$R67+Riders!$S67+Riders!$V67</f>
        <v>6</v>
      </c>
      <c r="AA67" s="18" t="str">
        <f aca="false">IF(AND(Riders!$Y67&gt;0,Riders!$Z67&gt;0),"Y","N")</f>
        <v>N</v>
      </c>
      <c r="AB67" s="19" t="str">
        <f aca="false">IF(AND(Riders!$K67&gt;0,Riders!$L67&gt;0),"Y","N")</f>
        <v>N</v>
      </c>
      <c r="AC67" s="19" t="str">
        <f aca="false">IF(AND(Riders!$M67&gt;0,Riders!$N67&gt;0),"Y","N")</f>
        <v>N</v>
      </c>
      <c r="AD67" s="19" t="str">
        <f aca="false">IF(AND(Riders!$P67&gt;0,Riders!$Q67&gt;0),"Y","N")</f>
        <v>N</v>
      </c>
      <c r="AE67" s="19" t="str">
        <f aca="false">IF(AND(Riders!$R67&gt;0,Riders!$S67&gt;0),"Y","N")</f>
        <v>N</v>
      </c>
      <c r="AF67" s="17" t="str">
        <f aca="false">IF(OR(Riders!$AA67="Y",Riders!$AB67="Y",Riders!$AC67="Y",Riders!$AD67="Y",Riders!$AE67="Y"),"Review","OK")</f>
        <v>OK</v>
      </c>
    </row>
    <row r="68" customFormat="false" ht="14.5" hidden="false" customHeight="false" outlineLevel="0" collapsed="false">
      <c r="A68" s="20" t="n">
        <f aca="true">CELL("row",A67)-1</f>
        <v>66</v>
      </c>
      <c r="B68" s="21" t="s">
        <v>104</v>
      </c>
      <c r="C68" s="21" t="s">
        <v>37</v>
      </c>
      <c r="D68" s="22" t="str">
        <f aca="false">CONCATENATE(Riders!$B68," - ",Riders!$C68)</f>
        <v>Fairall Chris - Macarthur</v>
      </c>
      <c r="E68" s="23" t="n">
        <f aca="false">IF(ISNA(VLOOKUP(Riders!$D68,'Glbn -Div 1'!$D$2:$H$44,5,FALSE())),0,VLOOKUP(Riders!$D68,'Glbn -Div 1'!$D$2:$H$44,5,FALSE()))</f>
        <v>0</v>
      </c>
      <c r="F68" s="23" t="n">
        <f aca="false">IF(ISNA(VLOOKUP(Riders!$D68,'Glbn - Div 2'!$D$2:$H$45,5,FALSE())),0,VLOOKUP(Riders!$D68,'Glbn - Div 2'!$D$2:$H$45,5,FALSE()))</f>
        <v>0</v>
      </c>
      <c r="G68" s="23" t="n">
        <f aca="false">IF(ISNA(VLOOKUP(Riders!$D68,'Glbn -Div 1'!$D$2:$D$44,1,FALSE())),IF(ISNA(VLOOKUP(Riders!$D68,'Glbn - Div 2'!$D$2:$D$45,1,FALSE())),0,3),3)</f>
        <v>0</v>
      </c>
      <c r="H68" s="23" t="n">
        <f aca="false">IF(ISNA(VLOOKUP(Riders!$D68,'Ill -Div 1'!$D$2:$H$45,5,FALSE())),0,VLOOKUP(Riders!$D68,'Ill -Div 1'!$D$2:$H$45,5,FALSE()))</f>
        <v>0</v>
      </c>
      <c r="I68" s="23" t="n">
        <f aca="false">IF(ISNA(VLOOKUP(Riders!$D68,'Ill - Div 2'!$D$2:$H$32,5,FALSE())),0,VLOOKUP(Riders!$D68,'Ill - Div 2'!$D$2:$H$32,5,FALSE()))</f>
        <v>0</v>
      </c>
      <c r="J68" s="23" t="n">
        <f aca="false">IF(ISNA(VLOOKUP(Riders!$D68,'Ill -Div 1'!$D$2:$D$45,1,FALSE())),IF(ISNA(VLOOKUP(Riders!$D68,'Ill - Div 2'!$D$2:$D$32,1,FALSE())),0,3),3)</f>
        <v>0</v>
      </c>
      <c r="K68" s="23" t="n">
        <f aca="false">IF(ISNA(VLOOKUP(Riders!$D68,'Mac -Div 1 A'!$D$2:$H$15,5,FALSE())),0,VLOOKUP(Riders!$D68,'Mac -Div 1 A'!$D$2:$H$15,5,FALSE()))</f>
        <v>0</v>
      </c>
      <c r="L68" s="23" t="n">
        <f aca="false">IF(ISNA(VLOOKUP(Riders!$D68,'Mac -Div 1 B'!$D$2:$H$14,5,FALSE())),0,VLOOKUP(Riders!$D68,'Mac -Div 1 B'!$D$2:$H$14,5,FALSE()))</f>
        <v>0</v>
      </c>
      <c r="M68" s="23" t="n">
        <f aca="false">IF(ISNA(VLOOKUP(Riders!$D68,'Mac -Div 2 A'!$D$2:$H$21,5,FALSE())),0,VLOOKUP(Riders!$D68,'Mac -Div 2 A'!$D$2:$H$21,5,FALSE()))</f>
        <v>0</v>
      </c>
      <c r="N68" s="23" t="n">
        <f aca="false">IF(ISNA(VLOOKUP(Riders!$D68,'Mac -Div 2 B'!$D$2:$H$14,5,FALSE())),0,VLOOKUP(Riders!$D68,'Mac -Div 2 B'!$D$2:$H$14,5,FALSE()))</f>
        <v>6</v>
      </c>
      <c r="O68" s="23" t="n">
        <f aca="false">IF(AND(ISNA(VLOOKUP(Riders!$D68,'Mac -Div 1 A'!$D$2:$D$15,1,FALSE())),ISNA(VLOOKUP(Riders!$D68,'Mac -Div 1 B'!$D$2:$D$14,1,FALSE())),ISNA(VLOOKUP(Riders!$D68,'Mac -Div 2 A'!$D$2:$D$21,1,FALSE())),ISNA(VLOOKUP(Riders!$D68,'Mac -Div 2 B'!$D$2:$D$14,1,FALSE()))),0,3)</f>
        <v>3</v>
      </c>
      <c r="P68" s="23" t="n">
        <f aca="false">IF(ISNA(VLOOKUP(Riders!$D68,'Now -Div 1 A'!$D$2:$H$12,5,FALSE())),0,VLOOKUP(Riders!$D68,'Now -Div 1 A'!$D$2:$H$12,5,FALSE()))</f>
        <v>0</v>
      </c>
      <c r="Q68" s="23" t="n">
        <f aca="false">IF(ISNA(VLOOKUP(Riders!$D68,'Now -Div 1 B'!$D$2:$H$15,5,FALSE())),0,VLOOKUP(Riders!$D68,'Now -Div 1 B'!$D$2:$H$15,5,FALSE()))</f>
        <v>0</v>
      </c>
      <c r="R68" s="23" t="n">
        <f aca="false">IF(ISNA(VLOOKUP(Riders!$D68,'Now -Div 2 A'!$D$2:$H$22,5,FALSE())),0,VLOOKUP(Riders!$D68,'Now -Div 2 A'!$D$2:$H$22,5,FALSE()))</f>
        <v>0</v>
      </c>
      <c r="S68" s="23" t="n">
        <f aca="false">IF(ISNA(VLOOKUP(Riders!$D68,'Now -Div 2 B'!$D$2:$H$11,5,FALSE())),0,VLOOKUP(Riders!$D68,'Now -Div 2 B'!$D$2:$H$11,5,FALSE()))</f>
        <v>0</v>
      </c>
      <c r="T68" s="23" t="n">
        <f aca="false">IF(AND(ISNA(VLOOKUP(Riders!$D68,'Now -Div 1 A'!$D$2:$D$12,1,FALSE())),ISNA(VLOOKUP(Riders!$D68,'Now -Div 1 B'!$D$2:$D$15,1,FALSE())),ISNA(VLOOKUP(Riders!$D68,'Now -Div 2 A'!$D$2:$D$22,1,FALSE())),ISNA(VLOOKUP(Riders!$D68,'Now -Div 2 B'!$D$2:$D$11,1,FALSE()))),0,3)</f>
        <v>0</v>
      </c>
      <c r="U68" s="23" t="n">
        <f aca="false">IF(ISNA(VLOOKUP(Riders!$D68,'Sthn -Div 1'!$D$2:$H$25,5,FALSE())),0,VLOOKUP(Riders!$D68,'Sthn -Div 1'!$D$2:$H$25,5,FALSE()))</f>
        <v>0</v>
      </c>
      <c r="V68" s="23" t="n">
        <f aca="false">IF(ISNA(VLOOKUP(Riders!$D68,'Sthn - Div 2'!$D$2:$H$26,5,FALSE())),0,VLOOKUP(Riders!$D68,'Sthn - Div 2'!$D$2:$H$26,5,FALSE()))</f>
        <v>0</v>
      </c>
      <c r="W68" s="23" t="n">
        <f aca="false">IF(ISNA(VLOOKUP(Riders!$D68,'Sthn -Div 1'!$D$2:$D$25,1,FALSE())),IF(ISNA(VLOOKUP(Riders!$D68,'Sthn - Div 2'!$D$2:$D$26,1,FALSE())),0,3),3)</f>
        <v>0</v>
      </c>
      <c r="X68" s="23" t="n">
        <f aca="false">SUM(Riders!$E68:$W68)</f>
        <v>9</v>
      </c>
      <c r="Y68" s="23" t="n">
        <f aca="false">Riders!$E68+Riders!$H68+Riders!$K68+Riders!$L68+Riders!$P68+Riders!$Q68+Riders!$U68</f>
        <v>0</v>
      </c>
      <c r="Z68" s="23" t="n">
        <f aca="false">Riders!$F68+Riders!$I68+Riders!$M68+Riders!$N68+Riders!$R68+Riders!$S68+Riders!$V68</f>
        <v>6</v>
      </c>
      <c r="AA68" s="24" t="str">
        <f aca="false">IF(AND(Riders!$Y68&gt;0,Riders!$Z68&gt;0),"Y","N")</f>
        <v>N</v>
      </c>
      <c r="AB68" s="25" t="str">
        <f aca="false">IF(AND(Riders!$K68&gt;0,Riders!$L68&gt;0),"Y","N")</f>
        <v>N</v>
      </c>
      <c r="AC68" s="25" t="str">
        <f aca="false">IF(AND(Riders!$M68&gt;0,Riders!$N68&gt;0),"Y","N")</f>
        <v>N</v>
      </c>
      <c r="AD68" s="25" t="str">
        <f aca="false">IF(AND(Riders!$P68&gt;0,Riders!$Q68&gt;0),"Y","N")</f>
        <v>N</v>
      </c>
      <c r="AE68" s="25" t="str">
        <f aca="false">IF(AND(Riders!$R68&gt;0,Riders!$S68&gt;0),"Y","N")</f>
        <v>N</v>
      </c>
      <c r="AF68" s="23" t="str">
        <f aca="false">IF(OR(Riders!$AA68="Y",Riders!$AB68="Y",Riders!$AC68="Y",Riders!$AD68="Y",Riders!$AE68="Y"),"Review","OK")</f>
        <v>OK</v>
      </c>
    </row>
    <row r="69" customFormat="false" ht="14.5" hidden="false" customHeight="false" outlineLevel="0" collapsed="false">
      <c r="A69" s="20" t="n">
        <f aca="true">CELL("row",A68)-1</f>
        <v>67</v>
      </c>
      <c r="B69" s="21" t="s">
        <v>105</v>
      </c>
      <c r="C69" s="21" t="s">
        <v>47</v>
      </c>
      <c r="D69" s="22" t="str">
        <f aca="false">CONCATENATE(Riders!$B69," - ",Riders!$C69)</f>
        <v>Field Anthony - Goulburn</v>
      </c>
      <c r="E69" s="23" t="n">
        <f aca="false">IF(ISNA(VLOOKUP(Riders!$D69,'Glbn -Div 1'!$D$2:$H$44,5,FALSE())),0,VLOOKUP(Riders!$D69,'Glbn -Div 1'!$D$2:$H$44,5,FALSE()))</f>
        <v>0</v>
      </c>
      <c r="F69" s="23" t="n">
        <f aca="false">IF(ISNA(VLOOKUP(Riders!$D69,'Glbn - Div 2'!$D$2:$H$45,5,FALSE())),0,VLOOKUP(Riders!$D69,'Glbn - Div 2'!$D$2:$H$45,5,FALSE()))</f>
        <v>0</v>
      </c>
      <c r="G69" s="23" t="n">
        <f aca="false">IF(ISNA(VLOOKUP(Riders!$D69,'Glbn -Div 1'!$D$2:$D$44,1,FALSE())),IF(ISNA(VLOOKUP(Riders!$D69,'Glbn - Div 2'!$D$2:$D$45,1,FALSE())),0,3),3)</f>
        <v>3</v>
      </c>
      <c r="H69" s="23" t="n">
        <f aca="false">IF(ISNA(VLOOKUP(Riders!$D69,'Ill -Div 1'!$D$2:$H$45,5,FALSE())),0,VLOOKUP(Riders!$D69,'Ill -Div 1'!$D$2:$H$45,5,FALSE()))</f>
        <v>0</v>
      </c>
      <c r="I69" s="23" t="n">
        <f aca="false">IF(ISNA(VLOOKUP(Riders!$D69,'Ill - Div 2'!$D$2:$H$32,5,FALSE())),0,VLOOKUP(Riders!$D69,'Ill - Div 2'!$D$2:$H$32,5,FALSE()))</f>
        <v>0</v>
      </c>
      <c r="J69" s="23" t="n">
        <f aca="false">IF(ISNA(VLOOKUP(Riders!$D69,'Ill -Div 1'!$D$2:$D$45,1,FALSE())),IF(ISNA(VLOOKUP(Riders!$D69,'Ill - Div 2'!$D$2:$D$32,1,FALSE())),0,3),3)</f>
        <v>3</v>
      </c>
      <c r="K69" s="23" t="n">
        <f aca="false">IF(ISNA(VLOOKUP(Riders!$D69,'Mac -Div 1 A'!$D$2:$H$15,5,FALSE())),0,VLOOKUP(Riders!$D69,'Mac -Div 1 A'!$D$2:$H$15,5,FALSE()))</f>
        <v>0</v>
      </c>
      <c r="L69" s="23" t="n">
        <f aca="false">IF(ISNA(VLOOKUP(Riders!$D69,'Mac -Div 1 B'!$D$2:$H$14,5,FALSE())),0,VLOOKUP(Riders!$D69,'Mac -Div 1 B'!$D$2:$H$14,5,FALSE()))</f>
        <v>0</v>
      </c>
      <c r="M69" s="23" t="n">
        <f aca="false">IF(ISNA(VLOOKUP(Riders!$D69,'Mac -Div 2 A'!$D$2:$H$21,5,FALSE())),0,VLOOKUP(Riders!$D69,'Mac -Div 2 A'!$D$2:$H$21,5,FALSE()))</f>
        <v>0</v>
      </c>
      <c r="N69" s="23" t="n">
        <f aca="false">IF(ISNA(VLOOKUP(Riders!$D69,'Mac -Div 2 B'!$D$2:$H$14,5,FALSE())),0,VLOOKUP(Riders!$D69,'Mac -Div 2 B'!$D$2:$H$14,5,FALSE()))</f>
        <v>0</v>
      </c>
      <c r="O69" s="23" t="n">
        <f aca="false">IF(AND(ISNA(VLOOKUP(Riders!$D69,'Mac -Div 1 A'!$D$2:$D$15,1,FALSE())),ISNA(VLOOKUP(Riders!$D69,'Mac -Div 1 B'!$D$2:$D$14,1,FALSE())),ISNA(VLOOKUP(Riders!$D69,'Mac -Div 2 A'!$D$2:$D$21,1,FALSE())),ISNA(VLOOKUP(Riders!$D69,'Mac -Div 2 B'!$D$2:$D$14,1,FALSE()))),0,3)</f>
        <v>0</v>
      </c>
      <c r="P69" s="23" t="n">
        <f aca="false">IF(ISNA(VLOOKUP(Riders!$D69,'Now -Div 1 A'!$D$2:$H$12,5,FALSE())),0,VLOOKUP(Riders!$D69,'Now -Div 1 A'!$D$2:$H$12,5,FALSE()))</f>
        <v>0</v>
      </c>
      <c r="Q69" s="23" t="n">
        <f aca="false">IF(ISNA(VLOOKUP(Riders!$D69,'Now -Div 1 B'!$D$2:$H$15,5,FALSE())),0,VLOOKUP(Riders!$D69,'Now -Div 1 B'!$D$2:$H$15,5,FALSE()))</f>
        <v>0</v>
      </c>
      <c r="R69" s="23" t="n">
        <f aca="false">IF(ISNA(VLOOKUP(Riders!$D69,'Now -Div 2 A'!$D$2:$H$22,5,FALSE())),0,VLOOKUP(Riders!$D69,'Now -Div 2 A'!$D$2:$H$22,5,FALSE()))</f>
        <v>0</v>
      </c>
      <c r="S69" s="23" t="n">
        <f aca="false">IF(ISNA(VLOOKUP(Riders!$D69,'Now -Div 2 B'!$D$2:$H$11,5,FALSE())),0,VLOOKUP(Riders!$D69,'Now -Div 2 B'!$D$2:$H$11,5,FALSE()))</f>
        <v>0</v>
      </c>
      <c r="T69" s="23" t="n">
        <f aca="false">IF(AND(ISNA(VLOOKUP(Riders!$D69,'Now -Div 1 A'!$D$2:$D$12,1,FALSE())),ISNA(VLOOKUP(Riders!$D69,'Now -Div 1 B'!$D$2:$D$15,1,FALSE())),ISNA(VLOOKUP(Riders!$D69,'Now -Div 2 A'!$D$2:$D$22,1,FALSE())),ISNA(VLOOKUP(Riders!$D69,'Now -Div 2 B'!$D$2:$D$11,1,FALSE()))),0,3)</f>
        <v>3</v>
      </c>
      <c r="U69" s="23" t="n">
        <f aca="false">IF(ISNA(VLOOKUP(Riders!$D69,'Sthn -Div 1'!$D$2:$H$25,5,FALSE())),0,VLOOKUP(Riders!$D69,'Sthn -Div 1'!$D$2:$H$25,5,FALSE()))</f>
        <v>0</v>
      </c>
      <c r="V69" s="23" t="n">
        <f aca="false">IF(ISNA(VLOOKUP(Riders!$D69,'Sthn - Div 2'!$D$2:$H$26,5,FALSE())),0,VLOOKUP(Riders!$D69,'Sthn - Div 2'!$D$2:$H$26,5,FALSE()))</f>
        <v>0</v>
      </c>
      <c r="W69" s="23" t="n">
        <f aca="false">IF(ISNA(VLOOKUP(Riders!$D69,'Sthn -Div 1'!$D$2:$D$25,1,FALSE())),IF(ISNA(VLOOKUP(Riders!$D69,'Sthn - Div 2'!$D$2:$D$26,1,FALSE())),0,3),3)</f>
        <v>0</v>
      </c>
      <c r="X69" s="23" t="n">
        <f aca="false">SUM(Riders!$E69:$W69)</f>
        <v>9</v>
      </c>
      <c r="Y69" s="23" t="n">
        <f aca="false">Riders!$E69+Riders!$H69+Riders!$K69+Riders!$L69+Riders!$P69+Riders!$Q69+Riders!$U69</f>
        <v>0</v>
      </c>
      <c r="Z69" s="23" t="n">
        <f aca="false">Riders!$F69+Riders!$I69+Riders!$M69+Riders!$N69+Riders!$R69+Riders!$S69+Riders!$V69</f>
        <v>0</v>
      </c>
      <c r="AA69" s="24" t="str">
        <f aca="false">IF(AND(Riders!$Y69&gt;0,Riders!$Z69&gt;0),"Y","N")</f>
        <v>N</v>
      </c>
      <c r="AB69" s="25" t="str">
        <f aca="false">IF(AND(Riders!$K69&gt;0,Riders!$L69&gt;0),"Y","N")</f>
        <v>N</v>
      </c>
      <c r="AC69" s="25" t="str">
        <f aca="false">IF(AND(Riders!$M69&gt;0,Riders!$N69&gt;0),"Y","N")</f>
        <v>N</v>
      </c>
      <c r="AD69" s="25" t="str">
        <f aca="false">IF(AND(Riders!$P69&gt;0,Riders!$Q69&gt;0),"Y","N")</f>
        <v>N</v>
      </c>
      <c r="AE69" s="25" t="str">
        <f aca="false">IF(AND(Riders!$R69&gt;0,Riders!$S69&gt;0),"Y","N")</f>
        <v>N</v>
      </c>
      <c r="AF69" s="23" t="str">
        <f aca="false">IF(OR(Riders!$AA69="Y",Riders!$AB69="Y",Riders!$AC69="Y",Riders!$AD69="Y",Riders!$AE69="Y"),"Review","OK")</f>
        <v>OK</v>
      </c>
    </row>
    <row r="70" customFormat="false" ht="14.5" hidden="false" customHeight="false" outlineLevel="0" collapsed="false">
      <c r="A70" s="1" t="n">
        <f aca="true">CELL("row",A69)-1</f>
        <v>68</v>
      </c>
      <c r="B70" s="15" t="s">
        <v>106</v>
      </c>
      <c r="C70" s="15" t="s">
        <v>56</v>
      </c>
      <c r="D70" s="16" t="str">
        <f aca="false">CONCATENATE(Riders!$B70," - ",Riders!$C70)</f>
        <v>Gould Allan - Southern Highlands</v>
      </c>
      <c r="E70" s="1" t="n">
        <f aca="false">IF(ISNA(VLOOKUP(Riders!$D70,'Glbn -Div 1'!$D$2:$H$44,5,FALSE())),0,VLOOKUP(Riders!$D70,'Glbn -Div 1'!$D$2:$H$44,5,FALSE()))</f>
        <v>0</v>
      </c>
      <c r="F70" s="17" t="n">
        <f aca="false">IF(ISNA(VLOOKUP(Riders!$D70,'Glbn - Div 2'!$D$2:$H$45,5,FALSE())),0,VLOOKUP(Riders!$D70,'Glbn - Div 2'!$D$2:$H$45,5,FALSE()))</f>
        <v>0</v>
      </c>
      <c r="G70" s="17" t="n">
        <f aca="false">IF(ISNA(VLOOKUP(Riders!$D70,'Glbn -Div 1'!$D$2:$D$44,1,FALSE())),IF(ISNA(VLOOKUP(Riders!$D70,'Glbn - Div 2'!$D$2:$D$45,1,FALSE())),0,3),3)</f>
        <v>0</v>
      </c>
      <c r="H70" s="1" t="n">
        <f aca="false">IF(ISNA(VLOOKUP(Riders!$D70,'Ill -Div 1'!$D$2:$H$45,5,FALSE())),0,VLOOKUP(Riders!$D70,'Ill -Div 1'!$D$2:$H$45,5,FALSE()))</f>
        <v>6</v>
      </c>
      <c r="I70" s="1" t="n">
        <f aca="false">IF(ISNA(VLOOKUP(Riders!$D70,'Ill - Div 2'!$D$2:$H$32,5,FALSE())),0,VLOOKUP(Riders!$D70,'Ill - Div 2'!$D$2:$H$32,5,FALSE()))</f>
        <v>0</v>
      </c>
      <c r="J70" s="1" t="n">
        <f aca="false">IF(ISNA(VLOOKUP(Riders!$D70,'Ill -Div 1'!$D$2:$D$45,1,FALSE())),IF(ISNA(VLOOKUP(Riders!$D70,'Ill - Div 2'!$D$2:$D$32,1,FALSE())),0,3),3)</f>
        <v>3</v>
      </c>
      <c r="K70" s="1" t="n">
        <f aca="false">IF(ISNA(VLOOKUP(Riders!$D70,'Mac -Div 1 A'!$D$2:$H$15,5,FALSE())),0,VLOOKUP(Riders!$D70,'Mac -Div 1 A'!$D$2:$H$15,5,FALSE()))</f>
        <v>0</v>
      </c>
      <c r="L70" s="1" t="n">
        <f aca="false">IF(ISNA(VLOOKUP(Riders!$D70,'Mac -Div 1 B'!$D$2:$H$14,5,FALSE())),0,VLOOKUP(Riders!$D70,'Mac -Div 1 B'!$D$2:$H$14,5,FALSE()))</f>
        <v>0</v>
      </c>
      <c r="M70" s="1" t="n">
        <f aca="false">IF(ISNA(VLOOKUP(Riders!$D70,'Mac -Div 2 A'!$D$2:$H$21,5,FALSE())),0,VLOOKUP(Riders!$D70,'Mac -Div 2 A'!$D$2:$H$21,5,FALSE()))</f>
        <v>0</v>
      </c>
      <c r="N70" s="1" t="n">
        <f aca="false">IF(ISNA(VLOOKUP(Riders!$D70,'Mac -Div 2 B'!$D$2:$H$14,5,FALSE())),0,VLOOKUP(Riders!$D70,'Mac -Div 2 B'!$D$2:$H$14,5,FALSE()))</f>
        <v>0</v>
      </c>
      <c r="O70" s="1" t="n">
        <f aca="false">IF(AND(ISNA(VLOOKUP(Riders!$D70,'Mac -Div 1 A'!$D$2:$D$15,1,FALSE())),ISNA(VLOOKUP(Riders!$D70,'Mac -Div 1 B'!$D$2:$D$14,1,FALSE())),ISNA(VLOOKUP(Riders!$D70,'Mac -Div 2 A'!$D$2:$D$21,1,FALSE())),ISNA(VLOOKUP(Riders!$D70,'Mac -Div 2 B'!$D$2:$D$14,1,FALSE()))),0,3)</f>
        <v>0</v>
      </c>
      <c r="P70" s="1" t="n">
        <f aca="false">IF(ISNA(VLOOKUP(Riders!$D70,'Now -Div 1 A'!$D$2:$H$12,5,FALSE())),0,VLOOKUP(Riders!$D70,'Now -Div 1 A'!$D$2:$H$12,5,FALSE()))</f>
        <v>0</v>
      </c>
      <c r="Q70" s="1" t="n">
        <f aca="false">IF(ISNA(VLOOKUP(Riders!$D70,'Now -Div 1 B'!$D$2:$H$15,5,FALSE())),0,VLOOKUP(Riders!$D70,'Now -Div 1 B'!$D$2:$H$15,5,FALSE()))</f>
        <v>0</v>
      </c>
      <c r="R70" s="1" t="n">
        <f aca="false">IF(ISNA(VLOOKUP(Riders!$D70,'Now -Div 2 A'!$D$2:$H$22,5,FALSE())),0,VLOOKUP(Riders!$D70,'Now -Div 2 A'!$D$2:$H$22,5,FALSE()))</f>
        <v>0</v>
      </c>
      <c r="S70" s="1" t="n">
        <f aca="false">IF(ISNA(VLOOKUP(Riders!$D70,'Now -Div 2 B'!$D$2:$H$11,5,FALSE())),0,VLOOKUP(Riders!$D70,'Now -Div 2 B'!$D$2:$H$11,5,FALSE()))</f>
        <v>0</v>
      </c>
      <c r="T70" s="1" t="n">
        <f aca="false">IF(AND(ISNA(VLOOKUP(Riders!$D70,'Now -Div 1 A'!$D$2:$D$12,1,FALSE())),ISNA(VLOOKUP(Riders!$D70,'Now -Div 1 B'!$D$2:$D$15,1,FALSE())),ISNA(VLOOKUP(Riders!$D70,'Now -Div 2 A'!$D$2:$D$22,1,FALSE())),ISNA(VLOOKUP(Riders!$D70,'Now -Div 2 B'!$D$2:$D$11,1,FALSE()))),0,3)</f>
        <v>0</v>
      </c>
      <c r="U70" s="1" t="n">
        <f aca="false">IF(ISNA(VLOOKUP(Riders!$D70,'Sthn -Div 1'!$D$2:$H$25,5,FALSE())),0,VLOOKUP(Riders!$D70,'Sthn -Div 1'!$D$2:$H$25,5,FALSE()))</f>
        <v>0</v>
      </c>
      <c r="V70" s="1" t="n">
        <f aca="false">IF(ISNA(VLOOKUP(Riders!$D70,'Sthn - Div 2'!$D$2:$H$26,5,FALSE())),0,VLOOKUP(Riders!$D70,'Sthn - Div 2'!$D$2:$H$26,5,FALSE()))</f>
        <v>0</v>
      </c>
      <c r="W70" s="1" t="n">
        <f aca="false">IF(ISNA(VLOOKUP(Riders!$D70,'Sthn -Div 1'!$D$2:$D$25,1,FALSE())),IF(ISNA(VLOOKUP(Riders!$D70,'Sthn - Div 2'!$D$2:$D$26,1,FALSE())),0,3),3)</f>
        <v>0</v>
      </c>
      <c r="X70" s="17" t="n">
        <f aca="false">SUM(Riders!$E70:$W70)</f>
        <v>9</v>
      </c>
      <c r="Y70" s="17" t="n">
        <f aca="false">Riders!$E70+Riders!$H70+Riders!$K70+Riders!$L70+Riders!$P70+Riders!$Q70+Riders!$U70</f>
        <v>6</v>
      </c>
      <c r="Z70" s="17" t="n">
        <f aca="false">Riders!$F70+Riders!$I70+Riders!$M70+Riders!$N70+Riders!$R70+Riders!$S70+Riders!$V70</f>
        <v>0</v>
      </c>
      <c r="AA70" s="18" t="str">
        <f aca="false">IF(AND(Riders!$Y70&gt;0,Riders!$Z70&gt;0),"Y","N")</f>
        <v>N</v>
      </c>
      <c r="AB70" s="19" t="str">
        <f aca="false">IF(AND(Riders!$K70&gt;0,Riders!$L70&gt;0),"Y","N")</f>
        <v>N</v>
      </c>
      <c r="AC70" s="19" t="str">
        <f aca="false">IF(AND(Riders!$M70&gt;0,Riders!$N70&gt;0),"Y","N")</f>
        <v>N</v>
      </c>
      <c r="AD70" s="19" t="str">
        <f aca="false">IF(AND(Riders!$P70&gt;0,Riders!$Q70&gt;0),"Y","N")</f>
        <v>N</v>
      </c>
      <c r="AE70" s="19" t="str">
        <f aca="false">IF(AND(Riders!$R70&gt;0,Riders!$S70&gt;0),"Y","N")</f>
        <v>N</v>
      </c>
      <c r="AF70" s="17" t="str">
        <f aca="false">IF(OR(Riders!$AA70="Y",Riders!$AB70="Y",Riders!$AC70="Y",Riders!$AD70="Y",Riders!$AE70="Y"),"Review","OK")</f>
        <v>OK</v>
      </c>
    </row>
    <row r="71" customFormat="false" ht="14.5" hidden="false" customHeight="false" outlineLevel="0" collapsed="false">
      <c r="A71" s="1" t="n">
        <f aca="true">CELL("row",A70)-1</f>
        <v>69</v>
      </c>
      <c r="B71" s="15" t="s">
        <v>107</v>
      </c>
      <c r="C71" s="15" t="s">
        <v>47</v>
      </c>
      <c r="D71" s="16" t="str">
        <f aca="false">CONCATENATE(Riders!$B71," - ",Riders!$C71)</f>
        <v>Hogan Isacc - Goulburn</v>
      </c>
      <c r="E71" s="1" t="n">
        <f aca="false">IF(ISNA(VLOOKUP(Riders!$D71,'Glbn -Div 1'!$D$2:$H$44,5,FALSE())),0,VLOOKUP(Riders!$D71,'Glbn -Div 1'!$D$2:$H$44,5,FALSE()))</f>
        <v>0</v>
      </c>
      <c r="F71" s="1" t="n">
        <f aca="false">IF(ISNA(VLOOKUP(Riders!$D71,'Glbn - Div 2'!$D$2:$H$45,5,FALSE())),0,VLOOKUP(Riders!$D71,'Glbn - Div 2'!$D$2:$H$45,5,FALSE()))</f>
        <v>0</v>
      </c>
      <c r="G71" s="1" t="n">
        <f aca="false">IF(ISNA(VLOOKUP(Riders!$D71,'Glbn -Div 1'!$D$2:$D$44,1,FALSE())),IF(ISNA(VLOOKUP(Riders!$D71,'Glbn - Div 2'!$D$2:$D$45,1,FALSE())),0,3),3)</f>
        <v>3</v>
      </c>
      <c r="H71" s="1" t="n">
        <f aca="false">IF(ISNA(VLOOKUP(Riders!$D71,'Ill -Div 1'!$D$2:$H$45,5,FALSE())),0,VLOOKUP(Riders!$D71,'Ill -Div 1'!$D$2:$H$45,5,FALSE()))</f>
        <v>0</v>
      </c>
      <c r="I71" s="1" t="n">
        <f aca="false">IF(ISNA(VLOOKUP(Riders!$D71,'Ill - Div 2'!$D$2:$H$32,5,FALSE())),0,VLOOKUP(Riders!$D71,'Ill - Div 2'!$D$2:$H$32,5,FALSE()))</f>
        <v>0</v>
      </c>
      <c r="J71" s="1" t="n">
        <f aca="false">IF(ISNA(VLOOKUP(Riders!$D71,'Ill -Div 1'!$D$2:$D$45,1,FALSE())),IF(ISNA(VLOOKUP(Riders!$D71,'Ill - Div 2'!$D$2:$D$32,1,FALSE())),0,3),3)</f>
        <v>3</v>
      </c>
      <c r="K71" s="1" t="n">
        <f aca="false">IF(ISNA(VLOOKUP(Riders!$D71,'Mac -Div 1 A'!$D$2:$H$15,5,FALSE())),0,VLOOKUP(Riders!$D71,'Mac -Div 1 A'!$D$2:$H$15,5,FALSE()))</f>
        <v>0</v>
      </c>
      <c r="L71" s="1" t="n">
        <f aca="false">IF(ISNA(VLOOKUP(Riders!$D71,'Mac -Div 1 B'!$D$2:$H$14,5,FALSE())),0,VLOOKUP(Riders!$D71,'Mac -Div 1 B'!$D$2:$H$14,5,FALSE()))</f>
        <v>0</v>
      </c>
      <c r="M71" s="1" t="n">
        <f aca="false">IF(ISNA(VLOOKUP(Riders!$D71,'Mac -Div 2 A'!$D$2:$H$21,5,FALSE())),0,VLOOKUP(Riders!$D71,'Mac -Div 2 A'!$D$2:$H$21,5,FALSE()))</f>
        <v>0</v>
      </c>
      <c r="N71" s="1" t="n">
        <f aca="false">IF(ISNA(VLOOKUP(Riders!$D71,'Mac -Div 2 B'!$D$2:$H$14,5,FALSE())),0,VLOOKUP(Riders!$D71,'Mac -Div 2 B'!$D$2:$H$14,5,FALSE()))</f>
        <v>0</v>
      </c>
      <c r="O71" s="1" t="n">
        <f aca="false">IF(AND(ISNA(VLOOKUP(Riders!$D71,'Mac -Div 1 A'!$D$2:$D$15,1,FALSE())),ISNA(VLOOKUP(Riders!$D71,'Mac -Div 1 B'!$D$2:$D$14,1,FALSE())),ISNA(VLOOKUP(Riders!$D71,'Mac -Div 2 A'!$D$2:$D$21,1,FALSE())),ISNA(VLOOKUP(Riders!$D71,'Mac -Div 2 B'!$D$2:$D$14,1,FALSE()))),0,3)</f>
        <v>3</v>
      </c>
      <c r="P71" s="1" t="n">
        <f aca="false">IF(ISNA(VLOOKUP(Riders!$D71,'Now -Div 1 A'!$D$2:$H$12,5,FALSE())),0,VLOOKUP(Riders!$D71,'Now -Div 1 A'!$D$2:$H$12,5,FALSE()))</f>
        <v>0</v>
      </c>
      <c r="Q71" s="1" t="n">
        <f aca="false">IF(ISNA(VLOOKUP(Riders!$D71,'Now -Div 1 B'!$D$2:$H$15,5,FALSE())),0,VLOOKUP(Riders!$D71,'Now -Div 1 B'!$D$2:$H$15,5,FALSE()))</f>
        <v>0</v>
      </c>
      <c r="R71" s="1" t="n">
        <f aca="false">IF(ISNA(VLOOKUP(Riders!$D71,'Now -Div 2 A'!$D$2:$H$22,5,FALSE())),0,VLOOKUP(Riders!$D71,'Now -Div 2 A'!$D$2:$H$22,5,FALSE()))</f>
        <v>0</v>
      </c>
      <c r="S71" s="1" t="n">
        <f aca="false">IF(ISNA(VLOOKUP(Riders!$D71,'Now -Div 2 B'!$D$2:$H$11,5,FALSE())),0,VLOOKUP(Riders!$D71,'Now -Div 2 B'!$D$2:$H$11,5,FALSE()))</f>
        <v>0</v>
      </c>
      <c r="T71" s="1" t="n">
        <f aca="false">IF(AND(ISNA(VLOOKUP(Riders!$D71,'Now -Div 1 A'!$D$2:$D$12,1,FALSE())),ISNA(VLOOKUP(Riders!$D71,'Now -Div 1 B'!$D$2:$D$15,1,FALSE())),ISNA(VLOOKUP(Riders!$D71,'Now -Div 2 A'!$D$2:$D$22,1,FALSE())),ISNA(VLOOKUP(Riders!$D71,'Now -Div 2 B'!$D$2:$D$11,1,FALSE()))),0,3)</f>
        <v>0</v>
      </c>
      <c r="U71" s="1" t="n">
        <f aca="false">IF(ISNA(VLOOKUP(Riders!$D71,'Sthn -Div 1'!$D$2:$H$25,5,FALSE())),0,VLOOKUP(Riders!$D71,'Sthn -Div 1'!$D$2:$H$25,5,FALSE()))</f>
        <v>0</v>
      </c>
      <c r="V71" s="1" t="n">
        <f aca="false">IF(ISNA(VLOOKUP(Riders!$D71,'Sthn - Div 2'!$D$2:$H$26,5,FALSE())),0,VLOOKUP(Riders!$D71,'Sthn - Div 2'!$D$2:$H$26,5,FALSE()))</f>
        <v>0</v>
      </c>
      <c r="W71" s="1" t="n">
        <f aca="false">IF(ISNA(VLOOKUP(Riders!$D71,'Sthn -Div 1'!$D$2:$D$25,1,FALSE())),IF(ISNA(VLOOKUP(Riders!$D71,'Sthn - Div 2'!$D$2:$D$26,1,FALSE())),0,3),3)</f>
        <v>0</v>
      </c>
      <c r="X71" s="1" t="n">
        <f aca="false">SUM(Riders!$E71:$W71)</f>
        <v>9</v>
      </c>
      <c r="Y71" s="17" t="n">
        <f aca="false">Riders!$E71+Riders!$H71+Riders!$K71+Riders!$L71+Riders!$P71+Riders!$Q71+Riders!$U71</f>
        <v>0</v>
      </c>
      <c r="Z71" s="17" t="n">
        <f aca="false">Riders!$F71+Riders!$I71+Riders!$M71+Riders!$N71+Riders!$R71+Riders!$S71+Riders!$V71</f>
        <v>0</v>
      </c>
      <c r="AA71" s="18" t="str">
        <f aca="false">IF(AND(Riders!$Y71&gt;0,Riders!$Z71&gt;0),"Y","N")</f>
        <v>N</v>
      </c>
      <c r="AB71" s="19" t="str">
        <f aca="false">IF(AND(Riders!$K71&gt;0,Riders!$L71&gt;0),"Y","N")</f>
        <v>N</v>
      </c>
      <c r="AC71" s="19" t="str">
        <f aca="false">IF(AND(Riders!$M71&gt;0,Riders!$N71&gt;0),"Y","N")</f>
        <v>N</v>
      </c>
      <c r="AD71" s="19" t="str">
        <f aca="false">IF(AND(Riders!$P71&gt;0,Riders!$Q71&gt;0),"Y","N")</f>
        <v>N</v>
      </c>
      <c r="AE71" s="19" t="str">
        <f aca="false">IF(AND(Riders!$R71&gt;0,Riders!$S71&gt;0),"Y","N")</f>
        <v>N</v>
      </c>
      <c r="AF71" s="17" t="str">
        <f aca="false">IF(OR(Riders!$AA71="Y",Riders!$AB71="Y",Riders!$AC71="Y",Riders!$AD71="Y",Riders!$AE71="Y"),"Review","OK")</f>
        <v>OK</v>
      </c>
    </row>
    <row r="72" customFormat="false" ht="14.5" hidden="false" customHeight="false" outlineLevel="0" collapsed="false">
      <c r="A72" s="20" t="n">
        <f aca="true">CELL("row",A71)-1</f>
        <v>70</v>
      </c>
      <c r="B72" s="28" t="s">
        <v>108</v>
      </c>
      <c r="C72" s="28" t="s">
        <v>42</v>
      </c>
      <c r="D72" s="22" t="str">
        <f aca="false">CONCATENATE(Riders!$B72," - ",Riders!$C72)</f>
        <v>Klein Mark - Nowra</v>
      </c>
      <c r="E72" s="23" t="n">
        <f aca="false">IF(ISNA(VLOOKUP(Riders!$D72,'Glbn -Div 1'!$D$2:$H$44,5,FALSE())),0,VLOOKUP(Riders!$D72,'Glbn -Div 1'!$D$2:$H$44,5,FALSE()))</f>
        <v>0</v>
      </c>
      <c r="F72" s="23" t="n">
        <f aca="false">IF(ISNA(VLOOKUP(Riders!$D72,'Glbn - Div 2'!$D$2:$H$45,5,FALSE())),0,VLOOKUP(Riders!$D72,'Glbn - Div 2'!$D$2:$H$45,5,FALSE()))</f>
        <v>0</v>
      </c>
      <c r="G72" s="23" t="n">
        <f aca="false">IF(ISNA(VLOOKUP(Riders!$D72,'Glbn -Div 1'!$D$2:$D$44,1,FALSE())),IF(ISNA(VLOOKUP(Riders!$D72,'Glbn - Div 2'!$D$2:$D$45,1,FALSE())),0,3),3)</f>
        <v>0</v>
      </c>
      <c r="H72" s="23" t="n">
        <f aca="false">IF(ISNA(VLOOKUP(Riders!$D72,'Ill -Div 1'!$D$2:$H$45,5,FALSE())),0,VLOOKUP(Riders!$D72,'Ill -Div 1'!$D$2:$H$45,5,FALSE()))</f>
        <v>0</v>
      </c>
      <c r="I72" s="23" t="n">
        <f aca="false">IF(ISNA(VLOOKUP(Riders!$D72,'Ill - Div 2'!$D$2:$H$32,5,FALSE())),0,VLOOKUP(Riders!$D72,'Ill - Div 2'!$D$2:$H$32,5,FALSE()))</f>
        <v>0</v>
      </c>
      <c r="J72" s="23" t="n">
        <f aca="false">IF(ISNA(VLOOKUP(Riders!$D72,'Ill -Div 1'!$D$2:$D$45,1,FALSE())),IF(ISNA(VLOOKUP(Riders!$D72,'Ill - Div 2'!$D$2:$D$32,1,FALSE())),0,3),3)</f>
        <v>0</v>
      </c>
      <c r="K72" s="23" t="n">
        <f aca="false">IF(ISNA(VLOOKUP(Riders!$D72,'Mac -Div 1 A'!$D$2:$H$15,5,FALSE())),0,VLOOKUP(Riders!$D72,'Mac -Div 1 A'!$D$2:$H$15,5,FALSE()))</f>
        <v>0</v>
      </c>
      <c r="L72" s="23" t="n">
        <f aca="false">IF(ISNA(VLOOKUP(Riders!$D72,'Mac -Div 1 B'!$D$2:$H$14,5,FALSE())),0,VLOOKUP(Riders!$D72,'Mac -Div 1 B'!$D$2:$H$14,5,FALSE()))</f>
        <v>0</v>
      </c>
      <c r="M72" s="23" t="n">
        <f aca="false">IF(ISNA(VLOOKUP(Riders!$D72,'Mac -Div 2 A'!$D$2:$H$21,5,FALSE())),0,VLOOKUP(Riders!$D72,'Mac -Div 2 A'!$D$2:$H$21,5,FALSE()))</f>
        <v>0</v>
      </c>
      <c r="N72" s="23" t="n">
        <f aca="false">IF(ISNA(VLOOKUP(Riders!$D72,'Mac -Div 2 B'!$D$2:$H$14,5,FALSE())),0,VLOOKUP(Riders!$D72,'Mac -Div 2 B'!$D$2:$H$14,5,FALSE()))</f>
        <v>0</v>
      </c>
      <c r="O72" s="23" t="n">
        <f aca="false">IF(AND(ISNA(VLOOKUP(Riders!$D72,'Mac -Div 1 A'!$D$2:$D$15,1,FALSE())),ISNA(VLOOKUP(Riders!$D72,'Mac -Div 1 B'!$D$2:$D$14,1,FALSE())),ISNA(VLOOKUP(Riders!$D72,'Mac -Div 2 A'!$D$2:$D$21,1,FALSE())),ISNA(VLOOKUP(Riders!$D72,'Mac -Div 2 B'!$D$2:$D$14,1,FALSE()))),0,3)</f>
        <v>0</v>
      </c>
      <c r="P72" s="23" t="n">
        <f aca="false">IF(ISNA(VLOOKUP(Riders!$D72,'Now -Div 1 A'!$D$2:$H$12,5,FALSE())),0,VLOOKUP(Riders!$D72,'Now -Div 1 A'!$D$2:$H$12,5,FALSE()))</f>
        <v>0</v>
      </c>
      <c r="Q72" s="23" t="n">
        <f aca="false">IF(ISNA(VLOOKUP(Riders!$D72,'Now -Div 1 B'!$D$2:$H$15,5,FALSE())),0,VLOOKUP(Riders!$D72,'Now -Div 1 B'!$D$2:$H$15,5,FALSE()))</f>
        <v>0</v>
      </c>
      <c r="R72" s="23" t="n">
        <f aca="false">IF(ISNA(VLOOKUP(Riders!$D72,'Now -Div 2 A'!$D$2:$H$22,5,FALSE())),0,VLOOKUP(Riders!$D72,'Now -Div 2 A'!$D$2:$H$22,5,FALSE()))</f>
        <v>0</v>
      </c>
      <c r="S72" s="23" t="n">
        <f aca="false">IF(ISNA(VLOOKUP(Riders!$D72,'Now -Div 2 B'!$D$2:$H$11,5,FALSE())),0,VLOOKUP(Riders!$D72,'Now -Div 2 B'!$D$2:$H$11,5,FALSE()))</f>
        <v>6</v>
      </c>
      <c r="T72" s="23" t="n">
        <f aca="false">IF(AND(ISNA(VLOOKUP(Riders!$D72,'Now -Div 1 A'!$D$2:$D$12,1,FALSE())),ISNA(VLOOKUP(Riders!$D72,'Now -Div 1 B'!$D$2:$D$15,1,FALSE())),ISNA(VLOOKUP(Riders!$D72,'Now -Div 2 A'!$D$2:$D$22,1,FALSE())),ISNA(VLOOKUP(Riders!$D72,'Now -Div 2 B'!$D$2:$D$11,1,FALSE()))),0,3)</f>
        <v>3</v>
      </c>
      <c r="U72" s="23" t="n">
        <f aca="false">IF(ISNA(VLOOKUP(Riders!$D72,'Sthn -Div 1'!$D$2:$H$25,5,FALSE())),0,VLOOKUP(Riders!$D72,'Sthn -Div 1'!$D$2:$H$25,5,FALSE()))</f>
        <v>0</v>
      </c>
      <c r="V72" s="23" t="n">
        <f aca="false">IF(ISNA(VLOOKUP(Riders!$D72,'Sthn - Div 2'!$D$2:$H$26,5,FALSE())),0,VLOOKUP(Riders!$D72,'Sthn - Div 2'!$D$2:$H$26,5,FALSE()))</f>
        <v>0</v>
      </c>
      <c r="W72" s="23" t="n">
        <f aca="false">IF(ISNA(VLOOKUP(Riders!$D72,'Sthn -Div 1'!$D$2:$D$25,1,FALSE())),IF(ISNA(VLOOKUP(Riders!$D72,'Sthn - Div 2'!$D$2:$D$26,1,FALSE())),0,3),3)</f>
        <v>0</v>
      </c>
      <c r="X72" s="23" t="n">
        <f aca="false">SUM(Riders!$E72:$W72)</f>
        <v>9</v>
      </c>
      <c r="Y72" s="23" t="n">
        <f aca="false">Riders!$E72+Riders!$H72+Riders!$K72+Riders!$L72+Riders!$P72+Riders!$Q72+Riders!$U72</f>
        <v>0</v>
      </c>
      <c r="Z72" s="23" t="n">
        <f aca="false">Riders!$F72+Riders!$I72+Riders!$M72+Riders!$N72+Riders!$R72+Riders!$S72+Riders!$V72</f>
        <v>6</v>
      </c>
      <c r="AA72" s="24" t="str">
        <f aca="false">IF(AND(Riders!$Y72&gt;0,Riders!$Z72&gt;0),"Y","N")</f>
        <v>N</v>
      </c>
      <c r="AB72" s="25" t="str">
        <f aca="false">IF(AND(Riders!$K72&gt;0,Riders!$L72&gt;0),"Y","N")</f>
        <v>N</v>
      </c>
      <c r="AC72" s="25" t="str">
        <f aca="false">IF(AND(Riders!$M72&gt;0,Riders!$N72&gt;0),"Y","N")</f>
        <v>N</v>
      </c>
      <c r="AD72" s="25" t="str">
        <f aca="false">IF(AND(Riders!$P72&gt;0,Riders!$Q72&gt;0),"Y","N")</f>
        <v>N</v>
      </c>
      <c r="AE72" s="25" t="str">
        <f aca="false">IF(AND(Riders!$R72&gt;0,Riders!$S72&gt;0),"Y","N")</f>
        <v>N</v>
      </c>
      <c r="AF72" s="23" t="str">
        <f aca="false">IF(OR(Riders!$AA72="Y",Riders!$AB72="Y",Riders!$AC72="Y",Riders!$AD72="Y",Riders!$AE72="Y"),"Review","OK")</f>
        <v>OK</v>
      </c>
    </row>
    <row r="73" customFormat="false" ht="14.5" hidden="false" customHeight="false" outlineLevel="0" collapsed="false">
      <c r="A73" s="20" t="n">
        <f aca="true">CELL("row",A72)-1</f>
        <v>71</v>
      </c>
      <c r="B73" s="21" t="s">
        <v>109</v>
      </c>
      <c r="C73" s="21" t="s">
        <v>47</v>
      </c>
      <c r="D73" s="22" t="str">
        <f aca="false">CONCATENATE(Riders!$B73," - ",Riders!$C73)</f>
        <v>Stewart Andrew - Goulburn</v>
      </c>
      <c r="E73" s="23" t="n">
        <f aca="false">IF(ISNA(VLOOKUP(Riders!$D73,'Glbn -Div 1'!$D$2:$H$44,5,FALSE())),0,VLOOKUP(Riders!$D73,'Glbn -Div 1'!$D$2:$H$44,5,FALSE()))</f>
        <v>0</v>
      </c>
      <c r="F73" s="23" t="n">
        <f aca="false">IF(ISNA(VLOOKUP(Riders!$D73,'Glbn - Div 2'!$D$2:$H$45,5,FALSE())),0,VLOOKUP(Riders!$D73,'Glbn - Div 2'!$D$2:$H$45,5,FALSE()))</f>
        <v>0</v>
      </c>
      <c r="G73" s="23" t="n">
        <f aca="false">IF(ISNA(VLOOKUP(Riders!$D73,'Glbn -Div 1'!$D$2:$D$44,1,FALSE())),IF(ISNA(VLOOKUP(Riders!$D73,'Glbn - Div 2'!$D$2:$D$45,1,FALSE())),0,3),3)</f>
        <v>3</v>
      </c>
      <c r="H73" s="23" t="n">
        <f aca="false">IF(ISNA(VLOOKUP(Riders!$D73,'Ill -Div 1'!$D$2:$H$45,5,FALSE())),0,VLOOKUP(Riders!$D73,'Ill -Div 1'!$D$2:$H$45,5,FALSE()))</f>
        <v>0</v>
      </c>
      <c r="I73" s="23" t="n">
        <f aca="false">IF(ISNA(VLOOKUP(Riders!$D73,'Ill - Div 2'!$D$2:$H$32,5,FALSE())),0,VLOOKUP(Riders!$D73,'Ill - Div 2'!$D$2:$H$32,5,FALSE()))</f>
        <v>0</v>
      </c>
      <c r="J73" s="23" t="n">
        <f aca="false">IF(ISNA(VLOOKUP(Riders!$D73,'Ill -Div 1'!$D$2:$D$45,1,FALSE())),IF(ISNA(VLOOKUP(Riders!$D73,'Ill - Div 2'!$D$2:$D$32,1,FALSE())),0,3),3)</f>
        <v>3</v>
      </c>
      <c r="K73" s="23" t="n">
        <f aca="false">IF(ISNA(VLOOKUP(Riders!$D73,'Mac -Div 1 A'!$D$2:$H$15,5,FALSE())),0,VLOOKUP(Riders!$D73,'Mac -Div 1 A'!$D$2:$H$15,5,FALSE()))</f>
        <v>0</v>
      </c>
      <c r="L73" s="23" t="n">
        <f aca="false">IF(ISNA(VLOOKUP(Riders!$D73,'Mac -Div 1 B'!$D$2:$H$14,5,FALSE())),0,VLOOKUP(Riders!$D73,'Mac -Div 1 B'!$D$2:$H$14,5,FALSE()))</f>
        <v>0</v>
      </c>
      <c r="M73" s="23" t="n">
        <f aca="false">IF(ISNA(VLOOKUP(Riders!$D73,'Mac -Div 2 A'!$D$2:$H$21,5,FALSE())),0,VLOOKUP(Riders!$D73,'Mac -Div 2 A'!$D$2:$H$21,5,FALSE()))</f>
        <v>0</v>
      </c>
      <c r="N73" s="23" t="n">
        <f aca="false">IF(ISNA(VLOOKUP(Riders!$D73,'Mac -Div 2 B'!$D$2:$H$14,5,FALSE())),0,VLOOKUP(Riders!$D73,'Mac -Div 2 B'!$D$2:$H$14,5,FALSE()))</f>
        <v>0</v>
      </c>
      <c r="O73" s="23" t="n">
        <f aca="false">IF(AND(ISNA(VLOOKUP(Riders!$D73,'Mac -Div 1 A'!$D$2:$D$15,1,FALSE())),ISNA(VLOOKUP(Riders!$D73,'Mac -Div 1 B'!$D$2:$D$14,1,FALSE())),ISNA(VLOOKUP(Riders!$D73,'Mac -Div 2 A'!$D$2:$D$21,1,FALSE())),ISNA(VLOOKUP(Riders!$D73,'Mac -Div 2 B'!$D$2:$D$14,1,FALSE()))),0,3)</f>
        <v>0</v>
      </c>
      <c r="P73" s="23" t="n">
        <f aca="false">IF(ISNA(VLOOKUP(Riders!$D73,'Now -Div 1 A'!$D$2:$H$12,5,FALSE())),0,VLOOKUP(Riders!$D73,'Now -Div 1 A'!$D$2:$H$12,5,FALSE()))</f>
        <v>0</v>
      </c>
      <c r="Q73" s="23" t="n">
        <f aca="false">IF(ISNA(VLOOKUP(Riders!$D73,'Now -Div 1 B'!$D$2:$H$15,5,FALSE())),0,VLOOKUP(Riders!$D73,'Now -Div 1 B'!$D$2:$H$15,5,FALSE()))</f>
        <v>0</v>
      </c>
      <c r="R73" s="23" t="n">
        <f aca="false">IF(ISNA(VLOOKUP(Riders!$D73,'Now -Div 2 A'!$D$2:$H$22,5,FALSE())),0,VLOOKUP(Riders!$D73,'Now -Div 2 A'!$D$2:$H$22,5,FALSE()))</f>
        <v>0</v>
      </c>
      <c r="S73" s="23" t="n">
        <f aca="false">IF(ISNA(VLOOKUP(Riders!$D73,'Now -Div 2 B'!$D$2:$H$11,5,FALSE())),0,VLOOKUP(Riders!$D73,'Now -Div 2 B'!$D$2:$H$11,5,FALSE()))</f>
        <v>0</v>
      </c>
      <c r="T73" s="23" t="n">
        <f aca="false">IF(AND(ISNA(VLOOKUP(Riders!$D73,'Now -Div 1 A'!$D$2:$D$12,1,FALSE())),ISNA(VLOOKUP(Riders!$D73,'Now -Div 1 B'!$D$2:$D$15,1,FALSE())),ISNA(VLOOKUP(Riders!$D73,'Now -Div 2 A'!$D$2:$D$22,1,FALSE())),ISNA(VLOOKUP(Riders!$D73,'Now -Div 2 B'!$D$2:$D$11,1,FALSE()))),0,3)</f>
        <v>3</v>
      </c>
      <c r="U73" s="23" t="n">
        <f aca="false">IF(ISNA(VLOOKUP(Riders!$D73,'Sthn -Div 1'!$D$2:$H$25,5,FALSE())),0,VLOOKUP(Riders!$D73,'Sthn -Div 1'!$D$2:$H$25,5,FALSE()))</f>
        <v>0</v>
      </c>
      <c r="V73" s="23" t="n">
        <f aca="false">IF(ISNA(VLOOKUP(Riders!$D73,'Sthn - Div 2'!$D$2:$H$26,5,FALSE())),0,VLOOKUP(Riders!$D73,'Sthn - Div 2'!$D$2:$H$26,5,FALSE()))</f>
        <v>0</v>
      </c>
      <c r="W73" s="23" t="n">
        <f aca="false">IF(ISNA(VLOOKUP(Riders!$D73,'Sthn -Div 1'!$D$2:$D$25,1,FALSE())),IF(ISNA(VLOOKUP(Riders!$D73,'Sthn - Div 2'!$D$2:$D$26,1,FALSE())),0,3),3)</f>
        <v>0</v>
      </c>
      <c r="X73" s="23" t="n">
        <f aca="false">SUM(Riders!$E73:$W73)</f>
        <v>9</v>
      </c>
      <c r="Y73" s="23" t="n">
        <f aca="false">Riders!$E73+Riders!$H73+Riders!$K73+Riders!$L73+Riders!$P73+Riders!$Q73+Riders!$U73</f>
        <v>0</v>
      </c>
      <c r="Z73" s="23" t="n">
        <f aca="false">Riders!$F73+Riders!$I73+Riders!$M73+Riders!$N73+Riders!$R73+Riders!$S73+Riders!$V73</f>
        <v>0</v>
      </c>
      <c r="AA73" s="24" t="str">
        <f aca="false">IF(AND(Riders!$Y73&gt;0,Riders!$Z73&gt;0),"Y","N")</f>
        <v>N</v>
      </c>
      <c r="AB73" s="25" t="str">
        <f aca="false">IF(AND(Riders!$K73&gt;0,Riders!$L73&gt;0),"Y","N")</f>
        <v>N</v>
      </c>
      <c r="AC73" s="25" t="str">
        <f aca="false">IF(AND(Riders!$M73&gt;0,Riders!$N73&gt;0),"Y","N")</f>
        <v>N</v>
      </c>
      <c r="AD73" s="25" t="str">
        <f aca="false">IF(AND(Riders!$P73&gt;0,Riders!$Q73&gt;0),"Y","N")</f>
        <v>N</v>
      </c>
      <c r="AE73" s="25" t="str">
        <f aca="false">IF(AND(Riders!$R73&gt;0,Riders!$S73&gt;0),"Y","N")</f>
        <v>N</v>
      </c>
      <c r="AF73" s="23" t="str">
        <f aca="false">IF(OR(Riders!$AA73="Y",Riders!$AB73="Y",Riders!$AC73="Y",Riders!$AD73="Y",Riders!$AE73="Y"),"Review","OK")</f>
        <v>OK</v>
      </c>
    </row>
    <row r="74" customFormat="false" ht="14.5" hidden="false" customHeight="false" outlineLevel="0" collapsed="false">
      <c r="A74" s="20" t="n">
        <f aca="true">CELL("row",A73)-1</f>
        <v>72</v>
      </c>
      <c r="B74" s="21" t="s">
        <v>110</v>
      </c>
      <c r="C74" s="21" t="s">
        <v>56</v>
      </c>
      <c r="D74" s="22" t="str">
        <f aca="false">CONCATENATE(Riders!$B74," - ",Riders!$C74)</f>
        <v>Torpy Nick - Southern Highlands</v>
      </c>
      <c r="E74" s="23" t="n">
        <f aca="false">IF(ISNA(VLOOKUP(Riders!$D74,'Glbn -Div 1'!$D$2:$H$44,5,FALSE())),0,VLOOKUP(Riders!$D74,'Glbn -Div 1'!$D$2:$H$44,5,FALSE()))</f>
        <v>0</v>
      </c>
      <c r="F74" s="23" t="n">
        <f aca="false">IF(ISNA(VLOOKUP(Riders!$D74,'Glbn - Div 2'!$D$2:$H$45,5,FALSE())),0,VLOOKUP(Riders!$D74,'Glbn - Div 2'!$D$2:$H$45,5,FALSE()))</f>
        <v>0</v>
      </c>
      <c r="G74" s="23" t="n">
        <f aca="false">IF(ISNA(VLOOKUP(Riders!$D74,'Glbn -Div 1'!$D$2:$D$44,1,FALSE())),IF(ISNA(VLOOKUP(Riders!$D74,'Glbn - Div 2'!$D$2:$D$45,1,FALSE())),0,3),3)</f>
        <v>0</v>
      </c>
      <c r="H74" s="23" t="n">
        <f aca="false">IF(ISNA(VLOOKUP(Riders!$D74,'Ill -Div 1'!$D$2:$H$45,5,FALSE())),0,VLOOKUP(Riders!$D74,'Ill -Div 1'!$D$2:$H$45,5,FALSE()))</f>
        <v>0</v>
      </c>
      <c r="I74" s="23" t="n">
        <f aca="false">IF(ISNA(VLOOKUP(Riders!$D74,'Ill - Div 2'!$D$2:$H$32,5,FALSE())),0,VLOOKUP(Riders!$D74,'Ill - Div 2'!$D$2:$H$32,5,FALSE()))</f>
        <v>0</v>
      </c>
      <c r="J74" s="23" t="n">
        <f aca="false">IF(ISNA(VLOOKUP(Riders!$D74,'Ill -Div 1'!$D$2:$D$45,1,FALSE())),IF(ISNA(VLOOKUP(Riders!$D74,'Ill - Div 2'!$D$2:$D$32,1,FALSE())),0,3),3)</f>
        <v>3</v>
      </c>
      <c r="K74" s="23" t="n">
        <f aca="false">IF(ISNA(VLOOKUP(Riders!$D74,'Mac -Div 1 A'!$D$2:$H$15,5,FALSE())),0,VLOOKUP(Riders!$D74,'Mac -Div 1 A'!$D$2:$H$15,5,FALSE()))</f>
        <v>0</v>
      </c>
      <c r="L74" s="23" t="n">
        <f aca="false">IF(ISNA(VLOOKUP(Riders!$D74,'Mac -Div 1 B'!$D$2:$H$14,5,FALSE())),0,VLOOKUP(Riders!$D74,'Mac -Div 1 B'!$D$2:$H$14,5,FALSE()))</f>
        <v>3</v>
      </c>
      <c r="M74" s="23" t="n">
        <f aca="false">IF(ISNA(VLOOKUP(Riders!$D74,'Mac -Div 2 A'!$D$2:$H$21,5,FALSE())),0,VLOOKUP(Riders!$D74,'Mac -Div 2 A'!$D$2:$H$21,5,FALSE()))</f>
        <v>0</v>
      </c>
      <c r="N74" s="23" t="n">
        <f aca="false">IF(ISNA(VLOOKUP(Riders!$D74,'Mac -Div 2 B'!$D$2:$H$14,5,FALSE())),0,VLOOKUP(Riders!$D74,'Mac -Div 2 B'!$D$2:$H$14,5,FALSE()))</f>
        <v>0</v>
      </c>
      <c r="O74" s="23" t="n">
        <f aca="false">IF(AND(ISNA(VLOOKUP(Riders!$D74,'Mac -Div 1 A'!$D$2:$D$15,1,FALSE())),ISNA(VLOOKUP(Riders!$D74,'Mac -Div 1 B'!$D$2:$D$14,1,FALSE())),ISNA(VLOOKUP(Riders!$D74,'Mac -Div 2 A'!$D$2:$D$21,1,FALSE())),ISNA(VLOOKUP(Riders!$D74,'Mac -Div 2 B'!$D$2:$D$14,1,FALSE()))),0,3)</f>
        <v>3</v>
      </c>
      <c r="P74" s="23" t="n">
        <f aca="false">IF(ISNA(VLOOKUP(Riders!$D74,'Now -Div 1 A'!$D$2:$H$12,5,FALSE())),0,VLOOKUP(Riders!$D74,'Now -Div 1 A'!$D$2:$H$12,5,FALSE()))</f>
        <v>0</v>
      </c>
      <c r="Q74" s="23" t="n">
        <f aca="false">IF(ISNA(VLOOKUP(Riders!$D74,'Now -Div 1 B'!$D$2:$H$15,5,FALSE())),0,VLOOKUP(Riders!$D74,'Now -Div 1 B'!$D$2:$H$15,5,FALSE()))</f>
        <v>0</v>
      </c>
      <c r="R74" s="23" t="n">
        <f aca="false">IF(ISNA(VLOOKUP(Riders!$D74,'Now -Div 2 A'!$D$2:$H$22,5,FALSE())),0,VLOOKUP(Riders!$D74,'Now -Div 2 A'!$D$2:$H$22,5,FALSE()))</f>
        <v>0</v>
      </c>
      <c r="S74" s="23" t="n">
        <f aca="false">IF(ISNA(VLOOKUP(Riders!$D74,'Now -Div 2 B'!$D$2:$H$11,5,FALSE())),0,VLOOKUP(Riders!$D74,'Now -Div 2 B'!$D$2:$H$11,5,FALSE()))</f>
        <v>0</v>
      </c>
      <c r="T74" s="23" t="n">
        <f aca="false">IF(AND(ISNA(VLOOKUP(Riders!$D74,'Now -Div 1 A'!$D$2:$D$12,1,FALSE())),ISNA(VLOOKUP(Riders!$D74,'Now -Div 1 B'!$D$2:$D$15,1,FALSE())),ISNA(VLOOKUP(Riders!$D74,'Now -Div 2 A'!$D$2:$D$22,1,FALSE())),ISNA(VLOOKUP(Riders!$D74,'Now -Div 2 B'!$D$2:$D$11,1,FALSE()))),0,3)</f>
        <v>0</v>
      </c>
      <c r="U74" s="23" t="n">
        <f aca="false">IF(ISNA(VLOOKUP(Riders!$D74,'Sthn -Div 1'!$D$2:$H$25,5,FALSE())),0,VLOOKUP(Riders!$D74,'Sthn -Div 1'!$D$2:$H$25,5,FALSE()))</f>
        <v>0</v>
      </c>
      <c r="V74" s="23" t="n">
        <f aca="false">IF(ISNA(VLOOKUP(Riders!$D74,'Sthn - Div 2'!$D$2:$H$26,5,FALSE())),0,VLOOKUP(Riders!$D74,'Sthn - Div 2'!$D$2:$H$26,5,FALSE()))</f>
        <v>0</v>
      </c>
      <c r="W74" s="23" t="n">
        <f aca="false">IF(ISNA(VLOOKUP(Riders!$D74,'Sthn -Div 1'!$D$2:$D$25,1,FALSE())),IF(ISNA(VLOOKUP(Riders!$D74,'Sthn - Div 2'!$D$2:$D$26,1,FALSE())),0,3),3)</f>
        <v>0</v>
      </c>
      <c r="X74" s="23" t="n">
        <f aca="false">SUM(Riders!$E74:$W74)</f>
        <v>9</v>
      </c>
      <c r="Y74" s="23" t="n">
        <f aca="false">Riders!$E74+Riders!$H74+Riders!$K74+Riders!$L74+Riders!$P74+Riders!$Q74+Riders!$U74</f>
        <v>3</v>
      </c>
      <c r="Z74" s="23" t="n">
        <f aca="false">Riders!$F74+Riders!$I74+Riders!$M74+Riders!$N74+Riders!$R74+Riders!$S74+Riders!$V74</f>
        <v>0</v>
      </c>
      <c r="AA74" s="24" t="str">
        <f aca="false">IF(AND(Riders!$Y74&gt;0,Riders!$Z74&gt;0),"Y","N")</f>
        <v>N</v>
      </c>
      <c r="AB74" s="25" t="str">
        <f aca="false">IF(AND(Riders!$K74&gt;0,Riders!$L74&gt;0),"Y","N")</f>
        <v>N</v>
      </c>
      <c r="AC74" s="25" t="str">
        <f aca="false">IF(AND(Riders!$M74&gt;0,Riders!$N74&gt;0),"Y","N")</f>
        <v>N</v>
      </c>
      <c r="AD74" s="25" t="str">
        <f aca="false">IF(AND(Riders!$P74&gt;0,Riders!$Q74&gt;0),"Y","N")</f>
        <v>N</v>
      </c>
      <c r="AE74" s="25" t="str">
        <f aca="false">IF(AND(Riders!$R74&gt;0,Riders!$S74&gt;0),"Y","N")</f>
        <v>N</v>
      </c>
      <c r="AF74" s="23" t="str">
        <f aca="false">IF(OR(Riders!$AA74="Y",Riders!$AB74="Y",Riders!$AC74="Y",Riders!$AD74="Y",Riders!$AE74="Y"),"Review","OK")</f>
        <v>OK</v>
      </c>
    </row>
    <row r="75" customFormat="false" ht="14.5" hidden="false" customHeight="false" outlineLevel="0" collapsed="false">
      <c r="A75" s="1" t="n">
        <f aca="true">CELL("row",A74)-1</f>
        <v>73</v>
      </c>
      <c r="B75" s="15" t="s">
        <v>111</v>
      </c>
      <c r="C75" s="15" t="s">
        <v>42</v>
      </c>
      <c r="D75" s="16" t="str">
        <f aca="false">CONCATENATE(Riders!$B75," - ",Riders!$C75)</f>
        <v>Coghlan Aaron - Nowra</v>
      </c>
      <c r="E75" s="1" t="n">
        <f aca="false">IF(ISNA(VLOOKUP(Riders!$D75,'Glbn -Div 1'!$D$2:$H$44,5,FALSE())),0,VLOOKUP(Riders!$D75,'Glbn -Div 1'!$D$2:$H$44,5,FALSE()))</f>
        <v>0</v>
      </c>
      <c r="F75" s="17" t="n">
        <f aca="false">IF(ISNA(VLOOKUP(Riders!$D75,'Glbn - Div 2'!$D$2:$H$45,5,FALSE())),0,VLOOKUP(Riders!$D75,'Glbn - Div 2'!$D$2:$H$45,5,FALSE()))</f>
        <v>0</v>
      </c>
      <c r="G75" s="17" t="n">
        <f aca="false">IF(ISNA(VLOOKUP(Riders!$D75,'Glbn -Div 1'!$D$2:$D$44,1,FALSE())),IF(ISNA(VLOOKUP(Riders!$D75,'Glbn - Div 2'!$D$2:$D$45,1,FALSE())),0,3),3)</f>
        <v>0</v>
      </c>
      <c r="H75" s="1" t="n">
        <f aca="false">IF(ISNA(VLOOKUP(Riders!$D75,'Ill -Div 1'!$D$2:$H$45,5,FALSE())),0,VLOOKUP(Riders!$D75,'Ill -Div 1'!$D$2:$H$45,5,FALSE()))</f>
        <v>0</v>
      </c>
      <c r="I75" s="1" t="n">
        <f aca="false">IF(ISNA(VLOOKUP(Riders!$D75,'Ill - Div 2'!$D$2:$H$32,5,FALSE())),0,VLOOKUP(Riders!$D75,'Ill - Div 2'!$D$2:$H$32,5,FALSE()))</f>
        <v>0</v>
      </c>
      <c r="J75" s="1" t="n">
        <f aca="false">IF(ISNA(VLOOKUP(Riders!$D75,'Ill -Div 1'!$D$2:$D$45,1,FALSE())),IF(ISNA(VLOOKUP(Riders!$D75,'Ill - Div 2'!$D$2:$D$32,1,FALSE())),0,3),3)</f>
        <v>0</v>
      </c>
      <c r="K75" s="1" t="n">
        <f aca="false">IF(ISNA(VLOOKUP(Riders!$D75,'Mac -Div 1 A'!$D$2:$H$15,5,FALSE())),0,VLOOKUP(Riders!$D75,'Mac -Div 1 A'!$D$2:$H$15,5,FALSE()))</f>
        <v>2</v>
      </c>
      <c r="L75" s="1" t="n">
        <f aca="false">IF(ISNA(VLOOKUP(Riders!$D75,'Mac -Div 1 B'!$D$2:$H$14,5,FALSE())),0,VLOOKUP(Riders!$D75,'Mac -Div 1 B'!$D$2:$H$14,5,FALSE()))</f>
        <v>0</v>
      </c>
      <c r="M75" s="1" t="n">
        <f aca="false">IF(ISNA(VLOOKUP(Riders!$D75,'Mac -Div 2 A'!$D$2:$H$21,5,FALSE())),0,VLOOKUP(Riders!$D75,'Mac -Div 2 A'!$D$2:$H$21,5,FALSE()))</f>
        <v>0</v>
      </c>
      <c r="N75" s="1" t="n">
        <f aca="false">IF(ISNA(VLOOKUP(Riders!$D75,'Mac -Div 2 B'!$D$2:$H$14,5,FALSE())),0,VLOOKUP(Riders!$D75,'Mac -Div 2 B'!$D$2:$H$14,5,FALSE()))</f>
        <v>0</v>
      </c>
      <c r="O75" s="1" t="n">
        <f aca="false">IF(AND(ISNA(VLOOKUP(Riders!$D75,'Mac -Div 1 A'!$D$2:$D$15,1,FALSE())),ISNA(VLOOKUP(Riders!$D75,'Mac -Div 1 B'!$D$2:$D$14,1,FALSE())),ISNA(VLOOKUP(Riders!$D75,'Mac -Div 2 A'!$D$2:$D$21,1,FALSE())),ISNA(VLOOKUP(Riders!$D75,'Mac -Div 2 B'!$D$2:$D$14,1,FALSE()))),0,3)</f>
        <v>3</v>
      </c>
      <c r="P75" s="1" t="n">
        <f aca="false">IF(ISNA(VLOOKUP(Riders!$D75,'Now -Div 1 A'!$D$2:$H$12,5,FALSE())),0,VLOOKUP(Riders!$D75,'Now -Div 1 A'!$D$2:$H$12,5,FALSE()))</f>
        <v>0</v>
      </c>
      <c r="Q75" s="1" t="n">
        <f aca="false">IF(ISNA(VLOOKUP(Riders!$D75,'Now -Div 1 B'!$D$2:$H$15,5,FALSE())),0,VLOOKUP(Riders!$D75,'Now -Div 1 B'!$D$2:$H$15,5,FALSE()))</f>
        <v>0</v>
      </c>
      <c r="R75" s="1" t="n">
        <f aca="false">IF(ISNA(VLOOKUP(Riders!$D75,'Now -Div 2 A'!$D$2:$H$22,5,FALSE())),0,VLOOKUP(Riders!$D75,'Now -Div 2 A'!$D$2:$H$22,5,FALSE()))</f>
        <v>0</v>
      </c>
      <c r="S75" s="1" t="n">
        <f aca="false">IF(ISNA(VLOOKUP(Riders!$D75,'Now -Div 2 B'!$D$2:$H$11,5,FALSE())),0,VLOOKUP(Riders!$D75,'Now -Div 2 B'!$D$2:$H$11,5,FALSE()))</f>
        <v>0</v>
      </c>
      <c r="T75" s="1" t="n">
        <f aca="false">IF(AND(ISNA(VLOOKUP(Riders!$D75,'Now -Div 1 A'!$D$2:$D$12,1,FALSE())),ISNA(VLOOKUP(Riders!$D75,'Now -Div 1 B'!$D$2:$D$15,1,FALSE())),ISNA(VLOOKUP(Riders!$D75,'Now -Div 2 A'!$D$2:$D$22,1,FALSE())),ISNA(VLOOKUP(Riders!$D75,'Now -Div 2 B'!$D$2:$D$11,1,FALSE()))),0,3)</f>
        <v>3</v>
      </c>
      <c r="U75" s="1" t="n">
        <f aca="false">IF(ISNA(VLOOKUP(Riders!$D75,'Sthn -Div 1'!$D$2:$H$25,5,FALSE())),0,VLOOKUP(Riders!$D75,'Sthn -Div 1'!$D$2:$H$25,5,FALSE()))</f>
        <v>0</v>
      </c>
      <c r="V75" s="1" t="n">
        <f aca="false">IF(ISNA(VLOOKUP(Riders!$D75,'Sthn - Div 2'!$D$2:$H$26,5,FALSE())),0,VLOOKUP(Riders!$D75,'Sthn - Div 2'!$D$2:$H$26,5,FALSE()))</f>
        <v>0</v>
      </c>
      <c r="W75" s="1" t="n">
        <f aca="false">IF(ISNA(VLOOKUP(Riders!$D75,'Sthn -Div 1'!$D$2:$D$25,1,FALSE())),IF(ISNA(VLOOKUP(Riders!$D75,'Sthn - Div 2'!$D$2:$D$26,1,FALSE())),0,3),3)</f>
        <v>0</v>
      </c>
      <c r="X75" s="17" t="n">
        <f aca="false">SUM(Riders!$E75:$W75)</f>
        <v>8</v>
      </c>
      <c r="Y75" s="17" t="n">
        <f aca="false">Riders!$E75+Riders!$H75+Riders!$K75+Riders!$L75+Riders!$P75+Riders!$Q75+Riders!$U75</f>
        <v>2</v>
      </c>
      <c r="Z75" s="17" t="n">
        <f aca="false">Riders!$F75+Riders!$I75+Riders!$M75+Riders!$N75+Riders!$R75+Riders!$S75+Riders!$V75</f>
        <v>0</v>
      </c>
      <c r="AA75" s="18" t="str">
        <f aca="false">IF(AND(Riders!$Y75&gt;0,Riders!$Z75&gt;0),"Y","N")</f>
        <v>N</v>
      </c>
      <c r="AB75" s="19" t="str">
        <f aca="false">IF(AND(Riders!$K75&gt;0,Riders!$L75&gt;0),"Y","N")</f>
        <v>N</v>
      </c>
      <c r="AC75" s="19" t="str">
        <f aca="false">IF(AND(Riders!$M75&gt;0,Riders!$N75&gt;0),"Y","N")</f>
        <v>N</v>
      </c>
      <c r="AD75" s="19" t="str">
        <f aca="false">IF(AND(Riders!$P75&gt;0,Riders!$Q75&gt;0),"Y","N")</f>
        <v>N</v>
      </c>
      <c r="AE75" s="19" t="str">
        <f aca="false">IF(AND(Riders!$R75&gt;0,Riders!$S75&gt;0),"Y","N")</f>
        <v>N</v>
      </c>
      <c r="AF75" s="17" t="str">
        <f aca="false">IF(OR(Riders!$AA75="Y",Riders!$AB75="Y",Riders!$AC75="Y",Riders!$AD75="Y",Riders!$AE75="Y"),"Review","OK")</f>
        <v>OK</v>
      </c>
    </row>
    <row r="76" customFormat="false" ht="14.5" hidden="false" customHeight="false" outlineLevel="0" collapsed="false">
      <c r="A76" s="1" t="n">
        <f aca="true">CELL("row",A75)-1</f>
        <v>74</v>
      </c>
      <c r="B76" s="15" t="s">
        <v>112</v>
      </c>
      <c r="C76" s="15" t="s">
        <v>42</v>
      </c>
      <c r="D76" s="16" t="str">
        <f aca="false">CONCATENATE(Riders!$B76," - ",Riders!$C76)</f>
        <v>Kielly Ian - Nowra</v>
      </c>
      <c r="E76" s="1" t="n">
        <f aca="false">IF(ISNA(VLOOKUP(Riders!$D76,'Glbn -Div 1'!$D$2:$H$44,5,FALSE())),0,VLOOKUP(Riders!$D76,'Glbn -Div 1'!$D$2:$H$44,5,FALSE()))</f>
        <v>0</v>
      </c>
      <c r="F76" s="1" t="n">
        <f aca="false">IF(ISNA(VLOOKUP(Riders!$D76,'Glbn - Div 2'!$D$2:$H$45,5,FALSE())),0,VLOOKUP(Riders!$D76,'Glbn - Div 2'!$D$2:$H$45,5,FALSE()))</f>
        <v>0</v>
      </c>
      <c r="G76" s="1" t="n">
        <f aca="false">IF(ISNA(VLOOKUP(Riders!$D76,'Glbn -Div 1'!$D$2:$D$44,1,FALSE())),IF(ISNA(VLOOKUP(Riders!$D76,'Glbn - Div 2'!$D$2:$D$45,1,FALSE())),0,3),3)</f>
        <v>0</v>
      </c>
      <c r="H76" s="1" t="n">
        <f aca="false">IF(ISNA(VLOOKUP(Riders!$D76,'Ill -Div 1'!$D$2:$H$45,5,FALSE())),0,VLOOKUP(Riders!$D76,'Ill -Div 1'!$D$2:$H$45,5,FALSE()))</f>
        <v>0</v>
      </c>
      <c r="I76" s="1" t="n">
        <f aca="false">IF(ISNA(VLOOKUP(Riders!$D76,'Ill - Div 2'!$D$2:$H$32,5,FALSE())),0,VLOOKUP(Riders!$D76,'Ill - Div 2'!$D$2:$H$32,5,FALSE()))</f>
        <v>0</v>
      </c>
      <c r="J76" s="1" t="n">
        <f aca="false">IF(ISNA(VLOOKUP(Riders!$D76,'Ill -Div 1'!$D$2:$D$45,1,FALSE())),IF(ISNA(VLOOKUP(Riders!$D76,'Ill - Div 2'!$D$2:$D$32,1,FALSE())),0,3),3)</f>
        <v>3</v>
      </c>
      <c r="K76" s="1" t="n">
        <f aca="false">IF(ISNA(VLOOKUP(Riders!$D76,'Mac -Div 1 A'!$D$2:$H$15,5,FALSE())),0,VLOOKUP(Riders!$D76,'Mac -Div 1 A'!$D$2:$H$15,5,FALSE()))</f>
        <v>0</v>
      </c>
      <c r="L76" s="1" t="n">
        <f aca="false">IF(ISNA(VLOOKUP(Riders!$D76,'Mac -Div 1 B'!$D$2:$H$14,5,FALSE())),0,VLOOKUP(Riders!$D76,'Mac -Div 1 B'!$D$2:$H$14,5,FALSE()))</f>
        <v>0</v>
      </c>
      <c r="M76" s="1" t="n">
        <f aca="false">IF(ISNA(VLOOKUP(Riders!$D76,'Mac -Div 2 A'!$D$2:$H$21,5,FALSE())),0,VLOOKUP(Riders!$D76,'Mac -Div 2 A'!$D$2:$H$21,5,FALSE()))</f>
        <v>0</v>
      </c>
      <c r="N76" s="1" t="n">
        <f aca="false">IF(ISNA(VLOOKUP(Riders!$D76,'Mac -Div 2 B'!$D$2:$H$14,5,FALSE())),0,VLOOKUP(Riders!$D76,'Mac -Div 2 B'!$D$2:$H$14,5,FALSE()))</f>
        <v>0</v>
      </c>
      <c r="O76" s="1" t="n">
        <f aca="false">IF(AND(ISNA(VLOOKUP(Riders!$D76,'Mac -Div 1 A'!$D$2:$D$15,1,FALSE())),ISNA(VLOOKUP(Riders!$D76,'Mac -Div 1 B'!$D$2:$D$14,1,FALSE())),ISNA(VLOOKUP(Riders!$D76,'Mac -Div 2 A'!$D$2:$D$21,1,FALSE())),ISNA(VLOOKUP(Riders!$D76,'Mac -Div 2 B'!$D$2:$D$14,1,FALSE()))),0,3)</f>
        <v>0</v>
      </c>
      <c r="P76" s="1" t="n">
        <f aca="false">IF(ISNA(VLOOKUP(Riders!$D76,'Now -Div 1 A'!$D$2:$H$12,5,FALSE())),0,VLOOKUP(Riders!$D76,'Now -Div 1 A'!$D$2:$H$12,5,FALSE()))</f>
        <v>0</v>
      </c>
      <c r="Q76" s="1" t="n">
        <f aca="false">IF(ISNA(VLOOKUP(Riders!$D76,'Now -Div 1 B'!$D$2:$H$15,5,FALSE())),0,VLOOKUP(Riders!$D76,'Now -Div 1 B'!$D$2:$H$15,5,FALSE()))</f>
        <v>0</v>
      </c>
      <c r="R76" s="1" t="n">
        <f aca="false">IF(ISNA(VLOOKUP(Riders!$D76,'Now -Div 2 A'!$D$2:$H$22,5,FALSE())),0,VLOOKUP(Riders!$D76,'Now -Div 2 A'!$D$2:$H$22,5,FALSE()))</f>
        <v>2</v>
      </c>
      <c r="S76" s="1" t="n">
        <f aca="false">IF(ISNA(VLOOKUP(Riders!$D76,'Now -Div 2 B'!$D$2:$H$11,5,FALSE())),0,VLOOKUP(Riders!$D76,'Now -Div 2 B'!$D$2:$H$11,5,FALSE()))</f>
        <v>0</v>
      </c>
      <c r="T76" s="1" t="n">
        <f aca="false">IF(AND(ISNA(VLOOKUP(Riders!$D76,'Now -Div 1 A'!$D$2:$D$12,1,FALSE())),ISNA(VLOOKUP(Riders!$D76,'Now -Div 1 B'!$D$2:$D$15,1,FALSE())),ISNA(VLOOKUP(Riders!$D76,'Now -Div 2 A'!$D$2:$D$22,1,FALSE())),ISNA(VLOOKUP(Riders!$D76,'Now -Div 2 B'!$D$2:$D$11,1,FALSE()))),0,3)</f>
        <v>3</v>
      </c>
      <c r="U76" s="1" t="n">
        <f aca="false">IF(ISNA(VLOOKUP(Riders!$D76,'Sthn -Div 1'!$D$2:$H$25,5,FALSE())),0,VLOOKUP(Riders!$D76,'Sthn -Div 1'!$D$2:$H$25,5,FALSE()))</f>
        <v>0</v>
      </c>
      <c r="V76" s="1" t="n">
        <f aca="false">IF(ISNA(VLOOKUP(Riders!$D76,'Sthn - Div 2'!$D$2:$H$26,5,FALSE())),0,VLOOKUP(Riders!$D76,'Sthn - Div 2'!$D$2:$H$26,5,FALSE()))</f>
        <v>0</v>
      </c>
      <c r="W76" s="1" t="n">
        <f aca="false">IF(ISNA(VLOOKUP(Riders!$D76,'Sthn -Div 1'!$D$2:$D$25,1,FALSE())),IF(ISNA(VLOOKUP(Riders!$D76,'Sthn - Div 2'!$D$2:$D$26,1,FALSE())),0,3),3)</f>
        <v>0</v>
      </c>
      <c r="X76" s="1" t="n">
        <f aca="false">SUM(Riders!$E76:$W76)</f>
        <v>8</v>
      </c>
      <c r="Y76" s="17" t="n">
        <f aca="false">Riders!$E76+Riders!$H76+Riders!$K76+Riders!$L76+Riders!$P76+Riders!$Q76+Riders!$U76</f>
        <v>0</v>
      </c>
      <c r="Z76" s="17" t="n">
        <f aca="false">Riders!$F76+Riders!$I76+Riders!$M76+Riders!$N76+Riders!$R76+Riders!$S76+Riders!$V76</f>
        <v>2</v>
      </c>
      <c r="AA76" s="18" t="str">
        <f aca="false">IF(AND(Riders!$Y76&gt;0,Riders!$Z76&gt;0),"Y","N")</f>
        <v>N</v>
      </c>
      <c r="AB76" s="19" t="str">
        <f aca="false">IF(AND(Riders!$K76&gt;0,Riders!$L76&gt;0),"Y","N")</f>
        <v>N</v>
      </c>
      <c r="AC76" s="19" t="str">
        <f aca="false">IF(AND(Riders!$M76&gt;0,Riders!$N76&gt;0),"Y","N")</f>
        <v>N</v>
      </c>
      <c r="AD76" s="19" t="str">
        <f aca="false">IF(AND(Riders!$P76&gt;0,Riders!$Q76&gt;0),"Y","N")</f>
        <v>N</v>
      </c>
      <c r="AE76" s="19" t="str">
        <f aca="false">IF(AND(Riders!$R76&gt;0,Riders!$S76&gt;0),"Y","N")</f>
        <v>N</v>
      </c>
      <c r="AF76" s="17" t="str">
        <f aca="false">IF(OR(Riders!$AA76="Y",Riders!$AB76="Y",Riders!$AC76="Y",Riders!$AD76="Y",Riders!$AE76="Y"),"Review","OK")</f>
        <v>OK</v>
      </c>
    </row>
    <row r="77" customFormat="false" ht="14.5" hidden="false" customHeight="false" outlineLevel="0" collapsed="false">
      <c r="A77" s="1" t="n">
        <f aca="true">CELL("row",A76)-1</f>
        <v>75</v>
      </c>
      <c r="B77" s="15" t="s">
        <v>113</v>
      </c>
      <c r="C77" s="15" t="s">
        <v>37</v>
      </c>
      <c r="D77" s="16" t="str">
        <f aca="false">CONCATENATE(Riders!$B77," - ",Riders!$C77)</f>
        <v>Kubecka Daniel - Macarthur</v>
      </c>
      <c r="E77" s="1" t="n">
        <f aca="false">IF(ISNA(VLOOKUP(Riders!$D77,'Glbn -Div 1'!$D$2:$H$44,5,FALSE())),0,VLOOKUP(Riders!$D77,'Glbn -Div 1'!$D$2:$H$44,5,FALSE()))</f>
        <v>0</v>
      </c>
      <c r="F77" s="17" t="n">
        <f aca="false">IF(ISNA(VLOOKUP(Riders!$D77,'Glbn - Div 2'!$D$2:$H$45,5,FALSE())),0,VLOOKUP(Riders!$D77,'Glbn - Div 2'!$D$2:$H$45,5,FALSE()))</f>
        <v>0</v>
      </c>
      <c r="G77" s="17" t="n">
        <f aca="false">IF(ISNA(VLOOKUP(Riders!$D77,'Glbn -Div 1'!$D$2:$D$44,1,FALSE())),IF(ISNA(VLOOKUP(Riders!$D77,'Glbn - Div 2'!$D$2:$D$45,1,FALSE())),0,3),3)</f>
        <v>0</v>
      </c>
      <c r="H77" s="1" t="n">
        <f aca="false">IF(ISNA(VLOOKUP(Riders!$D77,'Ill -Div 1'!$D$2:$H$45,5,FALSE())),0,VLOOKUP(Riders!$D77,'Ill -Div 1'!$D$2:$H$45,5,FALSE()))</f>
        <v>0</v>
      </c>
      <c r="I77" s="1" t="n">
        <f aca="false">IF(ISNA(VLOOKUP(Riders!$D77,'Ill - Div 2'!$D$2:$H$32,5,FALSE())),0,VLOOKUP(Riders!$D77,'Ill - Div 2'!$D$2:$H$32,5,FALSE()))</f>
        <v>0</v>
      </c>
      <c r="J77" s="1" t="n">
        <f aca="false">IF(ISNA(VLOOKUP(Riders!$D77,'Ill -Div 1'!$D$2:$D$45,1,FALSE())),IF(ISNA(VLOOKUP(Riders!$D77,'Ill - Div 2'!$D$2:$D$32,1,FALSE())),0,3),3)</f>
        <v>0</v>
      </c>
      <c r="K77" s="1" t="n">
        <f aca="false">IF(ISNA(VLOOKUP(Riders!$D77,'Mac -Div 1 A'!$D$2:$H$15,5,FALSE())),0,VLOOKUP(Riders!$D77,'Mac -Div 1 A'!$D$2:$H$15,5,FALSE()))</f>
        <v>5</v>
      </c>
      <c r="L77" s="1" t="n">
        <f aca="false">IF(ISNA(VLOOKUP(Riders!$D77,'Mac -Div 1 B'!$D$2:$H$14,5,FALSE())),0,VLOOKUP(Riders!$D77,'Mac -Div 1 B'!$D$2:$H$14,5,FALSE()))</f>
        <v>0</v>
      </c>
      <c r="M77" s="1" t="n">
        <f aca="false">IF(ISNA(VLOOKUP(Riders!$D77,'Mac -Div 2 A'!$D$2:$H$21,5,FALSE())),0,VLOOKUP(Riders!$D77,'Mac -Div 2 A'!$D$2:$H$21,5,FALSE()))</f>
        <v>0</v>
      </c>
      <c r="N77" s="1" t="n">
        <f aca="false">IF(ISNA(VLOOKUP(Riders!$D77,'Mac -Div 2 B'!$D$2:$H$14,5,FALSE())),0,VLOOKUP(Riders!$D77,'Mac -Div 2 B'!$D$2:$H$14,5,FALSE()))</f>
        <v>0</v>
      </c>
      <c r="O77" s="1" t="n">
        <f aca="false">IF(AND(ISNA(VLOOKUP(Riders!$D77,'Mac -Div 1 A'!$D$2:$D$15,1,FALSE())),ISNA(VLOOKUP(Riders!$D77,'Mac -Div 1 B'!$D$2:$D$14,1,FALSE())),ISNA(VLOOKUP(Riders!$D77,'Mac -Div 2 A'!$D$2:$D$21,1,FALSE())),ISNA(VLOOKUP(Riders!$D77,'Mac -Div 2 B'!$D$2:$D$14,1,FALSE()))),0,3)</f>
        <v>3</v>
      </c>
      <c r="P77" s="1" t="n">
        <f aca="false">IF(ISNA(VLOOKUP(Riders!$D77,'Now -Div 1 A'!$D$2:$H$12,5,FALSE())),0,VLOOKUP(Riders!$D77,'Now -Div 1 A'!$D$2:$H$12,5,FALSE()))</f>
        <v>0</v>
      </c>
      <c r="Q77" s="1" t="n">
        <f aca="false">IF(ISNA(VLOOKUP(Riders!$D77,'Now -Div 1 B'!$D$2:$H$15,5,FALSE())),0,VLOOKUP(Riders!$D77,'Now -Div 1 B'!$D$2:$H$15,5,FALSE()))</f>
        <v>0</v>
      </c>
      <c r="R77" s="1" t="n">
        <f aca="false">IF(ISNA(VLOOKUP(Riders!$D77,'Now -Div 2 A'!$D$2:$H$22,5,FALSE())),0,VLOOKUP(Riders!$D77,'Now -Div 2 A'!$D$2:$H$22,5,FALSE()))</f>
        <v>0</v>
      </c>
      <c r="S77" s="1" t="n">
        <f aca="false">IF(ISNA(VLOOKUP(Riders!$D77,'Now -Div 2 B'!$D$2:$H$11,5,FALSE())),0,VLOOKUP(Riders!$D77,'Now -Div 2 B'!$D$2:$H$11,5,FALSE()))</f>
        <v>0</v>
      </c>
      <c r="T77" s="1" t="n">
        <f aca="false">IF(AND(ISNA(VLOOKUP(Riders!$D77,'Now -Div 1 A'!$D$2:$D$12,1,FALSE())),ISNA(VLOOKUP(Riders!$D77,'Now -Div 1 B'!$D$2:$D$15,1,FALSE())),ISNA(VLOOKUP(Riders!$D77,'Now -Div 2 A'!$D$2:$D$22,1,FALSE())),ISNA(VLOOKUP(Riders!$D77,'Now -Div 2 B'!$D$2:$D$11,1,FALSE()))),0,3)</f>
        <v>0</v>
      </c>
      <c r="U77" s="1" t="n">
        <f aca="false">IF(ISNA(VLOOKUP(Riders!$D77,'Sthn -Div 1'!$D$2:$H$25,5,FALSE())),0,VLOOKUP(Riders!$D77,'Sthn -Div 1'!$D$2:$H$25,5,FALSE()))</f>
        <v>0</v>
      </c>
      <c r="V77" s="1" t="n">
        <f aca="false">IF(ISNA(VLOOKUP(Riders!$D77,'Sthn - Div 2'!$D$2:$H$26,5,FALSE())),0,VLOOKUP(Riders!$D77,'Sthn - Div 2'!$D$2:$H$26,5,FALSE()))</f>
        <v>0</v>
      </c>
      <c r="W77" s="1" t="n">
        <f aca="false">IF(ISNA(VLOOKUP(Riders!$D77,'Sthn -Div 1'!$D$2:$D$25,1,FALSE())),IF(ISNA(VLOOKUP(Riders!$D77,'Sthn - Div 2'!$D$2:$D$26,1,FALSE())),0,3),3)</f>
        <v>0</v>
      </c>
      <c r="X77" s="17" t="n">
        <f aca="false">SUM(Riders!$E77:$W77)</f>
        <v>8</v>
      </c>
      <c r="Y77" s="17" t="n">
        <f aca="false">Riders!$E77+Riders!$H77+Riders!$K77+Riders!$L77+Riders!$P77+Riders!$Q77+Riders!$U77</f>
        <v>5</v>
      </c>
      <c r="Z77" s="17" t="n">
        <f aca="false">Riders!$F77+Riders!$I77+Riders!$M77+Riders!$N77+Riders!$R77+Riders!$S77+Riders!$V77</f>
        <v>0</v>
      </c>
      <c r="AA77" s="18" t="str">
        <f aca="false">IF(AND(Riders!$Y77&gt;0,Riders!$Z77&gt;0),"Y","N")</f>
        <v>N</v>
      </c>
      <c r="AB77" s="19" t="str">
        <f aca="false">IF(AND(Riders!$K77&gt;0,Riders!$L77&gt;0),"Y","N")</f>
        <v>N</v>
      </c>
      <c r="AC77" s="19" t="str">
        <f aca="false">IF(AND(Riders!$M77&gt;0,Riders!$N77&gt;0),"Y","N")</f>
        <v>N</v>
      </c>
      <c r="AD77" s="19" t="str">
        <f aca="false">IF(AND(Riders!$P77&gt;0,Riders!$Q77&gt;0),"Y","N")</f>
        <v>N</v>
      </c>
      <c r="AE77" s="19" t="str">
        <f aca="false">IF(AND(Riders!$R77&gt;0,Riders!$S77&gt;0),"Y","N")</f>
        <v>N</v>
      </c>
      <c r="AF77" s="17" t="str">
        <f aca="false">IF(OR(Riders!$AA77="Y",Riders!$AB77="Y",Riders!$AC77="Y",Riders!$AD77="Y",Riders!$AE77="Y"),"Review","OK")</f>
        <v>OK</v>
      </c>
    </row>
    <row r="78" customFormat="false" ht="14.5" hidden="false" customHeight="false" outlineLevel="0" collapsed="false">
      <c r="A78" s="1" t="n">
        <f aca="true">CELL("row",A77)-1</f>
        <v>76</v>
      </c>
      <c r="B78" s="15" t="s">
        <v>114</v>
      </c>
      <c r="C78" s="15" t="s">
        <v>37</v>
      </c>
      <c r="D78" s="16" t="str">
        <f aca="false">CONCATENATE(Riders!$B78," - ",Riders!$C78)</f>
        <v>McCauley Jordan - Macarthur</v>
      </c>
      <c r="E78" s="1" t="n">
        <f aca="false">IF(ISNA(VLOOKUP(Riders!$D78,'Glbn -Div 1'!$D$2:$H$44,5,FALSE())),0,VLOOKUP(Riders!$D78,'Glbn -Div 1'!$D$2:$H$44,5,FALSE()))</f>
        <v>0</v>
      </c>
      <c r="F78" s="1" t="n">
        <f aca="false">IF(ISNA(VLOOKUP(Riders!$D78,'Glbn - Div 2'!$D$2:$H$45,5,FALSE())),0,VLOOKUP(Riders!$D78,'Glbn - Div 2'!$D$2:$H$45,5,FALSE()))</f>
        <v>0</v>
      </c>
      <c r="G78" s="1" t="n">
        <f aca="false">IF(ISNA(VLOOKUP(Riders!$D78,'Glbn -Div 1'!$D$2:$D$44,1,FALSE())),IF(ISNA(VLOOKUP(Riders!$D78,'Glbn - Div 2'!$D$2:$D$45,1,FALSE())),0,3),3)</f>
        <v>0</v>
      </c>
      <c r="H78" s="1" t="n">
        <f aca="false">IF(ISNA(VLOOKUP(Riders!$D78,'Ill -Div 1'!$D$2:$H$45,5,FALSE())),0,VLOOKUP(Riders!$D78,'Ill -Div 1'!$D$2:$H$45,5,FALSE()))</f>
        <v>5</v>
      </c>
      <c r="I78" s="1" t="n">
        <f aca="false">IF(ISNA(VLOOKUP(Riders!$D78,'Ill - Div 2'!$D$2:$H$32,5,FALSE())),0,VLOOKUP(Riders!$D78,'Ill - Div 2'!$D$2:$H$32,5,FALSE()))</f>
        <v>0</v>
      </c>
      <c r="J78" s="1" t="n">
        <f aca="false">IF(ISNA(VLOOKUP(Riders!$D78,'Ill -Div 1'!$D$2:$D$45,1,FALSE())),IF(ISNA(VLOOKUP(Riders!$D78,'Ill - Div 2'!$D$2:$D$32,1,FALSE())),0,3),3)</f>
        <v>3</v>
      </c>
      <c r="K78" s="1" t="n">
        <f aca="false">IF(ISNA(VLOOKUP(Riders!$D78,'Mac -Div 1 A'!$D$2:$H$15,5,FALSE())),0,VLOOKUP(Riders!$D78,'Mac -Div 1 A'!$D$2:$H$15,5,FALSE()))</f>
        <v>0</v>
      </c>
      <c r="L78" s="1" t="n">
        <f aca="false">IF(ISNA(VLOOKUP(Riders!$D78,'Mac -Div 1 B'!$D$2:$H$14,5,FALSE())),0,VLOOKUP(Riders!$D78,'Mac -Div 1 B'!$D$2:$H$14,5,FALSE()))</f>
        <v>0</v>
      </c>
      <c r="M78" s="1" t="n">
        <f aca="false">IF(ISNA(VLOOKUP(Riders!$D78,'Mac -Div 2 A'!$D$2:$H$21,5,FALSE())),0,VLOOKUP(Riders!$D78,'Mac -Div 2 A'!$D$2:$H$21,5,FALSE()))</f>
        <v>0</v>
      </c>
      <c r="N78" s="1" t="n">
        <f aca="false">IF(ISNA(VLOOKUP(Riders!$D78,'Mac -Div 2 B'!$D$2:$H$14,5,FALSE())),0,VLOOKUP(Riders!$D78,'Mac -Div 2 B'!$D$2:$H$14,5,FALSE()))</f>
        <v>0</v>
      </c>
      <c r="O78" s="1" t="n">
        <f aca="false">IF(AND(ISNA(VLOOKUP(Riders!$D78,'Mac -Div 1 A'!$D$2:$D$15,1,FALSE())),ISNA(VLOOKUP(Riders!$D78,'Mac -Div 1 B'!$D$2:$D$14,1,FALSE())),ISNA(VLOOKUP(Riders!$D78,'Mac -Div 2 A'!$D$2:$D$21,1,FALSE())),ISNA(VLOOKUP(Riders!$D78,'Mac -Div 2 B'!$D$2:$D$14,1,FALSE()))),0,3)</f>
        <v>0</v>
      </c>
      <c r="P78" s="1" t="n">
        <f aca="false">IF(ISNA(VLOOKUP(Riders!$D78,'Now -Div 1 A'!$D$2:$H$12,5,FALSE())),0,VLOOKUP(Riders!$D78,'Now -Div 1 A'!$D$2:$H$12,5,FALSE()))</f>
        <v>0</v>
      </c>
      <c r="Q78" s="1" t="n">
        <f aca="false">IF(ISNA(VLOOKUP(Riders!$D78,'Now -Div 1 B'!$D$2:$H$15,5,FALSE())),0,VLOOKUP(Riders!$D78,'Now -Div 1 B'!$D$2:$H$15,5,FALSE()))</f>
        <v>0</v>
      </c>
      <c r="R78" s="1" t="n">
        <f aca="false">IF(ISNA(VLOOKUP(Riders!$D78,'Now -Div 2 A'!$D$2:$H$22,5,FALSE())),0,VLOOKUP(Riders!$D78,'Now -Div 2 A'!$D$2:$H$22,5,FALSE()))</f>
        <v>0</v>
      </c>
      <c r="S78" s="1" t="n">
        <f aca="false">IF(ISNA(VLOOKUP(Riders!$D78,'Now -Div 2 B'!$D$2:$H$11,5,FALSE())),0,VLOOKUP(Riders!$D78,'Now -Div 2 B'!$D$2:$H$11,5,FALSE()))</f>
        <v>0</v>
      </c>
      <c r="T78" s="1" t="n">
        <f aca="false">IF(AND(ISNA(VLOOKUP(Riders!$D78,'Now -Div 1 A'!$D$2:$D$12,1,FALSE())),ISNA(VLOOKUP(Riders!$D78,'Now -Div 1 B'!$D$2:$D$15,1,FALSE())),ISNA(VLOOKUP(Riders!$D78,'Now -Div 2 A'!$D$2:$D$22,1,FALSE())),ISNA(VLOOKUP(Riders!$D78,'Now -Div 2 B'!$D$2:$D$11,1,FALSE()))),0,3)</f>
        <v>0</v>
      </c>
      <c r="U78" s="1" t="n">
        <f aca="false">IF(ISNA(VLOOKUP(Riders!$D78,'Sthn -Div 1'!$D$2:$H$25,5,FALSE())),0,VLOOKUP(Riders!$D78,'Sthn -Div 1'!$D$2:$H$25,5,FALSE()))</f>
        <v>0</v>
      </c>
      <c r="V78" s="1" t="n">
        <f aca="false">IF(ISNA(VLOOKUP(Riders!$D78,'Sthn - Div 2'!$D$2:$H$26,5,FALSE())),0,VLOOKUP(Riders!$D78,'Sthn - Div 2'!$D$2:$H$26,5,FALSE()))</f>
        <v>0</v>
      </c>
      <c r="W78" s="1" t="n">
        <f aca="false">IF(ISNA(VLOOKUP(Riders!$D78,'Sthn -Div 1'!$D$2:$D$25,1,FALSE())),IF(ISNA(VLOOKUP(Riders!$D78,'Sthn - Div 2'!$D$2:$D$26,1,FALSE())),0,3),3)</f>
        <v>0</v>
      </c>
      <c r="X78" s="1" t="n">
        <f aca="false">SUM(Riders!$E78:$W78)</f>
        <v>8</v>
      </c>
      <c r="Y78" s="17" t="n">
        <f aca="false">Riders!$E78+Riders!$H78+Riders!$K78+Riders!$L78+Riders!$P78+Riders!$Q78+Riders!$U78</f>
        <v>5</v>
      </c>
      <c r="Z78" s="17" t="n">
        <f aca="false">Riders!$F78+Riders!$I78+Riders!$M78+Riders!$N78+Riders!$R78+Riders!$S78+Riders!$V78</f>
        <v>0</v>
      </c>
      <c r="AA78" s="18" t="str">
        <f aca="false">IF(AND(Riders!$Y78&gt;0,Riders!$Z78&gt;0),"Y","N")</f>
        <v>N</v>
      </c>
      <c r="AB78" s="19" t="str">
        <f aca="false">IF(AND(Riders!$K78&gt;0,Riders!$L78&gt;0),"Y","N")</f>
        <v>N</v>
      </c>
      <c r="AC78" s="19" t="str">
        <f aca="false">IF(AND(Riders!$M78&gt;0,Riders!$N78&gt;0),"Y","N")</f>
        <v>N</v>
      </c>
      <c r="AD78" s="19" t="str">
        <f aca="false">IF(AND(Riders!$P78&gt;0,Riders!$Q78&gt;0),"Y","N")</f>
        <v>N</v>
      </c>
      <c r="AE78" s="19" t="str">
        <f aca="false">IF(AND(Riders!$R78&gt;0,Riders!$S78&gt;0),"Y","N")</f>
        <v>N</v>
      </c>
      <c r="AF78" s="17" t="str">
        <f aca="false">IF(OR(Riders!$AA78="Y",Riders!$AB78="Y",Riders!$AC78="Y",Riders!$AD78="Y",Riders!$AE78="Y"),"Review","OK")</f>
        <v>OK</v>
      </c>
    </row>
    <row r="79" customFormat="false" ht="14.5" hidden="false" customHeight="false" outlineLevel="0" collapsed="false">
      <c r="A79" s="1" t="n">
        <f aca="true">CELL("row",A78)-1</f>
        <v>77</v>
      </c>
      <c r="B79" s="15" t="s">
        <v>115</v>
      </c>
      <c r="C79" s="15" t="s">
        <v>47</v>
      </c>
      <c r="D79" s="16" t="str">
        <f aca="false">CONCATENATE(Riders!$B79," - ",Riders!$C79)</f>
        <v>Sheehy Gary - Goulburn</v>
      </c>
      <c r="E79" s="1" t="n">
        <f aca="false">IF(ISNA(VLOOKUP(Riders!$D79,'Glbn -Div 1'!$D$2:$H$44,5,FALSE())),0,VLOOKUP(Riders!$D79,'Glbn -Div 1'!$D$2:$H$44,5,FALSE()))</f>
        <v>0</v>
      </c>
      <c r="F79" s="1" t="n">
        <f aca="false">IF(ISNA(VLOOKUP(Riders!$D79,'Glbn - Div 2'!$D$2:$H$45,5,FALSE())),0,VLOOKUP(Riders!$D79,'Glbn - Div 2'!$D$2:$H$45,5,FALSE()))</f>
        <v>0</v>
      </c>
      <c r="G79" s="1" t="n">
        <f aca="false">IF(ISNA(VLOOKUP(Riders!$D79,'Glbn -Div 1'!$D$2:$D$44,1,FALSE())),IF(ISNA(VLOOKUP(Riders!$D79,'Glbn - Div 2'!$D$2:$D$45,1,FALSE())),0,3),3)</f>
        <v>3</v>
      </c>
      <c r="H79" s="1" t="n">
        <f aca="false">IF(ISNA(VLOOKUP(Riders!$D79,'Ill -Div 1'!$D$2:$H$45,5,FALSE())),0,VLOOKUP(Riders!$D79,'Ill -Div 1'!$D$2:$H$45,5,FALSE()))</f>
        <v>0</v>
      </c>
      <c r="I79" s="1" t="n">
        <f aca="false">IF(ISNA(VLOOKUP(Riders!$D79,'Ill - Div 2'!$D$2:$H$32,5,FALSE())),0,VLOOKUP(Riders!$D79,'Ill - Div 2'!$D$2:$H$32,5,FALSE()))</f>
        <v>2</v>
      </c>
      <c r="J79" s="1" t="n">
        <f aca="false">IF(ISNA(VLOOKUP(Riders!$D79,'Ill -Div 1'!$D$2:$D$45,1,FALSE())),IF(ISNA(VLOOKUP(Riders!$D79,'Ill - Div 2'!$D$2:$D$32,1,FALSE())),0,3),3)</f>
        <v>3</v>
      </c>
      <c r="K79" s="1" t="n">
        <f aca="false">IF(ISNA(VLOOKUP(Riders!$D79,'Mac -Div 1 A'!$D$2:$H$15,5,FALSE())),0,VLOOKUP(Riders!$D79,'Mac -Div 1 A'!$D$2:$H$15,5,FALSE()))</f>
        <v>0</v>
      </c>
      <c r="L79" s="1" t="n">
        <f aca="false">IF(ISNA(VLOOKUP(Riders!$D79,'Mac -Div 1 B'!$D$2:$H$14,5,FALSE())),0,VLOOKUP(Riders!$D79,'Mac -Div 1 B'!$D$2:$H$14,5,FALSE()))</f>
        <v>0</v>
      </c>
      <c r="M79" s="1" t="n">
        <f aca="false">IF(ISNA(VLOOKUP(Riders!$D79,'Mac -Div 2 A'!$D$2:$H$21,5,FALSE())),0,VLOOKUP(Riders!$D79,'Mac -Div 2 A'!$D$2:$H$21,5,FALSE()))</f>
        <v>0</v>
      </c>
      <c r="N79" s="1" t="n">
        <f aca="false">IF(ISNA(VLOOKUP(Riders!$D79,'Mac -Div 2 B'!$D$2:$H$14,5,FALSE())),0,VLOOKUP(Riders!$D79,'Mac -Div 2 B'!$D$2:$H$14,5,FALSE()))</f>
        <v>0</v>
      </c>
      <c r="O79" s="1" t="n">
        <f aca="false">IF(AND(ISNA(VLOOKUP(Riders!$D79,'Mac -Div 1 A'!$D$2:$D$15,1,FALSE())),ISNA(VLOOKUP(Riders!$D79,'Mac -Div 1 B'!$D$2:$D$14,1,FALSE())),ISNA(VLOOKUP(Riders!$D79,'Mac -Div 2 A'!$D$2:$D$21,1,FALSE())),ISNA(VLOOKUP(Riders!$D79,'Mac -Div 2 B'!$D$2:$D$14,1,FALSE()))),0,3)</f>
        <v>0</v>
      </c>
      <c r="P79" s="1" t="n">
        <f aca="false">IF(ISNA(VLOOKUP(Riders!$D79,'Now -Div 1 A'!$D$2:$H$12,5,FALSE())),0,VLOOKUP(Riders!$D79,'Now -Div 1 A'!$D$2:$H$12,5,FALSE()))</f>
        <v>0</v>
      </c>
      <c r="Q79" s="1" t="n">
        <f aca="false">IF(ISNA(VLOOKUP(Riders!$D79,'Now -Div 1 B'!$D$2:$H$15,5,FALSE())),0,VLOOKUP(Riders!$D79,'Now -Div 1 B'!$D$2:$H$15,5,FALSE()))</f>
        <v>0</v>
      </c>
      <c r="R79" s="1" t="n">
        <f aca="false">IF(ISNA(VLOOKUP(Riders!$D79,'Now -Div 2 A'!$D$2:$H$22,5,FALSE())),0,VLOOKUP(Riders!$D79,'Now -Div 2 A'!$D$2:$H$22,5,FALSE()))</f>
        <v>0</v>
      </c>
      <c r="S79" s="1" t="n">
        <f aca="false">IF(ISNA(VLOOKUP(Riders!$D79,'Now -Div 2 B'!$D$2:$H$11,5,FALSE())),0,VLOOKUP(Riders!$D79,'Now -Div 2 B'!$D$2:$H$11,5,FALSE()))</f>
        <v>0</v>
      </c>
      <c r="T79" s="1" t="n">
        <f aca="false">IF(AND(ISNA(VLOOKUP(Riders!$D79,'Now -Div 1 A'!$D$2:$D$12,1,FALSE())),ISNA(VLOOKUP(Riders!$D79,'Now -Div 1 B'!$D$2:$D$15,1,FALSE())),ISNA(VLOOKUP(Riders!$D79,'Now -Div 2 A'!$D$2:$D$22,1,FALSE())),ISNA(VLOOKUP(Riders!$D79,'Now -Div 2 B'!$D$2:$D$11,1,FALSE()))),0,3)</f>
        <v>0</v>
      </c>
      <c r="U79" s="1" t="n">
        <f aca="false">IF(ISNA(VLOOKUP(Riders!$D79,'Sthn -Div 1'!$D$2:$H$25,5,FALSE())),0,VLOOKUP(Riders!$D79,'Sthn -Div 1'!$D$2:$H$25,5,FALSE()))</f>
        <v>0</v>
      </c>
      <c r="V79" s="1" t="n">
        <f aca="false">IF(ISNA(VLOOKUP(Riders!$D79,'Sthn - Div 2'!$D$2:$H$26,5,FALSE())),0,VLOOKUP(Riders!$D79,'Sthn - Div 2'!$D$2:$H$26,5,FALSE()))</f>
        <v>0</v>
      </c>
      <c r="W79" s="1" t="n">
        <f aca="false">IF(ISNA(VLOOKUP(Riders!$D79,'Sthn -Div 1'!$D$2:$D$25,1,FALSE())),IF(ISNA(VLOOKUP(Riders!$D79,'Sthn - Div 2'!$D$2:$D$26,1,FALSE())),0,3),3)</f>
        <v>0</v>
      </c>
      <c r="X79" s="1" t="n">
        <f aca="false">SUM(Riders!$E79:$W79)</f>
        <v>8</v>
      </c>
      <c r="Y79" s="17" t="n">
        <f aca="false">Riders!$E79+Riders!$H79+Riders!$K79+Riders!$L79+Riders!$P79+Riders!$Q79+Riders!$U79</f>
        <v>0</v>
      </c>
      <c r="Z79" s="17" t="n">
        <f aca="false">Riders!$F79+Riders!$I79+Riders!$M79+Riders!$N79+Riders!$R79+Riders!$S79+Riders!$V79</f>
        <v>2</v>
      </c>
      <c r="AA79" s="18" t="str">
        <f aca="false">IF(AND(Riders!$Y79&gt;0,Riders!$Z79&gt;0),"Y","N")</f>
        <v>N</v>
      </c>
      <c r="AB79" s="19" t="str">
        <f aca="false">IF(AND(Riders!$K79&gt;0,Riders!$L79&gt;0),"Y","N")</f>
        <v>N</v>
      </c>
      <c r="AC79" s="19" t="str">
        <f aca="false">IF(AND(Riders!$M79&gt;0,Riders!$N79&gt;0),"Y","N")</f>
        <v>N</v>
      </c>
      <c r="AD79" s="19" t="str">
        <f aca="false">IF(AND(Riders!$P79&gt;0,Riders!$Q79&gt;0),"Y","N")</f>
        <v>N</v>
      </c>
      <c r="AE79" s="19" t="str">
        <f aca="false">IF(AND(Riders!$R79&gt;0,Riders!$S79&gt;0),"Y","N")</f>
        <v>N</v>
      </c>
      <c r="AF79" s="17" t="str">
        <f aca="false">IF(OR(Riders!$AA79="Y",Riders!$AB79="Y",Riders!$AC79="Y",Riders!$AD79="Y",Riders!$AE79="Y"),"Review","OK")</f>
        <v>OK</v>
      </c>
    </row>
    <row r="80" customFormat="false" ht="14.5" hidden="false" customHeight="false" outlineLevel="0" collapsed="false">
      <c r="A80" s="20" t="n">
        <f aca="true">CELL("row",A79)-1</f>
        <v>78</v>
      </c>
      <c r="B80" s="28" t="s">
        <v>116</v>
      </c>
      <c r="C80" s="28" t="s">
        <v>42</v>
      </c>
      <c r="D80" s="22" t="str">
        <f aca="false">CONCATENATE(Riders!$B80," - ",Riders!$C80)</f>
        <v>Vitiello Richard - Nowra</v>
      </c>
      <c r="E80" s="23" t="n">
        <f aca="false">IF(ISNA(VLOOKUP(Riders!$D80,'Glbn -Div 1'!$D$2:$H$44,5,FALSE())),0,VLOOKUP(Riders!$D80,'Glbn -Div 1'!$D$2:$H$44,5,FALSE()))</f>
        <v>0</v>
      </c>
      <c r="F80" s="23" t="n">
        <f aca="false">IF(ISNA(VLOOKUP(Riders!$D80,'Glbn - Div 2'!$D$2:$H$45,5,FALSE())),0,VLOOKUP(Riders!$D80,'Glbn - Div 2'!$D$2:$H$45,5,FALSE()))</f>
        <v>0</v>
      </c>
      <c r="G80" s="23" t="n">
        <f aca="false">IF(ISNA(VLOOKUP(Riders!$D80,'Glbn -Div 1'!$D$2:$D$44,1,FALSE())),IF(ISNA(VLOOKUP(Riders!$D80,'Glbn - Div 2'!$D$2:$D$45,1,FALSE())),0,3),3)</f>
        <v>0</v>
      </c>
      <c r="H80" s="23" t="n">
        <f aca="false">IF(ISNA(VLOOKUP(Riders!$D80,'Ill -Div 1'!$D$2:$H$45,5,FALSE())),0,VLOOKUP(Riders!$D80,'Ill -Div 1'!$D$2:$H$45,5,FALSE()))</f>
        <v>0</v>
      </c>
      <c r="I80" s="23" t="n">
        <f aca="false">IF(ISNA(VLOOKUP(Riders!$D80,'Ill - Div 2'!$D$2:$H$32,5,FALSE())),0,VLOOKUP(Riders!$D80,'Ill - Div 2'!$D$2:$H$32,5,FALSE()))</f>
        <v>5</v>
      </c>
      <c r="J80" s="23" t="n">
        <f aca="false">IF(ISNA(VLOOKUP(Riders!$D80,'Ill -Div 1'!$D$2:$D$45,1,FALSE())),IF(ISNA(VLOOKUP(Riders!$D80,'Ill - Div 2'!$D$2:$D$32,1,FALSE())),0,3),3)</f>
        <v>3</v>
      </c>
      <c r="K80" s="23" t="n">
        <f aca="false">IF(ISNA(VLOOKUP(Riders!$D80,'Mac -Div 1 A'!$D$2:$H$15,5,FALSE())),0,VLOOKUP(Riders!$D80,'Mac -Div 1 A'!$D$2:$H$15,5,FALSE()))</f>
        <v>0</v>
      </c>
      <c r="L80" s="23" t="n">
        <f aca="false">IF(ISNA(VLOOKUP(Riders!$D80,'Mac -Div 1 B'!$D$2:$H$14,5,FALSE())),0,VLOOKUP(Riders!$D80,'Mac -Div 1 B'!$D$2:$H$14,5,FALSE()))</f>
        <v>0</v>
      </c>
      <c r="M80" s="23" t="n">
        <f aca="false">IF(ISNA(VLOOKUP(Riders!$D80,'Mac -Div 2 A'!$D$2:$H$21,5,FALSE())),0,VLOOKUP(Riders!$D80,'Mac -Div 2 A'!$D$2:$H$21,5,FALSE()))</f>
        <v>0</v>
      </c>
      <c r="N80" s="23" t="n">
        <f aca="false">IF(ISNA(VLOOKUP(Riders!$D80,'Mac -Div 2 B'!$D$2:$H$14,5,FALSE())),0,VLOOKUP(Riders!$D80,'Mac -Div 2 B'!$D$2:$H$14,5,FALSE()))</f>
        <v>0</v>
      </c>
      <c r="O80" s="23" t="n">
        <f aca="false">IF(AND(ISNA(VLOOKUP(Riders!$D80,'Mac -Div 1 A'!$D$2:$D$15,1,FALSE())),ISNA(VLOOKUP(Riders!$D80,'Mac -Div 1 B'!$D$2:$D$14,1,FALSE())),ISNA(VLOOKUP(Riders!$D80,'Mac -Div 2 A'!$D$2:$D$21,1,FALSE())),ISNA(VLOOKUP(Riders!$D80,'Mac -Div 2 B'!$D$2:$D$14,1,FALSE()))),0,3)</f>
        <v>0</v>
      </c>
      <c r="P80" s="23" t="n">
        <f aca="false">IF(ISNA(VLOOKUP(Riders!$D80,'Now -Div 1 A'!$D$2:$H$12,5,FALSE())),0,VLOOKUP(Riders!$D80,'Now -Div 1 A'!$D$2:$H$12,5,FALSE()))</f>
        <v>0</v>
      </c>
      <c r="Q80" s="23" t="n">
        <f aca="false">IF(ISNA(VLOOKUP(Riders!$D80,'Now -Div 1 B'!$D$2:$H$15,5,FALSE())),0,VLOOKUP(Riders!$D80,'Now -Div 1 B'!$D$2:$H$15,5,FALSE()))</f>
        <v>0</v>
      </c>
      <c r="R80" s="23" t="n">
        <f aca="false">IF(ISNA(VLOOKUP(Riders!$D80,'Now -Div 2 A'!$D$2:$H$22,5,FALSE())),0,VLOOKUP(Riders!$D80,'Now -Div 2 A'!$D$2:$H$22,5,FALSE()))</f>
        <v>0</v>
      </c>
      <c r="S80" s="23" t="n">
        <f aca="false">IF(ISNA(VLOOKUP(Riders!$D80,'Now -Div 2 B'!$D$2:$H$11,5,FALSE())),0,VLOOKUP(Riders!$D80,'Now -Div 2 B'!$D$2:$H$11,5,FALSE()))</f>
        <v>0</v>
      </c>
      <c r="T80" s="23" t="n">
        <f aca="false">IF(AND(ISNA(VLOOKUP(Riders!$D80,'Now -Div 1 A'!$D$2:$D$12,1,FALSE())),ISNA(VLOOKUP(Riders!$D80,'Now -Div 1 B'!$D$2:$D$15,1,FALSE())),ISNA(VLOOKUP(Riders!$D80,'Now -Div 2 A'!$D$2:$D$22,1,FALSE())),ISNA(VLOOKUP(Riders!$D80,'Now -Div 2 B'!$D$2:$D$11,1,FALSE()))),0,3)</f>
        <v>0</v>
      </c>
      <c r="U80" s="23" t="n">
        <f aca="false">IF(ISNA(VLOOKUP(Riders!$D80,'Sthn -Div 1'!$D$2:$H$25,5,FALSE())),0,VLOOKUP(Riders!$D80,'Sthn -Div 1'!$D$2:$H$25,5,FALSE()))</f>
        <v>0</v>
      </c>
      <c r="V80" s="23" t="n">
        <f aca="false">IF(ISNA(VLOOKUP(Riders!$D80,'Sthn - Div 2'!$D$2:$H$26,5,FALSE())),0,VLOOKUP(Riders!$D80,'Sthn - Div 2'!$D$2:$H$26,5,FALSE()))</f>
        <v>0</v>
      </c>
      <c r="W80" s="23" t="n">
        <f aca="false">IF(ISNA(VLOOKUP(Riders!$D80,'Sthn -Div 1'!$D$2:$D$25,1,FALSE())),IF(ISNA(VLOOKUP(Riders!$D80,'Sthn - Div 2'!$D$2:$D$26,1,FALSE())),0,3),3)</f>
        <v>0</v>
      </c>
      <c r="X80" s="23" t="n">
        <f aca="false">SUM(Riders!$E80:$W80)</f>
        <v>8</v>
      </c>
      <c r="Y80" s="23" t="n">
        <f aca="false">Riders!$E80+Riders!$H80+Riders!$K80+Riders!$L80+Riders!$P80+Riders!$Q80+Riders!$U80</f>
        <v>0</v>
      </c>
      <c r="Z80" s="23" t="n">
        <f aca="false">Riders!$F80+Riders!$I80+Riders!$M80+Riders!$N80+Riders!$R80+Riders!$S80+Riders!$V80</f>
        <v>5</v>
      </c>
      <c r="AA80" s="24" t="str">
        <f aca="false">IF(AND(Riders!$Y80&gt;0,Riders!$Z80&gt;0),"Y","N")</f>
        <v>N</v>
      </c>
      <c r="AB80" s="25" t="str">
        <f aca="false">IF(AND(Riders!$K80&gt;0,Riders!$L80&gt;0),"Y","N")</f>
        <v>N</v>
      </c>
      <c r="AC80" s="25" t="str">
        <f aca="false">IF(AND(Riders!$M80&gt;0,Riders!$N80&gt;0),"Y","N")</f>
        <v>N</v>
      </c>
      <c r="AD80" s="25" t="str">
        <f aca="false">IF(AND(Riders!$P80&gt;0,Riders!$Q80&gt;0),"Y","N")</f>
        <v>N</v>
      </c>
      <c r="AE80" s="25" t="str">
        <f aca="false">IF(AND(Riders!$R80&gt;0,Riders!$S80&gt;0),"Y","N")</f>
        <v>N</v>
      </c>
      <c r="AF80" s="23" t="str">
        <f aca="false">IF(OR(Riders!$AA80="Y",Riders!$AB80="Y",Riders!$AC80="Y",Riders!$AD80="Y",Riders!$AE80="Y"),"Review","OK")</f>
        <v>OK</v>
      </c>
    </row>
    <row r="81" customFormat="false" ht="14.5" hidden="false" customHeight="false" outlineLevel="0" collapsed="false">
      <c r="A81" s="20" t="n">
        <f aca="true">CELL("row",A80)-1</f>
        <v>79</v>
      </c>
      <c r="B81" s="21" t="s">
        <v>117</v>
      </c>
      <c r="C81" s="21" t="s">
        <v>34</v>
      </c>
      <c r="D81" s="22" t="str">
        <f aca="false">CONCATENATE(Riders!$B81," - ",Riders!$C81)</f>
        <v>Estell Sam - Illawarra</v>
      </c>
      <c r="E81" s="23" t="n">
        <f aca="false">IF(ISNA(VLOOKUP(Riders!$D81,'Glbn -Div 1'!$D$2:$H$44,5,FALSE())),0,VLOOKUP(Riders!$D81,'Glbn -Div 1'!$D$2:$H$44,5,FALSE()))</f>
        <v>0</v>
      </c>
      <c r="F81" s="23" t="n">
        <f aca="false">IF(ISNA(VLOOKUP(Riders!$D81,'Glbn - Div 2'!$D$2:$H$45,5,FALSE())),0,VLOOKUP(Riders!$D81,'Glbn - Div 2'!$D$2:$H$45,5,FALSE()))</f>
        <v>0</v>
      </c>
      <c r="G81" s="23" t="n">
        <f aca="false">IF(ISNA(VLOOKUP(Riders!$D81,'Glbn -Div 1'!$D$2:$D$44,1,FALSE())),IF(ISNA(VLOOKUP(Riders!$D81,'Glbn - Div 2'!$D$2:$D$45,1,FALSE())),0,3),3)</f>
        <v>3</v>
      </c>
      <c r="H81" s="23" t="n">
        <f aca="false">IF(ISNA(VLOOKUP(Riders!$D81,'Ill -Div 1'!$D$2:$H$45,5,FALSE())),0,VLOOKUP(Riders!$D81,'Ill -Div 1'!$D$2:$H$45,5,FALSE()))</f>
        <v>1</v>
      </c>
      <c r="I81" s="23" t="n">
        <f aca="false">IF(ISNA(VLOOKUP(Riders!$D81,'Ill - Div 2'!$D$2:$H$32,5,FALSE())),0,VLOOKUP(Riders!$D81,'Ill - Div 2'!$D$2:$H$32,5,FALSE()))</f>
        <v>0</v>
      </c>
      <c r="J81" s="23" t="n">
        <f aca="false">IF(ISNA(VLOOKUP(Riders!$D81,'Ill -Div 1'!$D$2:$D$45,1,FALSE())),IF(ISNA(VLOOKUP(Riders!$D81,'Ill - Div 2'!$D$2:$D$32,1,FALSE())),0,3),3)</f>
        <v>3</v>
      </c>
      <c r="K81" s="23" t="n">
        <f aca="false">IF(ISNA(VLOOKUP(Riders!$D81,'Mac -Div 1 A'!$D$2:$H$15,5,FALSE())),0,VLOOKUP(Riders!$D81,'Mac -Div 1 A'!$D$2:$H$15,5,FALSE()))</f>
        <v>0</v>
      </c>
      <c r="L81" s="23" t="n">
        <f aca="false">IF(ISNA(VLOOKUP(Riders!$D81,'Mac -Div 1 B'!$D$2:$H$14,5,FALSE())),0,VLOOKUP(Riders!$D81,'Mac -Div 1 B'!$D$2:$H$14,5,FALSE()))</f>
        <v>0</v>
      </c>
      <c r="M81" s="23" t="n">
        <f aca="false">IF(ISNA(VLOOKUP(Riders!$D81,'Mac -Div 2 A'!$D$2:$H$21,5,FALSE())),0,VLOOKUP(Riders!$D81,'Mac -Div 2 A'!$D$2:$H$21,5,FALSE()))</f>
        <v>0</v>
      </c>
      <c r="N81" s="23" t="n">
        <f aca="false">IF(ISNA(VLOOKUP(Riders!$D81,'Mac -Div 2 B'!$D$2:$H$14,5,FALSE())),0,VLOOKUP(Riders!$D81,'Mac -Div 2 B'!$D$2:$H$14,5,FALSE()))</f>
        <v>0</v>
      </c>
      <c r="O81" s="23" t="n">
        <f aca="false">IF(AND(ISNA(VLOOKUP(Riders!$D81,'Mac -Div 1 A'!$D$2:$D$15,1,FALSE())),ISNA(VLOOKUP(Riders!$D81,'Mac -Div 1 B'!$D$2:$D$14,1,FALSE())),ISNA(VLOOKUP(Riders!$D81,'Mac -Div 2 A'!$D$2:$D$21,1,FALSE())),ISNA(VLOOKUP(Riders!$D81,'Mac -Div 2 B'!$D$2:$D$14,1,FALSE()))),0,3)</f>
        <v>0</v>
      </c>
      <c r="P81" s="23" t="n">
        <f aca="false">IF(ISNA(VLOOKUP(Riders!$D81,'Now -Div 1 A'!$D$2:$H$12,5,FALSE())),0,VLOOKUP(Riders!$D81,'Now -Div 1 A'!$D$2:$H$12,5,FALSE()))</f>
        <v>0</v>
      </c>
      <c r="Q81" s="23" t="n">
        <f aca="false">IF(ISNA(VLOOKUP(Riders!$D81,'Now -Div 1 B'!$D$2:$H$15,5,FALSE())),0,VLOOKUP(Riders!$D81,'Now -Div 1 B'!$D$2:$H$15,5,FALSE()))</f>
        <v>0</v>
      </c>
      <c r="R81" s="23" t="n">
        <f aca="false">IF(ISNA(VLOOKUP(Riders!$D81,'Now -Div 2 A'!$D$2:$H$22,5,FALSE())),0,VLOOKUP(Riders!$D81,'Now -Div 2 A'!$D$2:$H$22,5,FALSE()))</f>
        <v>0</v>
      </c>
      <c r="S81" s="23" t="n">
        <f aca="false">IF(ISNA(VLOOKUP(Riders!$D81,'Now -Div 2 B'!$D$2:$H$11,5,FALSE())),0,VLOOKUP(Riders!$D81,'Now -Div 2 B'!$D$2:$H$11,5,FALSE()))</f>
        <v>0</v>
      </c>
      <c r="T81" s="23" t="n">
        <f aca="false">IF(AND(ISNA(VLOOKUP(Riders!$D81,'Now -Div 1 A'!$D$2:$D$12,1,FALSE())),ISNA(VLOOKUP(Riders!$D81,'Now -Div 1 B'!$D$2:$D$15,1,FALSE())),ISNA(VLOOKUP(Riders!$D81,'Now -Div 2 A'!$D$2:$D$22,1,FALSE())),ISNA(VLOOKUP(Riders!$D81,'Now -Div 2 B'!$D$2:$D$11,1,FALSE()))),0,3)</f>
        <v>0</v>
      </c>
      <c r="U81" s="23" t="n">
        <f aca="false">IF(ISNA(VLOOKUP(Riders!$D81,'Sthn -Div 1'!$D$2:$H$25,5,FALSE())),0,VLOOKUP(Riders!$D81,'Sthn -Div 1'!$D$2:$H$25,5,FALSE()))</f>
        <v>0</v>
      </c>
      <c r="V81" s="23" t="n">
        <f aca="false">IF(ISNA(VLOOKUP(Riders!$D81,'Sthn - Div 2'!$D$2:$H$26,5,FALSE())),0,VLOOKUP(Riders!$D81,'Sthn - Div 2'!$D$2:$H$26,5,FALSE()))</f>
        <v>0</v>
      </c>
      <c r="W81" s="23" t="n">
        <f aca="false">IF(ISNA(VLOOKUP(Riders!$D81,'Sthn -Div 1'!$D$2:$D$25,1,FALSE())),IF(ISNA(VLOOKUP(Riders!$D81,'Sthn - Div 2'!$D$2:$D$26,1,FALSE())),0,3),3)</f>
        <v>0</v>
      </c>
      <c r="X81" s="23" t="n">
        <f aca="false">SUM(Riders!$E81:$W81)</f>
        <v>7</v>
      </c>
      <c r="Y81" s="23" t="n">
        <f aca="false">Riders!$E81+Riders!$H81+Riders!$K81+Riders!$L81+Riders!$P81+Riders!$Q81+Riders!$U81</f>
        <v>1</v>
      </c>
      <c r="Z81" s="23" t="n">
        <f aca="false">Riders!$F81+Riders!$I81+Riders!$M81+Riders!$N81+Riders!$R81+Riders!$S81+Riders!$V81</f>
        <v>0</v>
      </c>
      <c r="AA81" s="24" t="str">
        <f aca="false">IF(AND(Riders!$Y81&gt;0,Riders!$Z81&gt;0),"Y","N")</f>
        <v>N</v>
      </c>
      <c r="AB81" s="25" t="str">
        <f aca="false">IF(AND(Riders!$K81&gt;0,Riders!$L81&gt;0),"Y","N")</f>
        <v>N</v>
      </c>
      <c r="AC81" s="25" t="str">
        <f aca="false">IF(AND(Riders!$M81&gt;0,Riders!$N81&gt;0),"Y","N")</f>
        <v>N</v>
      </c>
      <c r="AD81" s="25" t="str">
        <f aca="false">IF(AND(Riders!$P81&gt;0,Riders!$Q81&gt;0),"Y","N")</f>
        <v>N</v>
      </c>
      <c r="AE81" s="25" t="str">
        <f aca="false">IF(AND(Riders!$R81&gt;0,Riders!$S81&gt;0),"Y","N")</f>
        <v>N</v>
      </c>
      <c r="AF81" s="23" t="str">
        <f aca="false">IF(OR(Riders!$AA81="Y",Riders!$AB81="Y",Riders!$AC81="Y",Riders!$AD81="Y",Riders!$AE81="Y"),"Review","OK")</f>
        <v>OK</v>
      </c>
    </row>
    <row r="82" customFormat="false" ht="14.5" hidden="false" customHeight="false" outlineLevel="0" collapsed="false">
      <c r="A82" s="1" t="n">
        <f aca="true">CELL("row",A81)-1</f>
        <v>80</v>
      </c>
      <c r="B82" s="15" t="s">
        <v>118</v>
      </c>
      <c r="C82" s="15" t="s">
        <v>79</v>
      </c>
      <c r="D82" s="16" t="str">
        <f aca="false">CONCATENATE(Riders!$B82," - ",Riders!$C82)</f>
        <v>Goodspeed Bruce - Eurobodalla</v>
      </c>
      <c r="E82" s="1" t="n">
        <f aca="false">IF(ISNA(VLOOKUP(Riders!$D82,'Glbn -Div 1'!$D$2:$H$44,5,FALSE())),0,VLOOKUP(Riders!$D82,'Glbn -Div 1'!$D$2:$H$44,5,FALSE()))</f>
        <v>1</v>
      </c>
      <c r="F82" s="1" t="n">
        <f aca="false">IF(ISNA(VLOOKUP(Riders!$D82,'Glbn - Div 2'!$D$2:$H$45,5,FALSE())),0,VLOOKUP(Riders!$D82,'Glbn - Div 2'!$D$2:$H$45,5,FALSE()))</f>
        <v>0</v>
      </c>
      <c r="G82" s="1" t="n">
        <f aca="false">IF(ISNA(VLOOKUP(Riders!$D82,'Glbn -Div 1'!$D$2:$D$44,1,FALSE())),IF(ISNA(VLOOKUP(Riders!$D82,'Glbn - Div 2'!$D$2:$D$45,1,FALSE())),0,3),3)</f>
        <v>3</v>
      </c>
      <c r="H82" s="1" t="n">
        <f aca="false">IF(ISNA(VLOOKUP(Riders!$D82,'Ill -Div 1'!$D$2:$H$45,5,FALSE())),0,VLOOKUP(Riders!$D82,'Ill -Div 1'!$D$2:$H$45,5,FALSE()))</f>
        <v>0</v>
      </c>
      <c r="I82" s="1" t="n">
        <f aca="false">IF(ISNA(VLOOKUP(Riders!$D82,'Ill - Div 2'!$D$2:$H$32,5,FALSE())),0,VLOOKUP(Riders!$D82,'Ill - Div 2'!$D$2:$H$32,5,FALSE()))</f>
        <v>0</v>
      </c>
      <c r="J82" s="1" t="n">
        <f aca="false">IF(ISNA(VLOOKUP(Riders!$D82,'Ill -Div 1'!$D$2:$D$45,1,FALSE())),IF(ISNA(VLOOKUP(Riders!$D82,'Ill - Div 2'!$D$2:$D$32,1,FALSE())),0,3),3)</f>
        <v>3</v>
      </c>
      <c r="K82" s="1" t="n">
        <f aca="false">IF(ISNA(VLOOKUP(Riders!$D82,'Mac -Div 1 A'!$D$2:$H$15,5,FALSE())),0,VLOOKUP(Riders!$D82,'Mac -Div 1 A'!$D$2:$H$15,5,FALSE()))</f>
        <v>0</v>
      </c>
      <c r="L82" s="1" t="n">
        <f aca="false">IF(ISNA(VLOOKUP(Riders!$D82,'Mac -Div 1 B'!$D$2:$H$14,5,FALSE())),0,VLOOKUP(Riders!$D82,'Mac -Div 1 B'!$D$2:$H$14,5,FALSE()))</f>
        <v>0</v>
      </c>
      <c r="M82" s="1" t="n">
        <f aca="false">IF(ISNA(VLOOKUP(Riders!$D82,'Mac -Div 2 A'!$D$2:$H$21,5,FALSE())),0,VLOOKUP(Riders!$D82,'Mac -Div 2 A'!$D$2:$H$21,5,FALSE()))</f>
        <v>0</v>
      </c>
      <c r="N82" s="1" t="n">
        <f aca="false">IF(ISNA(VLOOKUP(Riders!$D82,'Mac -Div 2 B'!$D$2:$H$14,5,FALSE())),0,VLOOKUP(Riders!$D82,'Mac -Div 2 B'!$D$2:$H$14,5,FALSE()))</f>
        <v>0</v>
      </c>
      <c r="O82" s="1" t="n">
        <f aca="false">IF(AND(ISNA(VLOOKUP(Riders!$D82,'Mac -Div 1 A'!$D$2:$D$15,1,FALSE())),ISNA(VLOOKUP(Riders!$D82,'Mac -Div 1 B'!$D$2:$D$14,1,FALSE())),ISNA(VLOOKUP(Riders!$D82,'Mac -Div 2 A'!$D$2:$D$21,1,FALSE())),ISNA(VLOOKUP(Riders!$D82,'Mac -Div 2 B'!$D$2:$D$14,1,FALSE()))),0,3)</f>
        <v>0</v>
      </c>
      <c r="P82" s="1" t="n">
        <f aca="false">IF(ISNA(VLOOKUP(Riders!$D82,'Now -Div 1 A'!$D$2:$H$12,5,FALSE())),0,VLOOKUP(Riders!$D82,'Now -Div 1 A'!$D$2:$H$12,5,FALSE()))</f>
        <v>0</v>
      </c>
      <c r="Q82" s="1" t="n">
        <f aca="false">IF(ISNA(VLOOKUP(Riders!$D82,'Now -Div 1 B'!$D$2:$H$15,5,FALSE())),0,VLOOKUP(Riders!$D82,'Now -Div 1 B'!$D$2:$H$15,5,FALSE()))</f>
        <v>0</v>
      </c>
      <c r="R82" s="1" t="n">
        <f aca="false">IF(ISNA(VLOOKUP(Riders!$D82,'Now -Div 2 A'!$D$2:$H$22,5,FALSE())),0,VLOOKUP(Riders!$D82,'Now -Div 2 A'!$D$2:$H$22,5,FALSE()))</f>
        <v>0</v>
      </c>
      <c r="S82" s="1" t="n">
        <f aca="false">IF(ISNA(VLOOKUP(Riders!$D82,'Now -Div 2 B'!$D$2:$H$11,5,FALSE())),0,VLOOKUP(Riders!$D82,'Now -Div 2 B'!$D$2:$H$11,5,FALSE()))</f>
        <v>0</v>
      </c>
      <c r="T82" s="1" t="n">
        <f aca="false">IF(AND(ISNA(VLOOKUP(Riders!$D82,'Now -Div 1 A'!$D$2:$D$12,1,FALSE())),ISNA(VLOOKUP(Riders!$D82,'Now -Div 1 B'!$D$2:$D$15,1,FALSE())),ISNA(VLOOKUP(Riders!$D82,'Now -Div 2 A'!$D$2:$D$22,1,FALSE())),ISNA(VLOOKUP(Riders!$D82,'Now -Div 2 B'!$D$2:$D$11,1,FALSE()))),0,3)</f>
        <v>0</v>
      </c>
      <c r="U82" s="1" t="n">
        <f aca="false">IF(ISNA(VLOOKUP(Riders!$D82,'Sthn -Div 1'!$D$2:$H$25,5,FALSE())),0,VLOOKUP(Riders!$D82,'Sthn -Div 1'!$D$2:$H$25,5,FALSE()))</f>
        <v>0</v>
      </c>
      <c r="V82" s="1" t="n">
        <f aca="false">IF(ISNA(VLOOKUP(Riders!$D82,'Sthn - Div 2'!$D$2:$H$26,5,FALSE())),0,VLOOKUP(Riders!$D82,'Sthn - Div 2'!$D$2:$H$26,5,FALSE()))</f>
        <v>0</v>
      </c>
      <c r="W82" s="1" t="n">
        <f aca="false">IF(ISNA(VLOOKUP(Riders!$D82,'Sthn -Div 1'!$D$2:$D$25,1,FALSE())),IF(ISNA(VLOOKUP(Riders!$D82,'Sthn - Div 2'!$D$2:$D$26,1,FALSE())),0,3),3)</f>
        <v>0</v>
      </c>
      <c r="X82" s="1" t="n">
        <f aca="false">SUM(Riders!$E82:$W82)</f>
        <v>7</v>
      </c>
      <c r="Y82" s="17" t="n">
        <f aca="false">Riders!$E82+Riders!$H82+Riders!$K82+Riders!$L82+Riders!$P82+Riders!$Q82+Riders!$U82</f>
        <v>1</v>
      </c>
      <c r="Z82" s="17" t="n">
        <f aca="false">Riders!$F82+Riders!$I82+Riders!$M82+Riders!$N82+Riders!$R82+Riders!$S82+Riders!$V82</f>
        <v>0</v>
      </c>
      <c r="AA82" s="18" t="str">
        <f aca="false">IF(AND(Riders!$Y82&gt;0,Riders!$Z82&gt;0),"Y","N")</f>
        <v>N</v>
      </c>
      <c r="AB82" s="19" t="str">
        <f aca="false">IF(AND(Riders!$K82&gt;0,Riders!$L82&gt;0),"Y","N")</f>
        <v>N</v>
      </c>
      <c r="AC82" s="19" t="str">
        <f aca="false">IF(AND(Riders!$M82&gt;0,Riders!$N82&gt;0),"Y","N")</f>
        <v>N</v>
      </c>
      <c r="AD82" s="19" t="str">
        <f aca="false">IF(AND(Riders!$P82&gt;0,Riders!$Q82&gt;0),"Y","N")</f>
        <v>N</v>
      </c>
      <c r="AE82" s="19" t="str">
        <f aca="false">IF(AND(Riders!$R82&gt;0,Riders!$S82&gt;0),"Y","N")</f>
        <v>N</v>
      </c>
      <c r="AF82" s="17" t="str">
        <f aca="false">IF(OR(Riders!$AA82="Y",Riders!$AB82="Y",Riders!$AC82="Y",Riders!$AD82="Y",Riders!$AE82="Y"),"Review","OK")</f>
        <v>OK</v>
      </c>
    </row>
    <row r="83" customFormat="false" ht="14.5" hidden="false" customHeight="false" outlineLevel="0" collapsed="false">
      <c r="A83" s="1" t="n">
        <f aca="true">CELL("row",A82)-1</f>
        <v>81</v>
      </c>
      <c r="B83" s="15" t="s">
        <v>119</v>
      </c>
      <c r="C83" s="15" t="s">
        <v>34</v>
      </c>
      <c r="D83" s="16" t="str">
        <f aca="false">CONCATENATE(Riders!$B83," - ",Riders!$C83)</f>
        <v>Arnold Neil - Illawarra</v>
      </c>
      <c r="E83" s="1" t="n">
        <f aca="false">IF(ISNA(VLOOKUP(Riders!$D83,'Glbn -Div 1'!$D$2:$H$44,5,FALSE())),0,VLOOKUP(Riders!$D83,'Glbn -Div 1'!$D$2:$H$44,5,FALSE()))</f>
        <v>0</v>
      </c>
      <c r="F83" s="17" t="n">
        <f aca="false">IF(ISNA(VLOOKUP(Riders!$D83,'Glbn - Div 2'!$D$2:$H$45,5,FALSE())),0,VLOOKUP(Riders!$D83,'Glbn - Div 2'!$D$2:$H$45,5,FALSE()))</f>
        <v>0</v>
      </c>
      <c r="G83" s="17" t="n">
        <f aca="false">IF(ISNA(VLOOKUP(Riders!$D83,'Glbn -Div 1'!$D$2:$D$44,1,FALSE())),IF(ISNA(VLOOKUP(Riders!$D83,'Glbn - Div 2'!$D$2:$D$45,1,FALSE())),0,3),3)</f>
        <v>3</v>
      </c>
      <c r="H83" s="1" t="n">
        <f aca="false">IF(ISNA(VLOOKUP(Riders!$D83,'Ill -Div 1'!$D$2:$H$45,5,FALSE())),0,VLOOKUP(Riders!$D83,'Ill -Div 1'!$D$2:$H$45,5,FALSE()))</f>
        <v>0</v>
      </c>
      <c r="I83" s="1" t="n">
        <f aca="false">IF(ISNA(VLOOKUP(Riders!$D83,'Ill - Div 2'!$D$2:$H$32,5,FALSE())),0,VLOOKUP(Riders!$D83,'Ill - Div 2'!$D$2:$H$32,5,FALSE()))</f>
        <v>0</v>
      </c>
      <c r="J83" s="1" t="n">
        <f aca="false">IF(ISNA(VLOOKUP(Riders!$D83,'Ill -Div 1'!$D$2:$D$45,1,FALSE())),IF(ISNA(VLOOKUP(Riders!$D83,'Ill - Div 2'!$D$2:$D$32,1,FALSE())),0,3),3)</f>
        <v>3</v>
      </c>
      <c r="K83" s="1" t="n">
        <f aca="false">IF(ISNA(VLOOKUP(Riders!$D83,'Mac -Div 1 A'!$D$2:$H$15,5,FALSE())),0,VLOOKUP(Riders!$D83,'Mac -Div 1 A'!$D$2:$H$15,5,FALSE()))</f>
        <v>0</v>
      </c>
      <c r="L83" s="1" t="n">
        <f aca="false">IF(ISNA(VLOOKUP(Riders!$D83,'Mac -Div 1 B'!$D$2:$H$14,5,FALSE())),0,VLOOKUP(Riders!$D83,'Mac -Div 1 B'!$D$2:$H$14,5,FALSE()))</f>
        <v>0</v>
      </c>
      <c r="M83" s="1" t="n">
        <f aca="false">IF(ISNA(VLOOKUP(Riders!$D83,'Mac -Div 2 A'!$D$2:$H$21,5,FALSE())),0,VLOOKUP(Riders!$D83,'Mac -Div 2 A'!$D$2:$H$21,5,FALSE()))</f>
        <v>0</v>
      </c>
      <c r="N83" s="1" t="n">
        <f aca="false">IF(ISNA(VLOOKUP(Riders!$D83,'Mac -Div 2 B'!$D$2:$H$14,5,FALSE())),0,VLOOKUP(Riders!$D83,'Mac -Div 2 B'!$D$2:$H$14,5,FALSE()))</f>
        <v>0</v>
      </c>
      <c r="O83" s="1" t="n">
        <f aca="false">IF(AND(ISNA(VLOOKUP(Riders!$D83,'Mac -Div 1 A'!$D$2:$D$15,1,FALSE())),ISNA(VLOOKUP(Riders!$D83,'Mac -Div 1 B'!$D$2:$D$14,1,FALSE())),ISNA(VLOOKUP(Riders!$D83,'Mac -Div 2 A'!$D$2:$D$21,1,FALSE())),ISNA(VLOOKUP(Riders!$D83,'Mac -Div 2 B'!$D$2:$D$14,1,FALSE()))),0,3)</f>
        <v>0</v>
      </c>
      <c r="P83" s="1" t="n">
        <f aca="false">IF(ISNA(VLOOKUP(Riders!$D83,'Now -Div 1 A'!$D$2:$H$12,5,FALSE())),0,VLOOKUP(Riders!$D83,'Now -Div 1 A'!$D$2:$H$12,5,FALSE()))</f>
        <v>0</v>
      </c>
      <c r="Q83" s="1" t="n">
        <f aca="false">IF(ISNA(VLOOKUP(Riders!$D83,'Now -Div 1 B'!$D$2:$H$15,5,FALSE())),0,VLOOKUP(Riders!$D83,'Now -Div 1 B'!$D$2:$H$15,5,FALSE()))</f>
        <v>0</v>
      </c>
      <c r="R83" s="1" t="n">
        <f aca="false">IF(ISNA(VLOOKUP(Riders!$D83,'Now -Div 2 A'!$D$2:$H$22,5,FALSE())),0,VLOOKUP(Riders!$D83,'Now -Div 2 A'!$D$2:$H$22,5,FALSE()))</f>
        <v>0</v>
      </c>
      <c r="S83" s="1" t="n">
        <f aca="false">IF(ISNA(VLOOKUP(Riders!$D83,'Now -Div 2 B'!$D$2:$H$11,5,FALSE())),0,VLOOKUP(Riders!$D83,'Now -Div 2 B'!$D$2:$H$11,5,FALSE()))</f>
        <v>0</v>
      </c>
      <c r="T83" s="1" t="n">
        <f aca="false">IF(AND(ISNA(VLOOKUP(Riders!$D83,'Now -Div 1 A'!$D$2:$D$12,1,FALSE())),ISNA(VLOOKUP(Riders!$D83,'Now -Div 1 B'!$D$2:$D$15,1,FALSE())),ISNA(VLOOKUP(Riders!$D83,'Now -Div 2 A'!$D$2:$D$22,1,FALSE())),ISNA(VLOOKUP(Riders!$D83,'Now -Div 2 B'!$D$2:$D$11,1,FALSE()))),0,3)</f>
        <v>0</v>
      </c>
      <c r="U83" s="1" t="n">
        <f aca="false">IF(ISNA(VLOOKUP(Riders!$D83,'Sthn -Div 1'!$D$2:$H$25,5,FALSE())),0,VLOOKUP(Riders!$D83,'Sthn -Div 1'!$D$2:$H$25,5,FALSE()))</f>
        <v>0</v>
      </c>
      <c r="V83" s="1" t="n">
        <f aca="false">IF(ISNA(VLOOKUP(Riders!$D83,'Sthn - Div 2'!$D$2:$H$26,5,FALSE())),0,VLOOKUP(Riders!$D83,'Sthn - Div 2'!$D$2:$H$26,5,FALSE()))</f>
        <v>0</v>
      </c>
      <c r="W83" s="1" t="n">
        <f aca="false">IF(ISNA(VLOOKUP(Riders!$D83,'Sthn -Div 1'!$D$2:$D$25,1,FALSE())),IF(ISNA(VLOOKUP(Riders!$D83,'Sthn - Div 2'!$D$2:$D$26,1,FALSE())),0,3),3)</f>
        <v>0</v>
      </c>
      <c r="X83" s="17" t="n">
        <f aca="false">SUM(Riders!$E83:$W83)</f>
        <v>6</v>
      </c>
      <c r="Y83" s="17" t="n">
        <f aca="false">Riders!$E83+Riders!$H83+Riders!$K83+Riders!$L83+Riders!$P83+Riders!$Q83+Riders!$U83</f>
        <v>0</v>
      </c>
      <c r="Z83" s="17" t="n">
        <f aca="false">Riders!$F83+Riders!$I83+Riders!$M83+Riders!$N83+Riders!$R83+Riders!$S83+Riders!$V83</f>
        <v>0</v>
      </c>
      <c r="AA83" s="18" t="str">
        <f aca="false">IF(AND(Riders!$Y83&gt;0,Riders!$Z83&gt;0),"Y","N")</f>
        <v>N</v>
      </c>
      <c r="AB83" s="19" t="str">
        <f aca="false">IF(AND(Riders!$K83&gt;0,Riders!$L83&gt;0),"Y","N")</f>
        <v>N</v>
      </c>
      <c r="AC83" s="19" t="str">
        <f aca="false">IF(AND(Riders!$M83&gt;0,Riders!$N83&gt;0),"Y","N")</f>
        <v>N</v>
      </c>
      <c r="AD83" s="19" t="str">
        <f aca="false">IF(AND(Riders!$P83&gt;0,Riders!$Q83&gt;0),"Y","N")</f>
        <v>N</v>
      </c>
      <c r="AE83" s="19" t="str">
        <f aca="false">IF(AND(Riders!$R83&gt;0,Riders!$S83&gt;0),"Y","N")</f>
        <v>N</v>
      </c>
      <c r="AF83" s="17" t="str">
        <f aca="false">IF(OR(Riders!$AA83="Y",Riders!$AB83="Y",Riders!$AC83="Y",Riders!$AD83="Y",Riders!$AE83="Y"),"Review","OK")</f>
        <v>OK</v>
      </c>
    </row>
    <row r="84" customFormat="false" ht="14.5" hidden="false" customHeight="false" outlineLevel="0" collapsed="false">
      <c r="A84" s="20" t="n">
        <f aca="true">CELL("row",A83)-1</f>
        <v>82</v>
      </c>
      <c r="B84" s="21" t="s">
        <v>120</v>
      </c>
      <c r="C84" s="21" t="s">
        <v>42</v>
      </c>
      <c r="D84" s="22" t="str">
        <f aca="false">CONCATENATE(Riders!$B84," - ",Riders!$C84)</f>
        <v>Bryce Gary - Nowra</v>
      </c>
      <c r="E84" s="23" t="n">
        <f aca="false">IF(ISNA(VLOOKUP(Riders!$D84,'Glbn -Div 1'!$D$2:$H$44,5,FALSE())),0,VLOOKUP(Riders!$D84,'Glbn -Div 1'!$D$2:$H$44,5,FALSE()))</f>
        <v>0</v>
      </c>
      <c r="F84" s="23" t="n">
        <f aca="false">IF(ISNA(VLOOKUP(Riders!$D84,'Glbn - Div 2'!$D$2:$H$45,5,FALSE())),0,VLOOKUP(Riders!$D84,'Glbn - Div 2'!$D$2:$H$45,5,FALSE()))</f>
        <v>0</v>
      </c>
      <c r="G84" s="23" t="n">
        <f aca="false">IF(ISNA(VLOOKUP(Riders!$D84,'Glbn -Div 1'!$D$2:$D$44,1,FALSE())),IF(ISNA(VLOOKUP(Riders!$D84,'Glbn - Div 2'!$D$2:$D$45,1,FALSE())),0,3),3)</f>
        <v>3</v>
      </c>
      <c r="H84" s="23" t="n">
        <f aca="false">IF(ISNA(VLOOKUP(Riders!$D84,'Ill -Div 1'!$D$2:$H$45,5,FALSE())),0,VLOOKUP(Riders!$D84,'Ill -Div 1'!$D$2:$H$45,5,FALSE()))</f>
        <v>0</v>
      </c>
      <c r="I84" s="23" t="n">
        <f aca="false">IF(ISNA(VLOOKUP(Riders!$D84,'Ill - Div 2'!$D$2:$H$32,5,FALSE())),0,VLOOKUP(Riders!$D84,'Ill - Div 2'!$D$2:$H$32,5,FALSE()))</f>
        <v>0</v>
      </c>
      <c r="J84" s="23" t="n">
        <f aca="false">IF(ISNA(VLOOKUP(Riders!$D84,'Ill -Div 1'!$D$2:$D$45,1,FALSE())),IF(ISNA(VLOOKUP(Riders!$D84,'Ill - Div 2'!$D$2:$D$32,1,FALSE())),0,3),3)</f>
        <v>0</v>
      </c>
      <c r="K84" s="23" t="n">
        <f aca="false">IF(ISNA(VLOOKUP(Riders!$D84,'Mac -Div 1 A'!$D$2:$H$15,5,FALSE())),0,VLOOKUP(Riders!$D84,'Mac -Div 1 A'!$D$2:$H$15,5,FALSE()))</f>
        <v>0</v>
      </c>
      <c r="L84" s="23" t="n">
        <f aca="false">IF(ISNA(VLOOKUP(Riders!$D84,'Mac -Div 1 B'!$D$2:$H$14,5,FALSE())),0,VLOOKUP(Riders!$D84,'Mac -Div 1 B'!$D$2:$H$14,5,FALSE()))</f>
        <v>0</v>
      </c>
      <c r="M84" s="23" t="n">
        <f aca="false">IF(ISNA(VLOOKUP(Riders!$D84,'Mac -Div 2 A'!$D$2:$H$21,5,FALSE())),0,VLOOKUP(Riders!$D84,'Mac -Div 2 A'!$D$2:$H$21,5,FALSE()))</f>
        <v>0</v>
      </c>
      <c r="N84" s="23" t="n">
        <f aca="false">IF(ISNA(VLOOKUP(Riders!$D84,'Mac -Div 2 B'!$D$2:$H$14,5,FALSE())),0,VLOOKUP(Riders!$D84,'Mac -Div 2 B'!$D$2:$H$14,5,FALSE()))</f>
        <v>0</v>
      </c>
      <c r="O84" s="23" t="n">
        <f aca="false">IF(AND(ISNA(VLOOKUP(Riders!$D84,'Mac -Div 1 A'!$D$2:$D$15,1,FALSE())),ISNA(VLOOKUP(Riders!$D84,'Mac -Div 1 B'!$D$2:$D$14,1,FALSE())),ISNA(VLOOKUP(Riders!$D84,'Mac -Div 2 A'!$D$2:$D$21,1,FALSE())),ISNA(VLOOKUP(Riders!$D84,'Mac -Div 2 B'!$D$2:$D$14,1,FALSE()))),0,3)</f>
        <v>3</v>
      </c>
      <c r="P84" s="23" t="n">
        <f aca="false">IF(ISNA(VLOOKUP(Riders!$D84,'Now -Div 1 A'!$D$2:$H$12,5,FALSE())),0,VLOOKUP(Riders!$D84,'Now -Div 1 A'!$D$2:$H$12,5,FALSE()))</f>
        <v>0</v>
      </c>
      <c r="Q84" s="23" t="n">
        <f aca="false">IF(ISNA(VLOOKUP(Riders!$D84,'Now -Div 1 B'!$D$2:$H$15,5,FALSE())),0,VLOOKUP(Riders!$D84,'Now -Div 1 B'!$D$2:$H$15,5,FALSE()))</f>
        <v>0</v>
      </c>
      <c r="R84" s="23" t="n">
        <f aca="false">IF(ISNA(VLOOKUP(Riders!$D84,'Now -Div 2 A'!$D$2:$H$22,5,FALSE())),0,VLOOKUP(Riders!$D84,'Now -Div 2 A'!$D$2:$H$22,5,FALSE()))</f>
        <v>0</v>
      </c>
      <c r="S84" s="23" t="n">
        <f aca="false">IF(ISNA(VLOOKUP(Riders!$D84,'Now -Div 2 B'!$D$2:$H$11,5,FALSE())),0,VLOOKUP(Riders!$D84,'Now -Div 2 B'!$D$2:$H$11,5,FALSE()))</f>
        <v>0</v>
      </c>
      <c r="T84" s="23" t="n">
        <f aca="false">IF(AND(ISNA(VLOOKUP(Riders!$D84,'Now -Div 1 A'!$D$2:$D$12,1,FALSE())),ISNA(VLOOKUP(Riders!$D84,'Now -Div 1 B'!$D$2:$D$15,1,FALSE())),ISNA(VLOOKUP(Riders!$D84,'Now -Div 2 A'!$D$2:$D$22,1,FALSE())),ISNA(VLOOKUP(Riders!$D84,'Now -Div 2 B'!$D$2:$D$11,1,FALSE()))),0,3)</f>
        <v>0</v>
      </c>
      <c r="U84" s="23" t="n">
        <f aca="false">IF(ISNA(VLOOKUP(Riders!$D84,'Sthn -Div 1'!$D$2:$H$25,5,FALSE())),0,VLOOKUP(Riders!$D84,'Sthn -Div 1'!$D$2:$H$25,5,FALSE()))</f>
        <v>0</v>
      </c>
      <c r="V84" s="23" t="n">
        <f aca="false">IF(ISNA(VLOOKUP(Riders!$D84,'Sthn - Div 2'!$D$2:$H$26,5,FALSE())),0,VLOOKUP(Riders!$D84,'Sthn - Div 2'!$D$2:$H$26,5,FALSE()))</f>
        <v>0</v>
      </c>
      <c r="W84" s="23" t="n">
        <f aca="false">IF(ISNA(VLOOKUP(Riders!$D84,'Sthn -Div 1'!$D$2:$D$25,1,FALSE())),IF(ISNA(VLOOKUP(Riders!$D84,'Sthn - Div 2'!$D$2:$D$26,1,FALSE())),0,3),3)</f>
        <v>0</v>
      </c>
      <c r="X84" s="23" t="n">
        <f aca="false">SUM(Riders!$E84:$W84)</f>
        <v>6</v>
      </c>
      <c r="Y84" s="23" t="n">
        <f aca="false">Riders!$E84+Riders!$H84+Riders!$K84+Riders!$L84+Riders!$P84+Riders!$Q84+Riders!$U84</f>
        <v>0</v>
      </c>
      <c r="Z84" s="23" t="n">
        <f aca="false">Riders!$F84+Riders!$I84+Riders!$M84+Riders!$N84+Riders!$R84+Riders!$S84+Riders!$V84</f>
        <v>0</v>
      </c>
      <c r="AA84" s="24" t="str">
        <f aca="false">IF(AND(Riders!$Y84&gt;0,Riders!$Z84&gt;0),"Y","N")</f>
        <v>N</v>
      </c>
      <c r="AB84" s="25" t="str">
        <f aca="false">IF(AND(Riders!$K84&gt;0,Riders!$L84&gt;0),"Y","N")</f>
        <v>N</v>
      </c>
      <c r="AC84" s="25" t="str">
        <f aca="false">IF(AND(Riders!$M84&gt;0,Riders!$N84&gt;0),"Y","N")</f>
        <v>N</v>
      </c>
      <c r="AD84" s="25" t="str">
        <f aca="false">IF(AND(Riders!$P84&gt;0,Riders!$Q84&gt;0),"Y","N")</f>
        <v>N</v>
      </c>
      <c r="AE84" s="25" t="str">
        <f aca="false">IF(AND(Riders!$R84&gt;0,Riders!$S84&gt;0),"Y","N")</f>
        <v>N</v>
      </c>
      <c r="AF84" s="23" t="str">
        <f aca="false">IF(OR(Riders!$AA84="Y",Riders!$AB84="Y",Riders!$AC84="Y",Riders!$AD84="Y",Riders!$AE84="Y"),"Review","OK")</f>
        <v>OK</v>
      </c>
    </row>
    <row r="85" customFormat="false" ht="14.5" hidden="false" customHeight="false" outlineLevel="0" collapsed="false">
      <c r="A85" s="1" t="n">
        <f aca="true">CELL("row",A84)-1</f>
        <v>83</v>
      </c>
      <c r="B85" s="15" t="s">
        <v>121</v>
      </c>
      <c r="C85" s="15" t="s">
        <v>47</v>
      </c>
      <c r="D85" s="16" t="str">
        <f aca="false">CONCATENATE(Riders!$B85," - ",Riders!$C85)</f>
        <v>Cartwright Andy - Goulburn</v>
      </c>
      <c r="E85" s="1" t="n">
        <f aca="false">IF(ISNA(VLOOKUP(Riders!$D85,'Glbn -Div 1'!$D$2:$H$44,5,FALSE())),0,VLOOKUP(Riders!$D85,'Glbn -Div 1'!$D$2:$H$44,5,FALSE()))</f>
        <v>0</v>
      </c>
      <c r="F85" s="1" t="n">
        <f aca="false">IF(ISNA(VLOOKUP(Riders!$D85,'Glbn - Div 2'!$D$2:$H$45,5,FALSE())),0,VLOOKUP(Riders!$D85,'Glbn - Div 2'!$D$2:$H$45,5,FALSE()))</f>
        <v>0</v>
      </c>
      <c r="G85" s="1" t="n">
        <f aca="false">IF(ISNA(VLOOKUP(Riders!$D85,'Glbn -Div 1'!$D$2:$D$44,1,FALSE())),IF(ISNA(VLOOKUP(Riders!$D85,'Glbn - Div 2'!$D$2:$D$45,1,FALSE())),0,3),3)</f>
        <v>3</v>
      </c>
      <c r="H85" s="1" t="n">
        <f aca="false">IF(ISNA(VLOOKUP(Riders!$D85,'Ill -Div 1'!$D$2:$H$45,5,FALSE())),0,VLOOKUP(Riders!$D85,'Ill -Div 1'!$D$2:$H$45,5,FALSE()))</f>
        <v>0</v>
      </c>
      <c r="I85" s="1" t="n">
        <f aca="false">IF(ISNA(VLOOKUP(Riders!$D85,'Ill - Div 2'!$D$2:$H$32,5,FALSE())),0,VLOOKUP(Riders!$D85,'Ill - Div 2'!$D$2:$H$32,5,FALSE()))</f>
        <v>0</v>
      </c>
      <c r="J85" s="1" t="n">
        <f aca="false">IF(ISNA(VLOOKUP(Riders!$D85,'Ill -Div 1'!$D$2:$D$45,1,FALSE())),IF(ISNA(VLOOKUP(Riders!$D85,'Ill - Div 2'!$D$2:$D$32,1,FALSE())),0,3),3)</f>
        <v>3</v>
      </c>
      <c r="K85" s="1" t="n">
        <f aca="false">IF(ISNA(VLOOKUP(Riders!$D85,'Mac -Div 1 A'!$D$2:$H$15,5,FALSE())),0,VLOOKUP(Riders!$D85,'Mac -Div 1 A'!$D$2:$H$15,5,FALSE()))</f>
        <v>0</v>
      </c>
      <c r="L85" s="1" t="n">
        <f aca="false">IF(ISNA(VLOOKUP(Riders!$D85,'Mac -Div 1 B'!$D$2:$H$14,5,FALSE())),0,VLOOKUP(Riders!$D85,'Mac -Div 1 B'!$D$2:$H$14,5,FALSE()))</f>
        <v>0</v>
      </c>
      <c r="M85" s="1" t="n">
        <f aca="false">IF(ISNA(VLOOKUP(Riders!$D85,'Mac -Div 2 A'!$D$2:$H$21,5,FALSE())),0,VLOOKUP(Riders!$D85,'Mac -Div 2 A'!$D$2:$H$21,5,FALSE()))</f>
        <v>0</v>
      </c>
      <c r="N85" s="1" t="n">
        <f aca="false">IF(ISNA(VLOOKUP(Riders!$D85,'Mac -Div 2 B'!$D$2:$H$14,5,FALSE())),0,VLOOKUP(Riders!$D85,'Mac -Div 2 B'!$D$2:$H$14,5,FALSE()))</f>
        <v>0</v>
      </c>
      <c r="O85" s="1" t="n">
        <f aca="false">IF(AND(ISNA(VLOOKUP(Riders!$D85,'Mac -Div 1 A'!$D$2:$D$15,1,FALSE())),ISNA(VLOOKUP(Riders!$D85,'Mac -Div 1 B'!$D$2:$D$14,1,FALSE())),ISNA(VLOOKUP(Riders!$D85,'Mac -Div 2 A'!$D$2:$D$21,1,FALSE())),ISNA(VLOOKUP(Riders!$D85,'Mac -Div 2 B'!$D$2:$D$14,1,FALSE()))),0,3)</f>
        <v>0</v>
      </c>
      <c r="P85" s="1" t="n">
        <f aca="false">IF(ISNA(VLOOKUP(Riders!$D85,'Now -Div 1 A'!$D$2:$H$12,5,FALSE())),0,VLOOKUP(Riders!$D85,'Now -Div 1 A'!$D$2:$H$12,5,FALSE()))</f>
        <v>0</v>
      </c>
      <c r="Q85" s="1" t="n">
        <f aca="false">IF(ISNA(VLOOKUP(Riders!$D85,'Now -Div 1 B'!$D$2:$H$15,5,FALSE())),0,VLOOKUP(Riders!$D85,'Now -Div 1 B'!$D$2:$H$15,5,FALSE()))</f>
        <v>0</v>
      </c>
      <c r="R85" s="1" t="n">
        <f aca="false">IF(ISNA(VLOOKUP(Riders!$D85,'Now -Div 2 A'!$D$2:$H$22,5,FALSE())),0,VLOOKUP(Riders!$D85,'Now -Div 2 A'!$D$2:$H$22,5,FALSE()))</f>
        <v>0</v>
      </c>
      <c r="S85" s="1" t="n">
        <f aca="false">IF(ISNA(VLOOKUP(Riders!$D85,'Now -Div 2 B'!$D$2:$H$11,5,FALSE())),0,VLOOKUP(Riders!$D85,'Now -Div 2 B'!$D$2:$H$11,5,FALSE()))</f>
        <v>0</v>
      </c>
      <c r="T85" s="1" t="n">
        <f aca="false">IF(AND(ISNA(VLOOKUP(Riders!$D85,'Now -Div 1 A'!$D$2:$D$12,1,FALSE())),ISNA(VLOOKUP(Riders!$D85,'Now -Div 1 B'!$D$2:$D$15,1,FALSE())),ISNA(VLOOKUP(Riders!$D85,'Now -Div 2 A'!$D$2:$D$22,1,FALSE())),ISNA(VLOOKUP(Riders!$D85,'Now -Div 2 B'!$D$2:$D$11,1,FALSE()))),0,3)</f>
        <v>0</v>
      </c>
      <c r="U85" s="1" t="n">
        <f aca="false">IF(ISNA(VLOOKUP(Riders!$D85,'Sthn -Div 1'!$D$2:$H$25,5,FALSE())),0,VLOOKUP(Riders!$D85,'Sthn -Div 1'!$D$2:$H$25,5,FALSE()))</f>
        <v>0</v>
      </c>
      <c r="V85" s="1" t="n">
        <f aca="false">IF(ISNA(VLOOKUP(Riders!$D85,'Sthn - Div 2'!$D$2:$H$26,5,FALSE())),0,VLOOKUP(Riders!$D85,'Sthn - Div 2'!$D$2:$H$26,5,FALSE()))</f>
        <v>0</v>
      </c>
      <c r="W85" s="1" t="n">
        <f aca="false">IF(ISNA(VLOOKUP(Riders!$D85,'Sthn -Div 1'!$D$2:$D$25,1,FALSE())),IF(ISNA(VLOOKUP(Riders!$D85,'Sthn - Div 2'!$D$2:$D$26,1,FALSE())),0,3),3)</f>
        <v>0</v>
      </c>
      <c r="X85" s="1" t="n">
        <f aca="false">SUM(Riders!$E85:$W85)</f>
        <v>6</v>
      </c>
      <c r="Y85" s="17" t="n">
        <f aca="false">Riders!$E85+Riders!$H85+Riders!$K85+Riders!$L85+Riders!$P85+Riders!$Q85+Riders!$U85</f>
        <v>0</v>
      </c>
      <c r="Z85" s="17" t="n">
        <f aca="false">Riders!$F85+Riders!$I85+Riders!$M85+Riders!$N85+Riders!$R85+Riders!$S85+Riders!$V85</f>
        <v>0</v>
      </c>
      <c r="AA85" s="18" t="str">
        <f aca="false">IF(AND(Riders!$Y85&gt;0,Riders!$Z85&gt;0),"Y","N")</f>
        <v>N</v>
      </c>
      <c r="AB85" s="19" t="str">
        <f aca="false">IF(AND(Riders!$K85&gt;0,Riders!$L85&gt;0),"Y","N")</f>
        <v>N</v>
      </c>
      <c r="AC85" s="19" t="str">
        <f aca="false">IF(AND(Riders!$M85&gt;0,Riders!$N85&gt;0),"Y","N")</f>
        <v>N</v>
      </c>
      <c r="AD85" s="19" t="str">
        <f aca="false">IF(AND(Riders!$P85&gt;0,Riders!$Q85&gt;0),"Y","N")</f>
        <v>N</v>
      </c>
      <c r="AE85" s="19" t="str">
        <f aca="false">IF(AND(Riders!$R85&gt;0,Riders!$S85&gt;0),"Y","N")</f>
        <v>N</v>
      </c>
      <c r="AF85" s="17" t="str">
        <f aca="false">IF(OR(Riders!$AA85="Y",Riders!$AB85="Y",Riders!$AC85="Y",Riders!$AD85="Y",Riders!$AE85="Y"),"Review","OK")</f>
        <v>OK</v>
      </c>
    </row>
    <row r="86" customFormat="false" ht="14.5" hidden="false" customHeight="false" outlineLevel="0" collapsed="false">
      <c r="A86" s="20" t="n">
        <f aca="true">CELL("row",A85)-1</f>
        <v>84</v>
      </c>
      <c r="B86" s="21" t="s">
        <v>122</v>
      </c>
      <c r="C86" s="21" t="s">
        <v>37</v>
      </c>
      <c r="D86" s="22" t="str">
        <f aca="false">CONCATENATE(Riders!$B86," - ",Riders!$C86)</f>
        <v>Clarke Rhys - Macarthur</v>
      </c>
      <c r="E86" s="23" t="n">
        <f aca="false">IF(ISNA(VLOOKUP(Riders!$D86,'Glbn -Div 1'!$D$2:$H$44,5,FALSE())),0,VLOOKUP(Riders!$D86,'Glbn -Div 1'!$D$2:$H$44,5,FALSE()))</f>
        <v>0</v>
      </c>
      <c r="F86" s="23" t="n">
        <f aca="false">IF(ISNA(VLOOKUP(Riders!$D86,'Glbn - Div 2'!$D$2:$H$45,5,FALSE())),0,VLOOKUP(Riders!$D86,'Glbn - Div 2'!$D$2:$H$45,5,FALSE()))</f>
        <v>0</v>
      </c>
      <c r="G86" s="23" t="n">
        <f aca="false">IF(ISNA(VLOOKUP(Riders!$D86,'Glbn -Div 1'!$D$2:$D$44,1,FALSE())),IF(ISNA(VLOOKUP(Riders!$D86,'Glbn - Div 2'!$D$2:$D$45,1,FALSE())),0,3),3)</f>
        <v>3</v>
      </c>
      <c r="H86" s="23" t="n">
        <f aca="false">IF(ISNA(VLOOKUP(Riders!$D86,'Ill -Div 1'!$D$2:$H$45,5,FALSE())),0,VLOOKUP(Riders!$D86,'Ill -Div 1'!$D$2:$H$45,5,FALSE()))</f>
        <v>0</v>
      </c>
      <c r="I86" s="23" t="n">
        <f aca="false">IF(ISNA(VLOOKUP(Riders!$D86,'Ill - Div 2'!$D$2:$H$32,5,FALSE())),0,VLOOKUP(Riders!$D86,'Ill - Div 2'!$D$2:$H$32,5,FALSE()))</f>
        <v>0</v>
      </c>
      <c r="J86" s="23" t="n">
        <f aca="false">IF(ISNA(VLOOKUP(Riders!$D86,'Ill -Div 1'!$D$2:$D$45,1,FALSE())),IF(ISNA(VLOOKUP(Riders!$D86,'Ill - Div 2'!$D$2:$D$32,1,FALSE())),0,3),3)</f>
        <v>3</v>
      </c>
      <c r="K86" s="23" t="n">
        <f aca="false">IF(ISNA(VLOOKUP(Riders!$D86,'Mac -Div 1 A'!$D$2:$H$15,5,FALSE())),0,VLOOKUP(Riders!$D86,'Mac -Div 1 A'!$D$2:$H$15,5,FALSE()))</f>
        <v>0</v>
      </c>
      <c r="L86" s="23" t="n">
        <f aca="false">IF(ISNA(VLOOKUP(Riders!$D86,'Mac -Div 1 B'!$D$2:$H$14,5,FALSE())),0,VLOOKUP(Riders!$D86,'Mac -Div 1 B'!$D$2:$H$14,5,FALSE()))</f>
        <v>0</v>
      </c>
      <c r="M86" s="23" t="n">
        <f aca="false">IF(ISNA(VLOOKUP(Riders!$D86,'Mac -Div 2 A'!$D$2:$H$21,5,FALSE())),0,VLOOKUP(Riders!$D86,'Mac -Div 2 A'!$D$2:$H$21,5,FALSE()))</f>
        <v>0</v>
      </c>
      <c r="N86" s="23" t="n">
        <f aca="false">IF(ISNA(VLOOKUP(Riders!$D86,'Mac -Div 2 B'!$D$2:$H$14,5,FALSE())),0,VLOOKUP(Riders!$D86,'Mac -Div 2 B'!$D$2:$H$14,5,FALSE()))</f>
        <v>0</v>
      </c>
      <c r="O86" s="23" t="n">
        <f aca="false">IF(AND(ISNA(VLOOKUP(Riders!$D86,'Mac -Div 1 A'!$D$2:$D$15,1,FALSE())),ISNA(VLOOKUP(Riders!$D86,'Mac -Div 1 B'!$D$2:$D$14,1,FALSE())),ISNA(VLOOKUP(Riders!$D86,'Mac -Div 2 A'!$D$2:$D$21,1,FALSE())),ISNA(VLOOKUP(Riders!$D86,'Mac -Div 2 B'!$D$2:$D$14,1,FALSE()))),0,3)</f>
        <v>0</v>
      </c>
      <c r="P86" s="23" t="n">
        <f aca="false">IF(ISNA(VLOOKUP(Riders!$D86,'Now -Div 1 A'!$D$2:$H$12,5,FALSE())),0,VLOOKUP(Riders!$D86,'Now -Div 1 A'!$D$2:$H$12,5,FALSE()))</f>
        <v>0</v>
      </c>
      <c r="Q86" s="23" t="n">
        <f aca="false">IF(ISNA(VLOOKUP(Riders!$D86,'Now -Div 1 B'!$D$2:$H$15,5,FALSE())),0,VLOOKUP(Riders!$D86,'Now -Div 1 B'!$D$2:$H$15,5,FALSE()))</f>
        <v>0</v>
      </c>
      <c r="R86" s="23" t="n">
        <f aca="false">IF(ISNA(VLOOKUP(Riders!$D86,'Now -Div 2 A'!$D$2:$H$22,5,FALSE())),0,VLOOKUP(Riders!$D86,'Now -Div 2 A'!$D$2:$H$22,5,FALSE()))</f>
        <v>0</v>
      </c>
      <c r="S86" s="23" t="n">
        <f aca="false">IF(ISNA(VLOOKUP(Riders!$D86,'Now -Div 2 B'!$D$2:$H$11,5,FALSE())),0,VLOOKUP(Riders!$D86,'Now -Div 2 B'!$D$2:$H$11,5,FALSE()))</f>
        <v>0</v>
      </c>
      <c r="T86" s="23" t="n">
        <f aca="false">IF(AND(ISNA(VLOOKUP(Riders!$D86,'Now -Div 1 A'!$D$2:$D$12,1,FALSE())),ISNA(VLOOKUP(Riders!$D86,'Now -Div 1 B'!$D$2:$D$15,1,FALSE())),ISNA(VLOOKUP(Riders!$D86,'Now -Div 2 A'!$D$2:$D$22,1,FALSE())),ISNA(VLOOKUP(Riders!$D86,'Now -Div 2 B'!$D$2:$D$11,1,FALSE()))),0,3)</f>
        <v>0</v>
      </c>
      <c r="U86" s="23" t="n">
        <f aca="false">IF(ISNA(VLOOKUP(Riders!$D86,'Sthn -Div 1'!$D$2:$H$25,5,FALSE())),0,VLOOKUP(Riders!$D86,'Sthn -Div 1'!$D$2:$H$25,5,FALSE()))</f>
        <v>0</v>
      </c>
      <c r="V86" s="23" t="n">
        <f aca="false">IF(ISNA(VLOOKUP(Riders!$D86,'Sthn - Div 2'!$D$2:$H$26,5,FALSE())),0,VLOOKUP(Riders!$D86,'Sthn - Div 2'!$D$2:$H$26,5,FALSE()))</f>
        <v>0</v>
      </c>
      <c r="W86" s="23" t="n">
        <f aca="false">IF(ISNA(VLOOKUP(Riders!$D86,'Sthn -Div 1'!$D$2:$D$25,1,FALSE())),IF(ISNA(VLOOKUP(Riders!$D86,'Sthn - Div 2'!$D$2:$D$26,1,FALSE())),0,3),3)</f>
        <v>0</v>
      </c>
      <c r="X86" s="23" t="n">
        <f aca="false">SUM(Riders!$E86:$W86)</f>
        <v>6</v>
      </c>
      <c r="Y86" s="23" t="n">
        <f aca="false">Riders!$E86+Riders!$H86+Riders!$K86+Riders!$L86+Riders!$P86+Riders!$Q86+Riders!$U86</f>
        <v>0</v>
      </c>
      <c r="Z86" s="23" t="n">
        <f aca="false">Riders!$F86+Riders!$I86+Riders!$M86+Riders!$N86+Riders!$R86+Riders!$S86+Riders!$V86</f>
        <v>0</v>
      </c>
      <c r="AA86" s="24" t="str">
        <f aca="false">IF(AND(Riders!$Y86&gt;0,Riders!$Z86&gt;0),"Y","N")</f>
        <v>N</v>
      </c>
      <c r="AB86" s="25" t="str">
        <f aca="false">IF(AND(Riders!$K86&gt;0,Riders!$L86&gt;0),"Y","N")</f>
        <v>N</v>
      </c>
      <c r="AC86" s="25" t="str">
        <f aca="false">IF(AND(Riders!$M86&gt;0,Riders!$N86&gt;0),"Y","N")</f>
        <v>N</v>
      </c>
      <c r="AD86" s="25" t="str">
        <f aca="false">IF(AND(Riders!$P86&gt;0,Riders!$Q86&gt;0),"Y","N")</f>
        <v>N</v>
      </c>
      <c r="AE86" s="25" t="str">
        <f aca="false">IF(AND(Riders!$R86&gt;0,Riders!$S86&gt;0),"Y","N")</f>
        <v>N</v>
      </c>
      <c r="AF86" s="23" t="str">
        <f aca="false">IF(OR(Riders!$AA86="Y",Riders!$AB86="Y",Riders!$AC86="Y",Riders!$AD86="Y",Riders!$AE86="Y"),"Review","OK")</f>
        <v>OK</v>
      </c>
    </row>
    <row r="87" customFormat="false" ht="14.5" hidden="false" customHeight="false" outlineLevel="0" collapsed="false">
      <c r="A87" s="20" t="n">
        <f aca="true">CELL("row",A86)-1</f>
        <v>85</v>
      </c>
      <c r="B87" s="21" t="s">
        <v>123</v>
      </c>
      <c r="C87" s="21" t="s">
        <v>42</v>
      </c>
      <c r="D87" s="22" t="str">
        <f aca="false">CONCATENATE(Riders!$B87," - ",Riders!$C87)</f>
        <v>Crump Nathan - Nowra</v>
      </c>
      <c r="E87" s="23" t="n">
        <f aca="false">IF(ISNA(VLOOKUP(Riders!$D87,'Glbn -Div 1'!$D$2:$H$44,5,FALSE())),0,VLOOKUP(Riders!$D87,'Glbn -Div 1'!$D$2:$H$44,5,FALSE()))</f>
        <v>0</v>
      </c>
      <c r="F87" s="23" t="n">
        <f aca="false">IF(ISNA(VLOOKUP(Riders!$D87,'Glbn - Div 2'!$D$2:$H$45,5,FALSE())),0,VLOOKUP(Riders!$D87,'Glbn - Div 2'!$D$2:$H$45,5,FALSE()))</f>
        <v>0</v>
      </c>
      <c r="G87" s="23" t="n">
        <f aca="false">IF(ISNA(VLOOKUP(Riders!$D87,'Glbn -Div 1'!$D$2:$D$44,1,FALSE())),IF(ISNA(VLOOKUP(Riders!$D87,'Glbn - Div 2'!$D$2:$D$45,1,FALSE())),0,3),3)</f>
        <v>0</v>
      </c>
      <c r="H87" s="23" t="n">
        <f aca="false">IF(ISNA(VLOOKUP(Riders!$D87,'Ill -Div 1'!$D$2:$H$45,5,FALSE())),0,VLOOKUP(Riders!$D87,'Ill -Div 1'!$D$2:$H$45,5,FALSE()))</f>
        <v>0</v>
      </c>
      <c r="I87" s="23" t="n">
        <f aca="false">IF(ISNA(VLOOKUP(Riders!$D87,'Ill - Div 2'!$D$2:$H$32,5,FALSE())),0,VLOOKUP(Riders!$D87,'Ill - Div 2'!$D$2:$H$32,5,FALSE()))</f>
        <v>0</v>
      </c>
      <c r="J87" s="23" t="n">
        <f aca="false">IF(ISNA(VLOOKUP(Riders!$D87,'Ill -Div 1'!$D$2:$D$45,1,FALSE())),IF(ISNA(VLOOKUP(Riders!$D87,'Ill - Div 2'!$D$2:$D$32,1,FALSE())),0,3),3)</f>
        <v>3</v>
      </c>
      <c r="K87" s="23" t="n">
        <f aca="false">IF(ISNA(VLOOKUP(Riders!$D87,'Mac -Div 1 A'!$D$2:$H$15,5,FALSE())),0,VLOOKUP(Riders!$D87,'Mac -Div 1 A'!$D$2:$H$15,5,FALSE()))</f>
        <v>0</v>
      </c>
      <c r="L87" s="23" t="n">
        <f aca="false">IF(ISNA(VLOOKUP(Riders!$D87,'Mac -Div 1 B'!$D$2:$H$14,5,FALSE())),0,VLOOKUP(Riders!$D87,'Mac -Div 1 B'!$D$2:$H$14,5,FALSE()))</f>
        <v>0</v>
      </c>
      <c r="M87" s="23" t="n">
        <f aca="false">IF(ISNA(VLOOKUP(Riders!$D87,'Mac -Div 2 A'!$D$2:$H$21,5,FALSE())),0,VLOOKUP(Riders!$D87,'Mac -Div 2 A'!$D$2:$H$21,5,FALSE()))</f>
        <v>0</v>
      </c>
      <c r="N87" s="23" t="n">
        <f aca="false">IF(ISNA(VLOOKUP(Riders!$D87,'Mac -Div 2 B'!$D$2:$H$14,5,FALSE())),0,VLOOKUP(Riders!$D87,'Mac -Div 2 B'!$D$2:$H$14,5,FALSE()))</f>
        <v>0</v>
      </c>
      <c r="O87" s="23" t="n">
        <f aca="false">IF(AND(ISNA(VLOOKUP(Riders!$D87,'Mac -Div 1 A'!$D$2:$D$15,1,FALSE())),ISNA(VLOOKUP(Riders!$D87,'Mac -Div 1 B'!$D$2:$D$14,1,FALSE())),ISNA(VLOOKUP(Riders!$D87,'Mac -Div 2 A'!$D$2:$D$21,1,FALSE())),ISNA(VLOOKUP(Riders!$D87,'Mac -Div 2 B'!$D$2:$D$14,1,FALSE()))),0,3)</f>
        <v>0</v>
      </c>
      <c r="P87" s="23" t="n">
        <f aca="false">IF(ISNA(VLOOKUP(Riders!$D87,'Now -Div 1 A'!$D$2:$H$12,5,FALSE())),0,VLOOKUP(Riders!$D87,'Now -Div 1 A'!$D$2:$H$12,5,FALSE()))</f>
        <v>0</v>
      </c>
      <c r="Q87" s="23" t="n">
        <f aca="false">IF(ISNA(VLOOKUP(Riders!$D87,'Now -Div 1 B'!$D$2:$H$15,5,FALSE())),0,VLOOKUP(Riders!$D87,'Now -Div 1 B'!$D$2:$H$15,5,FALSE()))</f>
        <v>0</v>
      </c>
      <c r="R87" s="23" t="n">
        <f aca="false">IF(ISNA(VLOOKUP(Riders!$D87,'Now -Div 2 A'!$D$2:$H$22,5,FALSE())),0,VLOOKUP(Riders!$D87,'Now -Div 2 A'!$D$2:$H$22,5,FALSE()))</f>
        <v>0</v>
      </c>
      <c r="S87" s="23" t="n">
        <f aca="false">IF(ISNA(VLOOKUP(Riders!$D87,'Now -Div 2 B'!$D$2:$H$11,5,FALSE())),0,VLOOKUP(Riders!$D87,'Now -Div 2 B'!$D$2:$H$11,5,FALSE()))</f>
        <v>0</v>
      </c>
      <c r="T87" s="23" t="n">
        <f aca="false">IF(AND(ISNA(VLOOKUP(Riders!$D87,'Now -Div 1 A'!$D$2:$D$12,1,FALSE())),ISNA(VLOOKUP(Riders!$D87,'Now -Div 1 B'!$D$2:$D$15,1,FALSE())),ISNA(VLOOKUP(Riders!$D87,'Now -Div 2 A'!$D$2:$D$22,1,FALSE())),ISNA(VLOOKUP(Riders!$D87,'Now -Div 2 B'!$D$2:$D$11,1,FALSE()))),0,3)</f>
        <v>3</v>
      </c>
      <c r="U87" s="23" t="n">
        <f aca="false">IF(ISNA(VLOOKUP(Riders!$D87,'Sthn -Div 1'!$D$2:$H$25,5,FALSE())),0,VLOOKUP(Riders!$D87,'Sthn -Div 1'!$D$2:$H$25,5,FALSE()))</f>
        <v>0</v>
      </c>
      <c r="V87" s="23" t="n">
        <f aca="false">IF(ISNA(VLOOKUP(Riders!$D87,'Sthn - Div 2'!$D$2:$H$26,5,FALSE())),0,VLOOKUP(Riders!$D87,'Sthn - Div 2'!$D$2:$H$26,5,FALSE()))</f>
        <v>0</v>
      </c>
      <c r="W87" s="23" t="n">
        <f aca="false">IF(ISNA(VLOOKUP(Riders!$D87,'Sthn -Div 1'!$D$2:$D$25,1,FALSE())),IF(ISNA(VLOOKUP(Riders!$D87,'Sthn - Div 2'!$D$2:$D$26,1,FALSE())),0,3),3)</f>
        <v>0</v>
      </c>
      <c r="X87" s="23" t="n">
        <f aca="false">SUM(Riders!$E87:$W87)</f>
        <v>6</v>
      </c>
      <c r="Y87" s="23" t="n">
        <f aca="false">Riders!$E87+Riders!$H87+Riders!$K87+Riders!$L87+Riders!$P87+Riders!$Q87+Riders!$U87</f>
        <v>0</v>
      </c>
      <c r="Z87" s="23" t="n">
        <f aca="false">Riders!$F87+Riders!$I87+Riders!$M87+Riders!$N87+Riders!$R87+Riders!$S87+Riders!$V87</f>
        <v>0</v>
      </c>
      <c r="AA87" s="24" t="str">
        <f aca="false">IF(AND(Riders!$Y87&gt;0,Riders!$Z87&gt;0),"Y","N")</f>
        <v>N</v>
      </c>
      <c r="AB87" s="25" t="str">
        <f aca="false">IF(AND(Riders!$K87&gt;0,Riders!$L87&gt;0),"Y","N")</f>
        <v>N</v>
      </c>
      <c r="AC87" s="25" t="str">
        <f aca="false">IF(AND(Riders!$M87&gt;0,Riders!$N87&gt;0),"Y","N")</f>
        <v>N</v>
      </c>
      <c r="AD87" s="25" t="str">
        <f aca="false">IF(AND(Riders!$P87&gt;0,Riders!$Q87&gt;0),"Y","N")</f>
        <v>N</v>
      </c>
      <c r="AE87" s="25" t="str">
        <f aca="false">IF(AND(Riders!$R87&gt;0,Riders!$S87&gt;0),"Y","N")</f>
        <v>N</v>
      </c>
      <c r="AF87" s="23" t="str">
        <f aca="false">IF(OR(Riders!$AA87="Y",Riders!$AB87="Y",Riders!$AC87="Y",Riders!$AD87="Y",Riders!$AE87="Y"),"Review","OK")</f>
        <v>OK</v>
      </c>
    </row>
    <row r="88" customFormat="false" ht="14.5" hidden="false" customHeight="false" outlineLevel="0" collapsed="false">
      <c r="A88" s="20" t="n">
        <f aca="true">CELL("row",A87)-1</f>
        <v>86</v>
      </c>
      <c r="B88" s="28" t="s">
        <v>124</v>
      </c>
      <c r="C88" s="29" t="s">
        <v>42</v>
      </c>
      <c r="D88" s="22" t="str">
        <f aca="false">CONCATENATE(Riders!$B88," - ",Riders!$C88)</f>
        <v>Lauder Aaron - Nowra</v>
      </c>
      <c r="E88" s="23" t="n">
        <f aca="false">IF(ISNA(VLOOKUP(Riders!$D88,'Glbn -Div 1'!$D$2:$H$44,5,FALSE())),0,VLOOKUP(Riders!$D88,'Glbn -Div 1'!$D$2:$H$44,5,FALSE()))</f>
        <v>0</v>
      </c>
      <c r="F88" s="23" t="n">
        <f aca="false">IF(ISNA(VLOOKUP(Riders!$D88,'Glbn - Div 2'!$D$2:$H$45,5,FALSE())),0,VLOOKUP(Riders!$D88,'Glbn - Div 2'!$D$2:$H$45,5,FALSE()))</f>
        <v>0</v>
      </c>
      <c r="G88" s="23" t="n">
        <f aca="false">IF(ISNA(VLOOKUP(Riders!$D88,'Glbn -Div 1'!$D$2:$D$44,1,FALSE())),IF(ISNA(VLOOKUP(Riders!$D88,'Glbn - Div 2'!$D$2:$D$45,1,FALSE())),0,3),3)</f>
        <v>3</v>
      </c>
      <c r="H88" s="23" t="n">
        <f aca="false">IF(ISNA(VLOOKUP(Riders!$D88,'Ill -Div 1'!$D$2:$H$45,5,FALSE())),0,VLOOKUP(Riders!$D88,'Ill -Div 1'!$D$2:$H$45,5,FALSE()))</f>
        <v>0</v>
      </c>
      <c r="I88" s="23" t="n">
        <f aca="false">IF(ISNA(VLOOKUP(Riders!$D88,'Ill - Div 2'!$D$2:$H$32,5,FALSE())),0,VLOOKUP(Riders!$D88,'Ill - Div 2'!$D$2:$H$32,5,FALSE()))</f>
        <v>0</v>
      </c>
      <c r="J88" s="23" t="n">
        <f aca="false">IF(ISNA(VLOOKUP(Riders!$D88,'Ill -Div 1'!$D$2:$D$45,1,FALSE())),IF(ISNA(VLOOKUP(Riders!$D88,'Ill - Div 2'!$D$2:$D$32,1,FALSE())),0,3),3)</f>
        <v>0</v>
      </c>
      <c r="K88" s="23" t="n">
        <f aca="false">IF(ISNA(VLOOKUP(Riders!$D88,'Mac -Div 1 A'!$D$2:$H$15,5,FALSE())),0,VLOOKUP(Riders!$D88,'Mac -Div 1 A'!$D$2:$H$15,5,FALSE()))</f>
        <v>0</v>
      </c>
      <c r="L88" s="23" t="n">
        <f aca="false">IF(ISNA(VLOOKUP(Riders!$D88,'Mac -Div 1 B'!$D$2:$H$14,5,FALSE())),0,VLOOKUP(Riders!$D88,'Mac -Div 1 B'!$D$2:$H$14,5,FALSE()))</f>
        <v>0</v>
      </c>
      <c r="M88" s="23" t="n">
        <f aca="false">IF(ISNA(VLOOKUP(Riders!$D88,'Mac -Div 2 A'!$D$2:$H$21,5,FALSE())),0,VLOOKUP(Riders!$D88,'Mac -Div 2 A'!$D$2:$H$21,5,FALSE()))</f>
        <v>0</v>
      </c>
      <c r="N88" s="23" t="n">
        <f aca="false">IF(ISNA(VLOOKUP(Riders!$D88,'Mac -Div 2 B'!$D$2:$H$14,5,FALSE())),0,VLOOKUP(Riders!$D88,'Mac -Div 2 B'!$D$2:$H$14,5,FALSE()))</f>
        <v>0</v>
      </c>
      <c r="O88" s="23" t="n">
        <f aca="false">IF(AND(ISNA(VLOOKUP(Riders!$D88,'Mac -Div 1 A'!$D$2:$D$15,1,FALSE())),ISNA(VLOOKUP(Riders!$D88,'Mac -Div 1 B'!$D$2:$D$14,1,FALSE())),ISNA(VLOOKUP(Riders!$D88,'Mac -Div 2 A'!$D$2:$D$21,1,FALSE())),ISNA(VLOOKUP(Riders!$D88,'Mac -Div 2 B'!$D$2:$D$14,1,FALSE()))),0,3)</f>
        <v>0</v>
      </c>
      <c r="P88" s="23" t="n">
        <f aca="false">IF(ISNA(VLOOKUP(Riders!$D88,'Now -Div 1 A'!$D$2:$H$12,5,FALSE())),0,VLOOKUP(Riders!$D88,'Now -Div 1 A'!$D$2:$H$12,5,FALSE()))</f>
        <v>0</v>
      </c>
      <c r="Q88" s="23" t="n">
        <f aca="false">IF(ISNA(VLOOKUP(Riders!$D88,'Now -Div 1 B'!$D$2:$H$15,5,FALSE())),0,VLOOKUP(Riders!$D88,'Now -Div 1 B'!$D$2:$H$15,5,FALSE()))</f>
        <v>0</v>
      </c>
      <c r="R88" s="23" t="n">
        <f aca="false">IF(ISNA(VLOOKUP(Riders!$D88,'Now -Div 2 A'!$D$2:$H$22,5,FALSE())),0,VLOOKUP(Riders!$D88,'Now -Div 2 A'!$D$2:$H$22,5,FALSE()))</f>
        <v>0</v>
      </c>
      <c r="S88" s="23" t="n">
        <f aca="false">IF(ISNA(VLOOKUP(Riders!$D88,'Now -Div 2 B'!$D$2:$H$11,5,FALSE())),0,VLOOKUP(Riders!$D88,'Now -Div 2 B'!$D$2:$H$11,5,FALSE()))</f>
        <v>0</v>
      </c>
      <c r="T88" s="23" t="n">
        <f aca="false">IF(AND(ISNA(VLOOKUP(Riders!$D88,'Now -Div 1 A'!$D$2:$D$12,1,FALSE())),ISNA(VLOOKUP(Riders!$D88,'Now -Div 1 B'!$D$2:$D$15,1,FALSE())),ISNA(VLOOKUP(Riders!$D88,'Now -Div 2 A'!$D$2:$D$22,1,FALSE())),ISNA(VLOOKUP(Riders!$D88,'Now -Div 2 B'!$D$2:$D$11,1,FALSE()))),0,3)</f>
        <v>3</v>
      </c>
      <c r="U88" s="23" t="n">
        <f aca="false">IF(ISNA(VLOOKUP(Riders!$D88,'Sthn -Div 1'!$D$2:$H$25,5,FALSE())),0,VLOOKUP(Riders!$D88,'Sthn -Div 1'!$D$2:$H$25,5,FALSE()))</f>
        <v>0</v>
      </c>
      <c r="V88" s="23" t="n">
        <f aca="false">IF(ISNA(VLOOKUP(Riders!$D88,'Sthn - Div 2'!$D$2:$H$26,5,FALSE())),0,VLOOKUP(Riders!$D88,'Sthn - Div 2'!$D$2:$H$26,5,FALSE()))</f>
        <v>0</v>
      </c>
      <c r="W88" s="23" t="n">
        <f aca="false">IF(ISNA(VLOOKUP(Riders!$D88,'Sthn -Div 1'!$D$2:$D$25,1,FALSE())),IF(ISNA(VLOOKUP(Riders!$D88,'Sthn - Div 2'!$D$2:$D$26,1,FALSE())),0,3),3)</f>
        <v>0</v>
      </c>
      <c r="X88" s="23" t="n">
        <f aca="false">SUM(Riders!$E88:$W88)</f>
        <v>6</v>
      </c>
      <c r="Y88" s="23" t="n">
        <f aca="false">Riders!$E88+Riders!$H88+Riders!$K88+Riders!$L88+Riders!$P88+Riders!$Q88+Riders!$U88</f>
        <v>0</v>
      </c>
      <c r="Z88" s="23" t="n">
        <f aca="false">Riders!$F88+Riders!$I88+Riders!$M88+Riders!$N88+Riders!$R88+Riders!$S88+Riders!$V88</f>
        <v>0</v>
      </c>
      <c r="AA88" s="24" t="str">
        <f aca="false">IF(AND(Riders!$Y88&gt;0,Riders!$Z88&gt;0),"Y","N")</f>
        <v>N</v>
      </c>
      <c r="AB88" s="25" t="str">
        <f aca="false">IF(AND(Riders!$K88&gt;0,Riders!$L88&gt;0),"Y","N")</f>
        <v>N</v>
      </c>
      <c r="AC88" s="25" t="str">
        <f aca="false">IF(AND(Riders!$M88&gt;0,Riders!$N88&gt;0),"Y","N")</f>
        <v>N</v>
      </c>
      <c r="AD88" s="25" t="str">
        <f aca="false">IF(AND(Riders!$P88&gt;0,Riders!$Q88&gt;0),"Y","N")</f>
        <v>N</v>
      </c>
      <c r="AE88" s="25" t="str">
        <f aca="false">IF(AND(Riders!$R88&gt;0,Riders!$S88&gt;0),"Y","N")</f>
        <v>N</v>
      </c>
      <c r="AF88" s="23" t="str">
        <f aca="false">IF(OR(Riders!$AA88="Y",Riders!$AB88="Y",Riders!$AC88="Y",Riders!$AD88="Y",Riders!$AE88="Y"),"Review","OK")</f>
        <v>OK</v>
      </c>
    </row>
    <row r="89" customFormat="false" ht="14.5" hidden="false" customHeight="false" outlineLevel="0" collapsed="false">
      <c r="A89" s="1" t="n">
        <f aca="true">CELL("row",A88)-1</f>
        <v>87</v>
      </c>
      <c r="B89" s="15" t="s">
        <v>125</v>
      </c>
      <c r="C89" s="15" t="s">
        <v>47</v>
      </c>
      <c r="D89" s="16" t="str">
        <f aca="false">CONCATENATE(Riders!$B89," - ",Riders!$C89)</f>
        <v>Moroney Nadine - Goulburn</v>
      </c>
      <c r="E89" s="1" t="n">
        <f aca="false">IF(ISNA(VLOOKUP(Riders!$D89,'Glbn -Div 1'!$D$2:$H$44,5,FALSE())),0,VLOOKUP(Riders!$D89,'Glbn -Div 1'!$D$2:$H$44,5,FALSE()))</f>
        <v>0</v>
      </c>
      <c r="F89" s="1" t="n">
        <f aca="false">IF(ISNA(VLOOKUP(Riders!$D89,'Glbn - Div 2'!$D$2:$H$45,5,FALSE())),0,VLOOKUP(Riders!$D89,'Glbn - Div 2'!$D$2:$H$45,5,FALSE()))</f>
        <v>0</v>
      </c>
      <c r="G89" s="1" t="n">
        <f aca="false">IF(ISNA(VLOOKUP(Riders!$D89,'Glbn -Div 1'!$D$2:$D$44,1,FALSE())),IF(ISNA(VLOOKUP(Riders!$D89,'Glbn - Div 2'!$D$2:$D$45,1,FALSE())),0,3),3)</f>
        <v>3</v>
      </c>
      <c r="H89" s="1" t="n">
        <f aca="false">IF(ISNA(VLOOKUP(Riders!$D89,'Ill -Div 1'!$D$2:$H$45,5,FALSE())),0,VLOOKUP(Riders!$D89,'Ill -Div 1'!$D$2:$H$45,5,FALSE()))</f>
        <v>0</v>
      </c>
      <c r="I89" s="1" t="n">
        <f aca="false">IF(ISNA(VLOOKUP(Riders!$D89,'Ill - Div 2'!$D$2:$H$32,5,FALSE())),0,VLOOKUP(Riders!$D89,'Ill - Div 2'!$D$2:$H$32,5,FALSE()))</f>
        <v>0</v>
      </c>
      <c r="J89" s="1" t="n">
        <f aca="false">IF(ISNA(VLOOKUP(Riders!$D89,'Ill -Div 1'!$D$2:$D$45,1,FALSE())),IF(ISNA(VLOOKUP(Riders!$D89,'Ill - Div 2'!$D$2:$D$32,1,FALSE())),0,3),3)</f>
        <v>3</v>
      </c>
      <c r="K89" s="1" t="n">
        <f aca="false">IF(ISNA(VLOOKUP(Riders!$D89,'Mac -Div 1 A'!$D$2:$H$15,5,FALSE())),0,VLOOKUP(Riders!$D89,'Mac -Div 1 A'!$D$2:$H$15,5,FALSE()))</f>
        <v>0</v>
      </c>
      <c r="L89" s="1" t="n">
        <f aca="false">IF(ISNA(VLOOKUP(Riders!$D89,'Mac -Div 1 B'!$D$2:$H$14,5,FALSE())),0,VLOOKUP(Riders!$D89,'Mac -Div 1 B'!$D$2:$H$14,5,FALSE()))</f>
        <v>0</v>
      </c>
      <c r="M89" s="1" t="n">
        <f aca="false">IF(ISNA(VLOOKUP(Riders!$D89,'Mac -Div 2 A'!$D$2:$H$21,5,FALSE())),0,VLOOKUP(Riders!$D89,'Mac -Div 2 A'!$D$2:$H$21,5,FALSE()))</f>
        <v>0</v>
      </c>
      <c r="N89" s="1" t="n">
        <f aca="false">IF(ISNA(VLOOKUP(Riders!$D89,'Mac -Div 2 B'!$D$2:$H$14,5,FALSE())),0,VLOOKUP(Riders!$D89,'Mac -Div 2 B'!$D$2:$H$14,5,FALSE()))</f>
        <v>0</v>
      </c>
      <c r="O89" s="1" t="n">
        <f aca="false">IF(AND(ISNA(VLOOKUP(Riders!$D89,'Mac -Div 1 A'!$D$2:$D$15,1,FALSE())),ISNA(VLOOKUP(Riders!$D89,'Mac -Div 1 B'!$D$2:$D$14,1,FALSE())),ISNA(VLOOKUP(Riders!$D89,'Mac -Div 2 A'!$D$2:$D$21,1,FALSE())),ISNA(VLOOKUP(Riders!$D89,'Mac -Div 2 B'!$D$2:$D$14,1,FALSE()))),0,3)</f>
        <v>0</v>
      </c>
      <c r="P89" s="1" t="n">
        <f aca="false">IF(ISNA(VLOOKUP(Riders!$D89,'Now -Div 1 A'!$D$2:$H$12,5,FALSE())),0,VLOOKUP(Riders!$D89,'Now -Div 1 A'!$D$2:$H$12,5,FALSE()))</f>
        <v>0</v>
      </c>
      <c r="Q89" s="1" t="n">
        <f aca="false">IF(ISNA(VLOOKUP(Riders!$D89,'Now -Div 1 B'!$D$2:$H$15,5,FALSE())),0,VLOOKUP(Riders!$D89,'Now -Div 1 B'!$D$2:$H$15,5,FALSE()))</f>
        <v>0</v>
      </c>
      <c r="R89" s="1" t="n">
        <f aca="false">IF(ISNA(VLOOKUP(Riders!$D89,'Now -Div 2 A'!$D$2:$H$22,5,FALSE())),0,VLOOKUP(Riders!$D89,'Now -Div 2 A'!$D$2:$H$22,5,FALSE()))</f>
        <v>0</v>
      </c>
      <c r="S89" s="1" t="n">
        <f aca="false">IF(ISNA(VLOOKUP(Riders!$D89,'Now -Div 2 B'!$D$2:$H$11,5,FALSE())),0,VLOOKUP(Riders!$D89,'Now -Div 2 B'!$D$2:$H$11,5,FALSE()))</f>
        <v>0</v>
      </c>
      <c r="T89" s="1" t="n">
        <f aca="false">IF(AND(ISNA(VLOOKUP(Riders!$D89,'Now -Div 1 A'!$D$2:$D$12,1,FALSE())),ISNA(VLOOKUP(Riders!$D89,'Now -Div 1 B'!$D$2:$D$15,1,FALSE())),ISNA(VLOOKUP(Riders!$D89,'Now -Div 2 A'!$D$2:$D$22,1,FALSE())),ISNA(VLOOKUP(Riders!$D89,'Now -Div 2 B'!$D$2:$D$11,1,FALSE()))),0,3)</f>
        <v>0</v>
      </c>
      <c r="U89" s="1" t="n">
        <f aca="false">IF(ISNA(VLOOKUP(Riders!$D89,'Sthn -Div 1'!$D$2:$H$25,5,FALSE())),0,VLOOKUP(Riders!$D89,'Sthn -Div 1'!$D$2:$H$25,5,FALSE()))</f>
        <v>0</v>
      </c>
      <c r="V89" s="1" t="n">
        <f aca="false">IF(ISNA(VLOOKUP(Riders!$D89,'Sthn - Div 2'!$D$2:$H$26,5,FALSE())),0,VLOOKUP(Riders!$D89,'Sthn - Div 2'!$D$2:$H$26,5,FALSE()))</f>
        <v>0</v>
      </c>
      <c r="W89" s="1" t="n">
        <f aca="false">IF(ISNA(VLOOKUP(Riders!$D89,'Sthn -Div 1'!$D$2:$D$25,1,FALSE())),IF(ISNA(VLOOKUP(Riders!$D89,'Sthn - Div 2'!$D$2:$D$26,1,FALSE())),0,3),3)</f>
        <v>0</v>
      </c>
      <c r="X89" s="1" t="n">
        <f aca="false">SUM(Riders!$E89:$W89)</f>
        <v>6</v>
      </c>
      <c r="Y89" s="17" t="n">
        <f aca="false">Riders!$E89+Riders!$H89+Riders!$K89+Riders!$L89+Riders!$P89+Riders!$Q89+Riders!$U89</f>
        <v>0</v>
      </c>
      <c r="Z89" s="17" t="n">
        <f aca="false">Riders!$F89+Riders!$I89+Riders!$M89+Riders!$N89+Riders!$R89+Riders!$S89+Riders!$V89</f>
        <v>0</v>
      </c>
      <c r="AA89" s="18" t="str">
        <f aca="false">IF(AND(Riders!$Y89&gt;0,Riders!$Z89&gt;0),"Y","N")</f>
        <v>N</v>
      </c>
      <c r="AB89" s="19" t="str">
        <f aca="false">IF(AND(Riders!$K89&gt;0,Riders!$L89&gt;0),"Y","N")</f>
        <v>N</v>
      </c>
      <c r="AC89" s="19" t="str">
        <f aca="false">IF(AND(Riders!$M89&gt;0,Riders!$N89&gt;0),"Y","N")</f>
        <v>N</v>
      </c>
      <c r="AD89" s="19" t="str">
        <f aca="false">IF(AND(Riders!$P89&gt;0,Riders!$Q89&gt;0),"Y","N")</f>
        <v>N</v>
      </c>
      <c r="AE89" s="19" t="str">
        <f aca="false">IF(AND(Riders!$R89&gt;0,Riders!$S89&gt;0),"Y","N")</f>
        <v>N</v>
      </c>
      <c r="AF89" s="17" t="str">
        <f aca="false">IF(OR(Riders!$AA89="Y",Riders!$AB89="Y",Riders!$AC89="Y",Riders!$AD89="Y",Riders!$AE89="Y"),"Review","OK")</f>
        <v>OK</v>
      </c>
    </row>
    <row r="90" customFormat="false" ht="14.5" hidden="false" customHeight="false" outlineLevel="0" collapsed="false">
      <c r="A90" s="1" t="n">
        <f aca="true">CELL("row",A89)-1</f>
        <v>88</v>
      </c>
      <c r="B90" s="15" t="s">
        <v>126</v>
      </c>
      <c r="C90" s="15" t="s">
        <v>47</v>
      </c>
      <c r="D90" s="16" t="str">
        <f aca="false">CONCATENATE(Riders!$B90," - ",Riders!$C90)</f>
        <v>Rawlinson Brian - Goulburn</v>
      </c>
      <c r="E90" s="1" t="n">
        <f aca="false">IF(ISNA(VLOOKUP(Riders!$D90,'Glbn -Div 1'!$D$2:$H$44,5,FALSE())),0,VLOOKUP(Riders!$D90,'Glbn -Div 1'!$D$2:$H$44,5,FALSE()))</f>
        <v>0</v>
      </c>
      <c r="F90" s="1" t="n">
        <f aca="false">IF(ISNA(VLOOKUP(Riders!$D90,'Glbn - Div 2'!$D$2:$H$45,5,FALSE())),0,VLOOKUP(Riders!$D90,'Glbn - Div 2'!$D$2:$H$45,5,FALSE()))</f>
        <v>0</v>
      </c>
      <c r="G90" s="1" t="n">
        <f aca="false">IF(ISNA(VLOOKUP(Riders!$D90,'Glbn -Div 1'!$D$2:$D$44,1,FALSE())),IF(ISNA(VLOOKUP(Riders!$D90,'Glbn - Div 2'!$D$2:$D$45,1,FALSE())),0,3),3)</f>
        <v>3</v>
      </c>
      <c r="H90" s="1" t="n">
        <f aca="false">IF(ISNA(VLOOKUP(Riders!$D90,'Ill -Div 1'!$D$2:$H$45,5,FALSE())),0,VLOOKUP(Riders!$D90,'Ill -Div 1'!$D$2:$H$45,5,FALSE()))</f>
        <v>0</v>
      </c>
      <c r="I90" s="1" t="n">
        <f aca="false">IF(ISNA(VLOOKUP(Riders!$D90,'Ill - Div 2'!$D$2:$H$32,5,FALSE())),0,VLOOKUP(Riders!$D90,'Ill - Div 2'!$D$2:$H$32,5,FALSE()))</f>
        <v>0</v>
      </c>
      <c r="J90" s="1" t="n">
        <f aca="false">IF(ISNA(VLOOKUP(Riders!$D90,'Ill -Div 1'!$D$2:$D$45,1,FALSE())),IF(ISNA(VLOOKUP(Riders!$D90,'Ill - Div 2'!$D$2:$D$32,1,FALSE())),0,3),3)</f>
        <v>0</v>
      </c>
      <c r="K90" s="1" t="n">
        <f aca="false">IF(ISNA(VLOOKUP(Riders!$D90,'Mac -Div 1 A'!$D$2:$H$15,5,FALSE())),0,VLOOKUP(Riders!$D90,'Mac -Div 1 A'!$D$2:$H$15,5,FALSE()))</f>
        <v>0</v>
      </c>
      <c r="L90" s="1" t="n">
        <f aca="false">IF(ISNA(VLOOKUP(Riders!$D90,'Mac -Div 1 B'!$D$2:$H$14,5,FALSE())),0,VLOOKUP(Riders!$D90,'Mac -Div 1 B'!$D$2:$H$14,5,FALSE()))</f>
        <v>0</v>
      </c>
      <c r="M90" s="1" t="n">
        <f aca="false">IF(ISNA(VLOOKUP(Riders!$D90,'Mac -Div 2 A'!$D$2:$H$21,5,FALSE())),0,VLOOKUP(Riders!$D90,'Mac -Div 2 A'!$D$2:$H$21,5,FALSE()))</f>
        <v>0</v>
      </c>
      <c r="N90" s="1" t="n">
        <f aca="false">IF(ISNA(VLOOKUP(Riders!$D90,'Mac -Div 2 B'!$D$2:$H$14,5,FALSE())),0,VLOOKUP(Riders!$D90,'Mac -Div 2 B'!$D$2:$H$14,5,FALSE()))</f>
        <v>0</v>
      </c>
      <c r="O90" s="1" t="n">
        <f aca="false">IF(AND(ISNA(VLOOKUP(Riders!$D90,'Mac -Div 1 A'!$D$2:$D$15,1,FALSE())),ISNA(VLOOKUP(Riders!$D90,'Mac -Div 1 B'!$D$2:$D$14,1,FALSE())),ISNA(VLOOKUP(Riders!$D90,'Mac -Div 2 A'!$D$2:$D$21,1,FALSE())),ISNA(VLOOKUP(Riders!$D90,'Mac -Div 2 B'!$D$2:$D$14,1,FALSE()))),0,3)</f>
        <v>0</v>
      </c>
      <c r="P90" s="1" t="n">
        <f aca="false">IF(ISNA(VLOOKUP(Riders!$D90,'Now -Div 1 A'!$D$2:$H$12,5,FALSE())),0,VLOOKUP(Riders!$D90,'Now -Div 1 A'!$D$2:$H$12,5,FALSE()))</f>
        <v>0</v>
      </c>
      <c r="Q90" s="1" t="n">
        <f aca="false">IF(ISNA(VLOOKUP(Riders!$D90,'Now -Div 1 B'!$D$2:$H$15,5,FALSE())),0,VLOOKUP(Riders!$D90,'Now -Div 1 B'!$D$2:$H$15,5,FALSE()))</f>
        <v>0</v>
      </c>
      <c r="R90" s="1" t="n">
        <f aca="false">IF(ISNA(VLOOKUP(Riders!$D90,'Now -Div 2 A'!$D$2:$H$22,5,FALSE())),0,VLOOKUP(Riders!$D90,'Now -Div 2 A'!$D$2:$H$22,5,FALSE()))</f>
        <v>0</v>
      </c>
      <c r="S90" s="1" t="n">
        <f aca="false">IF(ISNA(VLOOKUP(Riders!$D90,'Now -Div 2 B'!$D$2:$H$11,5,FALSE())),0,VLOOKUP(Riders!$D90,'Now -Div 2 B'!$D$2:$H$11,5,FALSE()))</f>
        <v>0</v>
      </c>
      <c r="T90" s="1" t="n">
        <f aca="false">IF(AND(ISNA(VLOOKUP(Riders!$D90,'Now -Div 1 A'!$D$2:$D$12,1,FALSE())),ISNA(VLOOKUP(Riders!$D90,'Now -Div 1 B'!$D$2:$D$15,1,FALSE())),ISNA(VLOOKUP(Riders!$D90,'Now -Div 2 A'!$D$2:$D$22,1,FALSE())),ISNA(VLOOKUP(Riders!$D90,'Now -Div 2 B'!$D$2:$D$11,1,FALSE()))),0,3)</f>
        <v>3</v>
      </c>
      <c r="U90" s="1" t="n">
        <f aca="false">IF(ISNA(VLOOKUP(Riders!$D90,'Sthn -Div 1'!$D$2:$H$25,5,FALSE())),0,VLOOKUP(Riders!$D90,'Sthn -Div 1'!$D$2:$H$25,5,FALSE()))</f>
        <v>0</v>
      </c>
      <c r="V90" s="1" t="n">
        <f aca="false">IF(ISNA(VLOOKUP(Riders!$D90,'Sthn - Div 2'!$D$2:$H$26,5,FALSE())),0,VLOOKUP(Riders!$D90,'Sthn - Div 2'!$D$2:$H$26,5,FALSE()))</f>
        <v>0</v>
      </c>
      <c r="W90" s="1" t="n">
        <f aca="false">IF(ISNA(VLOOKUP(Riders!$D90,'Sthn -Div 1'!$D$2:$D$25,1,FALSE())),IF(ISNA(VLOOKUP(Riders!$D90,'Sthn - Div 2'!$D$2:$D$26,1,FALSE())),0,3),3)</f>
        <v>0</v>
      </c>
      <c r="X90" s="1" t="n">
        <f aca="false">SUM(Riders!$E90:$W90)</f>
        <v>6</v>
      </c>
      <c r="Y90" s="17" t="n">
        <f aca="false">Riders!$E90+Riders!$H90+Riders!$K90+Riders!$L90+Riders!$P90+Riders!$Q90+Riders!$U90</f>
        <v>0</v>
      </c>
      <c r="Z90" s="17" t="n">
        <f aca="false">Riders!$F90+Riders!$I90+Riders!$M90+Riders!$N90+Riders!$R90+Riders!$S90+Riders!$V90</f>
        <v>0</v>
      </c>
      <c r="AA90" s="18" t="str">
        <f aca="false">IF(AND(Riders!$Y90&gt;0,Riders!$Z90&gt;0),"Y","N")</f>
        <v>N</v>
      </c>
      <c r="AB90" s="19" t="str">
        <f aca="false">IF(AND(Riders!$K90&gt;0,Riders!$L90&gt;0),"Y","N")</f>
        <v>N</v>
      </c>
      <c r="AC90" s="19" t="str">
        <f aca="false">IF(AND(Riders!$M90&gt;0,Riders!$N90&gt;0),"Y","N")</f>
        <v>N</v>
      </c>
      <c r="AD90" s="19" t="str">
        <f aca="false">IF(AND(Riders!$P90&gt;0,Riders!$Q90&gt;0),"Y","N")</f>
        <v>N</v>
      </c>
      <c r="AE90" s="19" t="str">
        <f aca="false">IF(AND(Riders!$R90&gt;0,Riders!$S90&gt;0),"Y","N")</f>
        <v>N</v>
      </c>
      <c r="AF90" s="17" t="str">
        <f aca="false">IF(OR(Riders!$AA90="Y",Riders!$AB90="Y",Riders!$AC90="Y",Riders!$AD90="Y",Riders!$AE90="Y"),"Review","OK")</f>
        <v>OK</v>
      </c>
    </row>
    <row r="91" customFormat="false" ht="14.5" hidden="false" customHeight="false" outlineLevel="0" collapsed="false">
      <c r="A91" s="1" t="n">
        <f aca="true">CELL("row",A90)-1</f>
        <v>89</v>
      </c>
      <c r="B91" s="15" t="s">
        <v>127</v>
      </c>
      <c r="C91" s="15" t="s">
        <v>34</v>
      </c>
      <c r="D91" s="16" t="str">
        <f aca="false">CONCATENATE(Riders!$B91," - ",Riders!$C91)</f>
        <v>Raymond Dave - Illawarra</v>
      </c>
      <c r="E91" s="1" t="n">
        <f aca="false">IF(ISNA(VLOOKUP(Riders!$D91,'Glbn -Div 1'!$D$2:$H$44,5,FALSE())),0,VLOOKUP(Riders!$D91,'Glbn -Div 1'!$D$2:$H$44,5,FALSE()))</f>
        <v>0</v>
      </c>
      <c r="F91" s="17" t="n">
        <f aca="false">IF(ISNA(VLOOKUP(Riders!$D91,'Glbn - Div 2'!$D$2:$H$45,5,FALSE())),0,VLOOKUP(Riders!$D91,'Glbn - Div 2'!$D$2:$H$45,5,FALSE()))</f>
        <v>0</v>
      </c>
      <c r="G91" s="17" t="n">
        <f aca="false">IF(ISNA(VLOOKUP(Riders!$D91,'Glbn -Div 1'!$D$2:$D$44,1,FALSE())),IF(ISNA(VLOOKUP(Riders!$D91,'Glbn - Div 2'!$D$2:$D$45,1,FALSE())),0,3),3)</f>
        <v>0</v>
      </c>
      <c r="H91" s="1" t="n">
        <f aca="false">IF(ISNA(VLOOKUP(Riders!$D91,'Ill -Div 1'!$D$2:$H$45,5,FALSE())),0,VLOOKUP(Riders!$D91,'Ill -Div 1'!$D$2:$H$45,5,FALSE()))</f>
        <v>0</v>
      </c>
      <c r="I91" s="1" t="n">
        <f aca="false">IF(ISNA(VLOOKUP(Riders!$D91,'Ill - Div 2'!$D$2:$H$32,5,FALSE())),0,VLOOKUP(Riders!$D91,'Ill - Div 2'!$D$2:$H$32,5,FALSE()))</f>
        <v>0</v>
      </c>
      <c r="J91" s="1" t="n">
        <f aca="false">IF(ISNA(VLOOKUP(Riders!$D91,'Ill -Div 1'!$D$2:$D$45,1,FALSE())),IF(ISNA(VLOOKUP(Riders!$D91,'Ill - Div 2'!$D$2:$D$32,1,FALSE())),0,3),3)</f>
        <v>3</v>
      </c>
      <c r="K91" s="1" t="n">
        <f aca="false">IF(ISNA(VLOOKUP(Riders!$D91,'Mac -Div 1 A'!$D$2:$H$15,5,FALSE())),0,VLOOKUP(Riders!$D91,'Mac -Div 1 A'!$D$2:$H$15,5,FALSE()))</f>
        <v>0</v>
      </c>
      <c r="L91" s="1" t="n">
        <f aca="false">IF(ISNA(VLOOKUP(Riders!$D91,'Mac -Div 1 B'!$D$2:$H$14,5,FALSE())),0,VLOOKUP(Riders!$D91,'Mac -Div 1 B'!$D$2:$H$14,5,FALSE()))</f>
        <v>0</v>
      </c>
      <c r="M91" s="1" t="n">
        <f aca="false">IF(ISNA(VLOOKUP(Riders!$D91,'Mac -Div 2 A'!$D$2:$H$21,5,FALSE())),0,VLOOKUP(Riders!$D91,'Mac -Div 2 A'!$D$2:$H$21,5,FALSE()))</f>
        <v>0</v>
      </c>
      <c r="N91" s="1" t="n">
        <f aca="false">IF(ISNA(VLOOKUP(Riders!$D91,'Mac -Div 2 B'!$D$2:$H$14,5,FALSE())),0,VLOOKUP(Riders!$D91,'Mac -Div 2 B'!$D$2:$H$14,5,FALSE()))</f>
        <v>0</v>
      </c>
      <c r="O91" s="1" t="n">
        <f aca="false">IF(AND(ISNA(VLOOKUP(Riders!$D91,'Mac -Div 1 A'!$D$2:$D$15,1,FALSE())),ISNA(VLOOKUP(Riders!$D91,'Mac -Div 1 B'!$D$2:$D$14,1,FALSE())),ISNA(VLOOKUP(Riders!$D91,'Mac -Div 2 A'!$D$2:$D$21,1,FALSE())),ISNA(VLOOKUP(Riders!$D91,'Mac -Div 2 B'!$D$2:$D$14,1,FALSE()))),0,3)</f>
        <v>3</v>
      </c>
      <c r="P91" s="1" t="n">
        <f aca="false">IF(ISNA(VLOOKUP(Riders!$D91,'Now -Div 1 A'!$D$2:$H$12,5,FALSE())),0,VLOOKUP(Riders!$D91,'Now -Div 1 A'!$D$2:$H$12,5,FALSE()))</f>
        <v>0</v>
      </c>
      <c r="Q91" s="1" t="n">
        <f aca="false">IF(ISNA(VLOOKUP(Riders!$D91,'Now -Div 1 B'!$D$2:$H$15,5,FALSE())),0,VLOOKUP(Riders!$D91,'Now -Div 1 B'!$D$2:$H$15,5,FALSE()))</f>
        <v>0</v>
      </c>
      <c r="R91" s="1" t="n">
        <f aca="false">IF(ISNA(VLOOKUP(Riders!$D91,'Now -Div 2 A'!$D$2:$H$22,5,FALSE())),0,VLOOKUP(Riders!$D91,'Now -Div 2 A'!$D$2:$H$22,5,FALSE()))</f>
        <v>0</v>
      </c>
      <c r="S91" s="1" t="n">
        <f aca="false">IF(ISNA(VLOOKUP(Riders!$D91,'Now -Div 2 B'!$D$2:$H$11,5,FALSE())),0,VLOOKUP(Riders!$D91,'Now -Div 2 B'!$D$2:$H$11,5,FALSE()))</f>
        <v>0</v>
      </c>
      <c r="T91" s="1" t="n">
        <f aca="false">IF(AND(ISNA(VLOOKUP(Riders!$D91,'Now -Div 1 A'!$D$2:$D$12,1,FALSE())),ISNA(VLOOKUP(Riders!$D91,'Now -Div 1 B'!$D$2:$D$15,1,FALSE())),ISNA(VLOOKUP(Riders!$D91,'Now -Div 2 A'!$D$2:$D$22,1,FALSE())),ISNA(VLOOKUP(Riders!$D91,'Now -Div 2 B'!$D$2:$D$11,1,FALSE()))),0,3)</f>
        <v>0</v>
      </c>
      <c r="U91" s="1" t="n">
        <f aca="false">IF(ISNA(VLOOKUP(Riders!$D91,'Sthn -Div 1'!$D$2:$H$25,5,FALSE())),0,VLOOKUP(Riders!$D91,'Sthn -Div 1'!$D$2:$H$25,5,FALSE()))</f>
        <v>0</v>
      </c>
      <c r="V91" s="1" t="n">
        <f aca="false">IF(ISNA(VLOOKUP(Riders!$D91,'Sthn - Div 2'!$D$2:$H$26,5,FALSE())),0,VLOOKUP(Riders!$D91,'Sthn - Div 2'!$D$2:$H$26,5,FALSE()))</f>
        <v>0</v>
      </c>
      <c r="W91" s="1" t="n">
        <f aca="false">IF(ISNA(VLOOKUP(Riders!$D91,'Sthn -Div 1'!$D$2:$D$25,1,FALSE())),IF(ISNA(VLOOKUP(Riders!$D91,'Sthn - Div 2'!$D$2:$D$26,1,FALSE())),0,3),3)</f>
        <v>0</v>
      </c>
      <c r="X91" s="17" t="n">
        <f aca="false">SUM(Riders!$E91:$W91)</f>
        <v>6</v>
      </c>
      <c r="Y91" s="17" t="n">
        <f aca="false">Riders!$E91+Riders!$H91+Riders!$K91+Riders!$L91+Riders!$P91+Riders!$Q91+Riders!$U91</f>
        <v>0</v>
      </c>
      <c r="Z91" s="17" t="n">
        <f aca="false">Riders!$F91+Riders!$I91+Riders!$M91+Riders!$N91+Riders!$R91+Riders!$S91+Riders!$V91</f>
        <v>0</v>
      </c>
      <c r="AA91" s="18" t="str">
        <f aca="false">IF(AND(Riders!$Y91&gt;0,Riders!$Z91&gt;0),"Y","N")</f>
        <v>N</v>
      </c>
      <c r="AB91" s="19" t="str">
        <f aca="false">IF(AND(Riders!$K91&gt;0,Riders!$L91&gt;0),"Y","N")</f>
        <v>N</v>
      </c>
      <c r="AC91" s="19" t="str">
        <f aca="false">IF(AND(Riders!$M91&gt;0,Riders!$N91&gt;0),"Y","N")</f>
        <v>N</v>
      </c>
      <c r="AD91" s="19" t="str">
        <f aca="false">IF(AND(Riders!$P91&gt;0,Riders!$Q91&gt;0),"Y","N")</f>
        <v>N</v>
      </c>
      <c r="AE91" s="19" t="str">
        <f aca="false">IF(AND(Riders!$R91&gt;0,Riders!$S91&gt;0),"Y","N")</f>
        <v>N</v>
      </c>
      <c r="AF91" s="17" t="str">
        <f aca="false">IF(OR(Riders!$AA91="Y",Riders!$AB91="Y",Riders!$AC91="Y",Riders!$AD91="Y",Riders!$AE91="Y"),"Review","OK")</f>
        <v>OK</v>
      </c>
    </row>
    <row r="92" customFormat="false" ht="14.5" hidden="false" customHeight="false" outlineLevel="0" collapsed="false">
      <c r="A92" s="1" t="n">
        <f aca="true">CELL("row",A91)-1</f>
        <v>90</v>
      </c>
      <c r="B92" s="15" t="s">
        <v>128</v>
      </c>
      <c r="C92" s="15" t="s">
        <v>47</v>
      </c>
      <c r="D92" s="16" t="str">
        <f aca="false">CONCATENATE(Riders!$B92," - ",Riders!$C92)</f>
        <v>Redman Michael - Goulburn</v>
      </c>
      <c r="E92" s="1" t="n">
        <f aca="false">IF(ISNA(VLOOKUP(Riders!$D92,'Glbn -Div 1'!$D$2:$H$44,5,FALSE())),0,VLOOKUP(Riders!$D92,'Glbn -Div 1'!$D$2:$H$44,5,FALSE()))</f>
        <v>0</v>
      </c>
      <c r="F92" s="17" t="n">
        <f aca="false">IF(ISNA(VLOOKUP(Riders!$D92,'Glbn - Div 2'!$D$2:$H$45,5,FALSE())),0,VLOOKUP(Riders!$D92,'Glbn - Div 2'!$D$2:$H$45,5,FALSE()))</f>
        <v>0</v>
      </c>
      <c r="G92" s="17" t="n">
        <f aca="false">IF(ISNA(VLOOKUP(Riders!$D92,'Glbn -Div 1'!$D$2:$D$44,1,FALSE())),IF(ISNA(VLOOKUP(Riders!$D92,'Glbn - Div 2'!$D$2:$D$45,1,FALSE())),0,3),3)</f>
        <v>3</v>
      </c>
      <c r="H92" s="1" t="n">
        <f aca="false">IF(ISNA(VLOOKUP(Riders!$D92,'Ill -Div 1'!$D$2:$H$45,5,FALSE())),0,VLOOKUP(Riders!$D92,'Ill -Div 1'!$D$2:$H$45,5,FALSE()))</f>
        <v>0</v>
      </c>
      <c r="I92" s="1" t="n">
        <f aca="false">IF(ISNA(VLOOKUP(Riders!$D92,'Ill - Div 2'!$D$2:$H$32,5,FALSE())),0,VLOOKUP(Riders!$D92,'Ill - Div 2'!$D$2:$H$32,5,FALSE()))</f>
        <v>0</v>
      </c>
      <c r="J92" s="1" t="n">
        <f aca="false">IF(ISNA(VLOOKUP(Riders!$D92,'Ill -Div 1'!$D$2:$D$45,1,FALSE())),IF(ISNA(VLOOKUP(Riders!$D92,'Ill - Div 2'!$D$2:$D$32,1,FALSE())),0,3),3)</f>
        <v>3</v>
      </c>
      <c r="K92" s="1" t="n">
        <f aca="false">IF(ISNA(VLOOKUP(Riders!$D92,'Mac -Div 1 A'!$D$2:$H$15,5,FALSE())),0,VLOOKUP(Riders!$D92,'Mac -Div 1 A'!$D$2:$H$15,5,FALSE()))</f>
        <v>0</v>
      </c>
      <c r="L92" s="1" t="n">
        <f aca="false">IF(ISNA(VLOOKUP(Riders!$D92,'Mac -Div 1 B'!$D$2:$H$14,5,FALSE())),0,VLOOKUP(Riders!$D92,'Mac -Div 1 B'!$D$2:$H$14,5,FALSE()))</f>
        <v>0</v>
      </c>
      <c r="M92" s="1" t="n">
        <f aca="false">IF(ISNA(VLOOKUP(Riders!$D92,'Mac -Div 2 A'!$D$2:$H$21,5,FALSE())),0,VLOOKUP(Riders!$D92,'Mac -Div 2 A'!$D$2:$H$21,5,FALSE()))</f>
        <v>0</v>
      </c>
      <c r="N92" s="1" t="n">
        <f aca="false">IF(ISNA(VLOOKUP(Riders!$D92,'Mac -Div 2 B'!$D$2:$H$14,5,FALSE())),0,VLOOKUP(Riders!$D92,'Mac -Div 2 B'!$D$2:$H$14,5,FALSE()))</f>
        <v>0</v>
      </c>
      <c r="O92" s="1" t="n">
        <f aca="false">IF(AND(ISNA(VLOOKUP(Riders!$D92,'Mac -Div 1 A'!$D$2:$D$15,1,FALSE())),ISNA(VLOOKUP(Riders!$D92,'Mac -Div 1 B'!$D$2:$D$14,1,FALSE())),ISNA(VLOOKUP(Riders!$D92,'Mac -Div 2 A'!$D$2:$D$21,1,FALSE())),ISNA(VLOOKUP(Riders!$D92,'Mac -Div 2 B'!$D$2:$D$14,1,FALSE()))),0,3)</f>
        <v>0</v>
      </c>
      <c r="P92" s="1" t="n">
        <f aca="false">IF(ISNA(VLOOKUP(Riders!$D92,'Now -Div 1 A'!$D$2:$H$12,5,FALSE())),0,VLOOKUP(Riders!$D92,'Now -Div 1 A'!$D$2:$H$12,5,FALSE()))</f>
        <v>0</v>
      </c>
      <c r="Q92" s="1" t="n">
        <f aca="false">IF(ISNA(VLOOKUP(Riders!$D92,'Now -Div 1 B'!$D$2:$H$15,5,FALSE())),0,VLOOKUP(Riders!$D92,'Now -Div 1 B'!$D$2:$H$15,5,FALSE()))</f>
        <v>0</v>
      </c>
      <c r="R92" s="1" t="n">
        <f aca="false">IF(ISNA(VLOOKUP(Riders!$D92,'Now -Div 2 A'!$D$2:$H$22,5,FALSE())),0,VLOOKUP(Riders!$D92,'Now -Div 2 A'!$D$2:$H$22,5,FALSE()))</f>
        <v>0</v>
      </c>
      <c r="S92" s="1" t="n">
        <f aca="false">IF(ISNA(VLOOKUP(Riders!$D92,'Now -Div 2 B'!$D$2:$H$11,5,FALSE())),0,VLOOKUP(Riders!$D92,'Now -Div 2 B'!$D$2:$H$11,5,FALSE()))</f>
        <v>0</v>
      </c>
      <c r="T92" s="1" t="n">
        <f aca="false">IF(AND(ISNA(VLOOKUP(Riders!$D92,'Now -Div 1 A'!$D$2:$D$12,1,FALSE())),ISNA(VLOOKUP(Riders!$D92,'Now -Div 1 B'!$D$2:$D$15,1,FALSE())),ISNA(VLOOKUP(Riders!$D92,'Now -Div 2 A'!$D$2:$D$22,1,FALSE())),ISNA(VLOOKUP(Riders!$D92,'Now -Div 2 B'!$D$2:$D$11,1,FALSE()))),0,3)</f>
        <v>0</v>
      </c>
      <c r="U92" s="1" t="n">
        <f aca="false">IF(ISNA(VLOOKUP(Riders!$D92,'Sthn -Div 1'!$D$2:$H$25,5,FALSE())),0,VLOOKUP(Riders!$D92,'Sthn -Div 1'!$D$2:$H$25,5,FALSE()))</f>
        <v>0</v>
      </c>
      <c r="V92" s="1" t="n">
        <f aca="false">IF(ISNA(VLOOKUP(Riders!$D92,'Sthn - Div 2'!$D$2:$H$26,5,FALSE())),0,VLOOKUP(Riders!$D92,'Sthn - Div 2'!$D$2:$H$26,5,FALSE()))</f>
        <v>0</v>
      </c>
      <c r="W92" s="1" t="n">
        <f aca="false">IF(ISNA(VLOOKUP(Riders!$D92,'Sthn -Div 1'!$D$2:$D$25,1,FALSE())),IF(ISNA(VLOOKUP(Riders!$D92,'Sthn - Div 2'!$D$2:$D$26,1,FALSE())),0,3),3)</f>
        <v>0</v>
      </c>
      <c r="X92" s="17" t="n">
        <f aca="false">SUM(Riders!$E92:$W92)</f>
        <v>6</v>
      </c>
      <c r="Y92" s="17" t="n">
        <f aca="false">Riders!$E92+Riders!$H92+Riders!$K92+Riders!$L92+Riders!$P92+Riders!$Q92+Riders!$U92</f>
        <v>0</v>
      </c>
      <c r="Z92" s="17" t="n">
        <f aca="false">Riders!$F92+Riders!$I92+Riders!$M92+Riders!$N92+Riders!$R92+Riders!$S92+Riders!$V92</f>
        <v>0</v>
      </c>
      <c r="AA92" s="18" t="str">
        <f aca="false">IF(AND(Riders!$Y92&gt;0,Riders!$Z92&gt;0),"Y","N")</f>
        <v>N</v>
      </c>
      <c r="AB92" s="19" t="str">
        <f aca="false">IF(AND(Riders!$K92&gt;0,Riders!$L92&gt;0),"Y","N")</f>
        <v>N</v>
      </c>
      <c r="AC92" s="19" t="str">
        <f aca="false">IF(AND(Riders!$M92&gt;0,Riders!$N92&gt;0),"Y","N")</f>
        <v>N</v>
      </c>
      <c r="AD92" s="19" t="str">
        <f aca="false">IF(AND(Riders!$P92&gt;0,Riders!$Q92&gt;0),"Y","N")</f>
        <v>N</v>
      </c>
      <c r="AE92" s="19" t="str">
        <f aca="false">IF(AND(Riders!$R92&gt;0,Riders!$S92&gt;0),"Y","N")</f>
        <v>N</v>
      </c>
      <c r="AF92" s="17" t="str">
        <f aca="false">IF(OR(Riders!$AA92="Y",Riders!$AB92="Y",Riders!$AC92="Y",Riders!$AD92="Y",Riders!$AE92="Y"),"Review","OK")</f>
        <v>OK</v>
      </c>
    </row>
    <row r="93" customFormat="false" ht="14.5" hidden="false" customHeight="false" outlineLevel="0" collapsed="false">
      <c r="A93" s="1" t="n">
        <f aca="true">CELL("row",A92)-1</f>
        <v>91</v>
      </c>
      <c r="B93" s="15" t="s">
        <v>129</v>
      </c>
      <c r="C93" s="15" t="s">
        <v>42</v>
      </c>
      <c r="D93" s="16" t="str">
        <f aca="false">CONCATENATE(Riders!$B93," - ",Riders!$C93)</f>
        <v>Rice Phil - Nowra</v>
      </c>
      <c r="E93" s="1" t="n">
        <f aca="false">IF(ISNA(VLOOKUP(Riders!$D93,'Glbn -Div 1'!$D$2:$H$44,5,FALSE())),0,VLOOKUP(Riders!$D93,'Glbn -Div 1'!$D$2:$H$44,5,FALSE()))</f>
        <v>0</v>
      </c>
      <c r="F93" s="1" t="n">
        <f aca="false">IF(ISNA(VLOOKUP(Riders!$D93,'Glbn - Div 2'!$D$2:$H$45,5,FALSE())),0,VLOOKUP(Riders!$D93,'Glbn - Div 2'!$D$2:$H$45,5,FALSE()))</f>
        <v>0</v>
      </c>
      <c r="G93" s="1" t="n">
        <f aca="false">IF(ISNA(VLOOKUP(Riders!$D93,'Glbn -Div 1'!$D$2:$D$44,1,FALSE())),IF(ISNA(VLOOKUP(Riders!$D93,'Glbn - Div 2'!$D$2:$D$45,1,FALSE())),0,3),3)</f>
        <v>3</v>
      </c>
      <c r="H93" s="1" t="n">
        <f aca="false">IF(ISNA(VLOOKUP(Riders!$D93,'Ill -Div 1'!$D$2:$H$45,5,FALSE())),0,VLOOKUP(Riders!$D93,'Ill -Div 1'!$D$2:$H$45,5,FALSE()))</f>
        <v>0</v>
      </c>
      <c r="I93" s="1" t="n">
        <f aca="false">IF(ISNA(VLOOKUP(Riders!$D93,'Ill - Div 2'!$D$2:$H$32,5,FALSE())),0,VLOOKUP(Riders!$D93,'Ill - Div 2'!$D$2:$H$32,5,FALSE()))</f>
        <v>0</v>
      </c>
      <c r="J93" s="1" t="n">
        <f aca="false">IF(ISNA(VLOOKUP(Riders!$D93,'Ill -Div 1'!$D$2:$D$45,1,FALSE())),IF(ISNA(VLOOKUP(Riders!$D93,'Ill - Div 2'!$D$2:$D$32,1,FALSE())),0,3),3)</f>
        <v>0</v>
      </c>
      <c r="K93" s="1" t="n">
        <f aca="false">IF(ISNA(VLOOKUP(Riders!$D93,'Mac -Div 1 A'!$D$2:$H$15,5,FALSE())),0,VLOOKUP(Riders!$D93,'Mac -Div 1 A'!$D$2:$H$15,5,FALSE()))</f>
        <v>0</v>
      </c>
      <c r="L93" s="1" t="n">
        <f aca="false">IF(ISNA(VLOOKUP(Riders!$D93,'Mac -Div 1 B'!$D$2:$H$14,5,FALSE())),0,VLOOKUP(Riders!$D93,'Mac -Div 1 B'!$D$2:$H$14,5,FALSE()))</f>
        <v>0</v>
      </c>
      <c r="M93" s="1" t="n">
        <f aca="false">IF(ISNA(VLOOKUP(Riders!$D93,'Mac -Div 2 A'!$D$2:$H$21,5,FALSE())),0,VLOOKUP(Riders!$D93,'Mac -Div 2 A'!$D$2:$H$21,5,FALSE()))</f>
        <v>0</v>
      </c>
      <c r="N93" s="1" t="n">
        <f aca="false">IF(ISNA(VLOOKUP(Riders!$D93,'Mac -Div 2 B'!$D$2:$H$14,5,FALSE())),0,VLOOKUP(Riders!$D93,'Mac -Div 2 B'!$D$2:$H$14,5,FALSE()))</f>
        <v>0</v>
      </c>
      <c r="O93" s="1" t="n">
        <f aca="false">IF(AND(ISNA(VLOOKUP(Riders!$D93,'Mac -Div 1 A'!$D$2:$D$15,1,FALSE())),ISNA(VLOOKUP(Riders!$D93,'Mac -Div 1 B'!$D$2:$D$14,1,FALSE())),ISNA(VLOOKUP(Riders!$D93,'Mac -Div 2 A'!$D$2:$D$21,1,FALSE())),ISNA(VLOOKUP(Riders!$D93,'Mac -Div 2 B'!$D$2:$D$14,1,FALSE()))),0,3)</f>
        <v>3</v>
      </c>
      <c r="P93" s="1" t="n">
        <f aca="false">IF(ISNA(VLOOKUP(Riders!$D93,'Now -Div 1 A'!$D$2:$H$12,5,FALSE())),0,VLOOKUP(Riders!$D93,'Now -Div 1 A'!$D$2:$H$12,5,FALSE()))</f>
        <v>0</v>
      </c>
      <c r="Q93" s="1" t="n">
        <f aca="false">IF(ISNA(VLOOKUP(Riders!$D93,'Now -Div 1 B'!$D$2:$H$15,5,FALSE())),0,VLOOKUP(Riders!$D93,'Now -Div 1 B'!$D$2:$H$15,5,FALSE()))</f>
        <v>0</v>
      </c>
      <c r="R93" s="1" t="n">
        <f aca="false">IF(ISNA(VLOOKUP(Riders!$D93,'Now -Div 2 A'!$D$2:$H$22,5,FALSE())),0,VLOOKUP(Riders!$D93,'Now -Div 2 A'!$D$2:$H$22,5,FALSE()))</f>
        <v>0</v>
      </c>
      <c r="S93" s="1" t="n">
        <f aca="false">IF(ISNA(VLOOKUP(Riders!$D93,'Now -Div 2 B'!$D$2:$H$11,5,FALSE())),0,VLOOKUP(Riders!$D93,'Now -Div 2 B'!$D$2:$H$11,5,FALSE()))</f>
        <v>0</v>
      </c>
      <c r="T93" s="1" t="n">
        <f aca="false">IF(AND(ISNA(VLOOKUP(Riders!$D93,'Now -Div 1 A'!$D$2:$D$12,1,FALSE())),ISNA(VLOOKUP(Riders!$D93,'Now -Div 1 B'!$D$2:$D$15,1,FALSE())),ISNA(VLOOKUP(Riders!$D93,'Now -Div 2 A'!$D$2:$D$22,1,FALSE())),ISNA(VLOOKUP(Riders!$D93,'Now -Div 2 B'!$D$2:$D$11,1,FALSE()))),0,3)</f>
        <v>0</v>
      </c>
      <c r="U93" s="1" t="n">
        <f aca="false">IF(ISNA(VLOOKUP(Riders!$D93,'Sthn -Div 1'!$D$2:$H$25,5,FALSE())),0,VLOOKUP(Riders!$D93,'Sthn -Div 1'!$D$2:$H$25,5,FALSE()))</f>
        <v>0</v>
      </c>
      <c r="V93" s="1" t="n">
        <f aca="false">IF(ISNA(VLOOKUP(Riders!$D93,'Sthn - Div 2'!$D$2:$H$26,5,FALSE())),0,VLOOKUP(Riders!$D93,'Sthn - Div 2'!$D$2:$H$26,5,FALSE()))</f>
        <v>0</v>
      </c>
      <c r="W93" s="1" t="n">
        <f aca="false">IF(ISNA(VLOOKUP(Riders!$D93,'Sthn -Div 1'!$D$2:$D$25,1,FALSE())),IF(ISNA(VLOOKUP(Riders!$D93,'Sthn - Div 2'!$D$2:$D$26,1,FALSE())),0,3),3)</f>
        <v>0</v>
      </c>
      <c r="X93" s="1" t="n">
        <f aca="false">SUM(Riders!$E93:$W93)</f>
        <v>6</v>
      </c>
      <c r="Y93" s="17" t="n">
        <f aca="false">Riders!$E93+Riders!$H93+Riders!$K93+Riders!$L93+Riders!$P93+Riders!$Q93+Riders!$U93</f>
        <v>0</v>
      </c>
      <c r="Z93" s="17" t="n">
        <f aca="false">Riders!$F93+Riders!$I93+Riders!$M93+Riders!$N93+Riders!$R93+Riders!$S93+Riders!$V93</f>
        <v>0</v>
      </c>
      <c r="AA93" s="18" t="str">
        <f aca="false">IF(AND(Riders!$Y93&gt;0,Riders!$Z93&gt;0),"Y","N")</f>
        <v>N</v>
      </c>
      <c r="AB93" s="19" t="str">
        <f aca="false">IF(AND(Riders!$K93&gt;0,Riders!$L93&gt;0),"Y","N")</f>
        <v>N</v>
      </c>
      <c r="AC93" s="19" t="str">
        <f aca="false">IF(AND(Riders!$M93&gt;0,Riders!$N93&gt;0),"Y","N")</f>
        <v>N</v>
      </c>
      <c r="AD93" s="19" t="str">
        <f aca="false">IF(AND(Riders!$P93&gt;0,Riders!$Q93&gt;0),"Y","N")</f>
        <v>N</v>
      </c>
      <c r="AE93" s="19" t="str">
        <f aca="false">IF(AND(Riders!$R93&gt;0,Riders!$S93&gt;0),"Y","N")</f>
        <v>N</v>
      </c>
      <c r="AF93" s="17" t="str">
        <f aca="false">IF(OR(Riders!$AA93="Y",Riders!$AB93="Y",Riders!$AC93="Y",Riders!$AD93="Y",Riders!$AE93="Y"),"Review","OK")</f>
        <v>OK</v>
      </c>
    </row>
    <row r="94" customFormat="false" ht="14.5" hidden="false" customHeight="false" outlineLevel="0" collapsed="false">
      <c r="A94" s="1" t="n">
        <f aca="true">CELL("row",A93)-1</f>
        <v>92</v>
      </c>
      <c r="B94" s="15" t="s">
        <v>130</v>
      </c>
      <c r="C94" s="15" t="s">
        <v>34</v>
      </c>
      <c r="D94" s="16" t="str">
        <f aca="false">CONCATENATE(Riders!$B94," - ",Riders!$C94)</f>
        <v>Verheyen Jules - Illawarra</v>
      </c>
      <c r="E94" s="1" t="n">
        <f aca="false">IF(ISNA(VLOOKUP(Riders!$D94,'Glbn -Div 1'!$D$2:$H$44,5,FALSE())),0,VLOOKUP(Riders!$D94,'Glbn -Div 1'!$D$2:$H$44,5,FALSE()))</f>
        <v>0</v>
      </c>
      <c r="F94" s="1" t="n">
        <f aca="false">IF(ISNA(VLOOKUP(Riders!$D94,'Glbn - Div 2'!$D$2:$H$45,5,FALSE())),0,VLOOKUP(Riders!$D94,'Glbn - Div 2'!$D$2:$H$45,5,FALSE()))</f>
        <v>0</v>
      </c>
      <c r="G94" s="1" t="n">
        <f aca="false">IF(ISNA(VLOOKUP(Riders!$D94,'Glbn -Div 1'!$D$2:$D$44,1,FALSE())),IF(ISNA(VLOOKUP(Riders!$D94,'Glbn - Div 2'!$D$2:$D$45,1,FALSE())),0,3),3)</f>
        <v>3</v>
      </c>
      <c r="H94" s="1" t="n">
        <f aca="false">IF(ISNA(VLOOKUP(Riders!$D94,'Ill -Div 1'!$D$2:$H$45,5,FALSE())),0,VLOOKUP(Riders!$D94,'Ill -Div 1'!$D$2:$H$45,5,FALSE()))</f>
        <v>0</v>
      </c>
      <c r="I94" s="1" t="n">
        <f aca="false">IF(ISNA(VLOOKUP(Riders!$D94,'Ill - Div 2'!$D$2:$H$32,5,FALSE())),0,VLOOKUP(Riders!$D94,'Ill - Div 2'!$D$2:$H$32,5,FALSE()))</f>
        <v>0</v>
      </c>
      <c r="J94" s="1" t="n">
        <f aca="false">IF(ISNA(VLOOKUP(Riders!$D94,'Ill -Div 1'!$D$2:$D$45,1,FALSE())),IF(ISNA(VLOOKUP(Riders!$D94,'Ill - Div 2'!$D$2:$D$32,1,FALSE())),0,3),3)</f>
        <v>3</v>
      </c>
      <c r="K94" s="1" t="n">
        <f aca="false">IF(ISNA(VLOOKUP(Riders!$D94,'Mac -Div 1 A'!$D$2:$H$15,5,FALSE())),0,VLOOKUP(Riders!$D94,'Mac -Div 1 A'!$D$2:$H$15,5,FALSE()))</f>
        <v>0</v>
      </c>
      <c r="L94" s="1" t="n">
        <f aca="false">IF(ISNA(VLOOKUP(Riders!$D94,'Mac -Div 1 B'!$D$2:$H$14,5,FALSE())),0,VLOOKUP(Riders!$D94,'Mac -Div 1 B'!$D$2:$H$14,5,FALSE()))</f>
        <v>0</v>
      </c>
      <c r="M94" s="1" t="n">
        <f aca="false">IF(ISNA(VLOOKUP(Riders!$D94,'Mac -Div 2 A'!$D$2:$H$21,5,FALSE())),0,VLOOKUP(Riders!$D94,'Mac -Div 2 A'!$D$2:$H$21,5,FALSE()))</f>
        <v>0</v>
      </c>
      <c r="N94" s="1" t="n">
        <f aca="false">IF(ISNA(VLOOKUP(Riders!$D94,'Mac -Div 2 B'!$D$2:$H$14,5,FALSE())),0,VLOOKUP(Riders!$D94,'Mac -Div 2 B'!$D$2:$H$14,5,FALSE()))</f>
        <v>0</v>
      </c>
      <c r="O94" s="1" t="n">
        <f aca="false">IF(AND(ISNA(VLOOKUP(Riders!$D94,'Mac -Div 1 A'!$D$2:$D$15,1,FALSE())),ISNA(VLOOKUP(Riders!$D94,'Mac -Div 1 B'!$D$2:$D$14,1,FALSE())),ISNA(VLOOKUP(Riders!$D94,'Mac -Div 2 A'!$D$2:$D$21,1,FALSE())),ISNA(VLOOKUP(Riders!$D94,'Mac -Div 2 B'!$D$2:$D$14,1,FALSE()))),0,3)</f>
        <v>0</v>
      </c>
      <c r="P94" s="1" t="n">
        <f aca="false">IF(ISNA(VLOOKUP(Riders!$D94,'Now -Div 1 A'!$D$2:$H$12,5,FALSE())),0,VLOOKUP(Riders!$D94,'Now -Div 1 A'!$D$2:$H$12,5,FALSE()))</f>
        <v>0</v>
      </c>
      <c r="Q94" s="1" t="n">
        <f aca="false">IF(ISNA(VLOOKUP(Riders!$D94,'Now -Div 1 B'!$D$2:$H$15,5,FALSE())),0,VLOOKUP(Riders!$D94,'Now -Div 1 B'!$D$2:$H$15,5,FALSE()))</f>
        <v>0</v>
      </c>
      <c r="R94" s="1" t="n">
        <f aca="false">IF(ISNA(VLOOKUP(Riders!$D94,'Now -Div 2 A'!$D$2:$H$22,5,FALSE())),0,VLOOKUP(Riders!$D94,'Now -Div 2 A'!$D$2:$H$22,5,FALSE()))</f>
        <v>0</v>
      </c>
      <c r="S94" s="1" t="n">
        <f aca="false">IF(ISNA(VLOOKUP(Riders!$D94,'Now -Div 2 B'!$D$2:$H$11,5,FALSE())),0,VLOOKUP(Riders!$D94,'Now -Div 2 B'!$D$2:$H$11,5,FALSE()))</f>
        <v>0</v>
      </c>
      <c r="T94" s="1" t="n">
        <f aca="false">IF(AND(ISNA(VLOOKUP(Riders!$D94,'Now -Div 1 A'!$D$2:$D$12,1,FALSE())),ISNA(VLOOKUP(Riders!$D94,'Now -Div 1 B'!$D$2:$D$15,1,FALSE())),ISNA(VLOOKUP(Riders!$D94,'Now -Div 2 A'!$D$2:$D$22,1,FALSE())),ISNA(VLOOKUP(Riders!$D94,'Now -Div 2 B'!$D$2:$D$11,1,FALSE()))),0,3)</f>
        <v>0</v>
      </c>
      <c r="U94" s="1" t="n">
        <f aca="false">IF(ISNA(VLOOKUP(Riders!$D94,'Sthn -Div 1'!$D$2:$H$25,5,FALSE())),0,VLOOKUP(Riders!$D94,'Sthn -Div 1'!$D$2:$H$25,5,FALSE()))</f>
        <v>0</v>
      </c>
      <c r="V94" s="1" t="n">
        <f aca="false">IF(ISNA(VLOOKUP(Riders!$D94,'Sthn - Div 2'!$D$2:$H$26,5,FALSE())),0,VLOOKUP(Riders!$D94,'Sthn - Div 2'!$D$2:$H$26,5,FALSE()))</f>
        <v>0</v>
      </c>
      <c r="W94" s="1" t="n">
        <f aca="false">IF(ISNA(VLOOKUP(Riders!$D94,'Sthn -Div 1'!$D$2:$D$25,1,FALSE())),IF(ISNA(VLOOKUP(Riders!$D94,'Sthn - Div 2'!$D$2:$D$26,1,FALSE())),0,3),3)</f>
        <v>0</v>
      </c>
      <c r="X94" s="1" t="n">
        <f aca="false">SUM(Riders!$E94:$W94)</f>
        <v>6</v>
      </c>
      <c r="Y94" s="17" t="n">
        <f aca="false">Riders!$E94+Riders!$H94+Riders!$K94+Riders!$L94+Riders!$P94+Riders!$Q94+Riders!$U94</f>
        <v>0</v>
      </c>
      <c r="Z94" s="17" t="n">
        <f aca="false">Riders!$F94+Riders!$I94+Riders!$M94+Riders!$N94+Riders!$R94+Riders!$S94+Riders!$V94</f>
        <v>0</v>
      </c>
      <c r="AA94" s="18" t="str">
        <f aca="false">IF(AND(Riders!$Y94&gt;0,Riders!$Z94&gt;0),"Y","N")</f>
        <v>N</v>
      </c>
      <c r="AB94" s="19" t="str">
        <f aca="false">IF(AND(Riders!$K94&gt;0,Riders!$L94&gt;0),"Y","N")</f>
        <v>N</v>
      </c>
      <c r="AC94" s="19" t="str">
        <f aca="false">IF(AND(Riders!$M94&gt;0,Riders!$N94&gt;0),"Y","N")</f>
        <v>N</v>
      </c>
      <c r="AD94" s="19" t="str">
        <f aca="false">IF(AND(Riders!$P94&gt;0,Riders!$Q94&gt;0),"Y","N")</f>
        <v>N</v>
      </c>
      <c r="AE94" s="19" t="str">
        <f aca="false">IF(AND(Riders!$R94&gt;0,Riders!$S94&gt;0),"Y","N")</f>
        <v>N</v>
      </c>
      <c r="AF94" s="17" t="str">
        <f aca="false">IF(OR(Riders!$AA94="Y",Riders!$AB94="Y",Riders!$AC94="Y",Riders!$AD94="Y",Riders!$AE94="Y"),"Review","OK")</f>
        <v>OK</v>
      </c>
    </row>
    <row r="95" customFormat="false" ht="14.5" hidden="false" customHeight="false" outlineLevel="0" collapsed="false">
      <c r="A95" s="1" t="n">
        <f aca="true">CELL("row",A94)-1</f>
        <v>93</v>
      </c>
      <c r="B95" s="15" t="s">
        <v>131</v>
      </c>
      <c r="C95" s="15" t="s">
        <v>34</v>
      </c>
      <c r="D95" s="16" t="str">
        <f aca="false">CONCATENATE(Riders!$B95," - ",Riders!$C95)</f>
        <v>Child Rod - Illawarra</v>
      </c>
      <c r="E95" s="1" t="n">
        <f aca="false">IF(ISNA(VLOOKUP(Riders!$D95,'Glbn -Div 1'!$D$2:$H$44,5,FALSE())),0,VLOOKUP(Riders!$D95,'Glbn -Div 1'!$D$2:$H$44,5,FALSE()))</f>
        <v>2</v>
      </c>
      <c r="F95" s="1" t="n">
        <f aca="false">IF(ISNA(VLOOKUP(Riders!$D95,'Glbn - Div 2'!$D$2:$H$45,5,FALSE())),0,VLOOKUP(Riders!$D95,'Glbn - Div 2'!$D$2:$H$45,5,FALSE()))</f>
        <v>0</v>
      </c>
      <c r="G95" s="1" t="n">
        <f aca="false">IF(ISNA(VLOOKUP(Riders!$D95,'Glbn -Div 1'!$D$2:$D$44,1,FALSE())),IF(ISNA(VLOOKUP(Riders!$D95,'Glbn - Div 2'!$D$2:$D$45,1,FALSE())),0,3),3)</f>
        <v>3</v>
      </c>
      <c r="H95" s="1" t="n">
        <f aca="false">IF(ISNA(VLOOKUP(Riders!$D95,'Ill -Div 1'!$D$2:$H$45,5,FALSE())),0,VLOOKUP(Riders!$D95,'Ill -Div 1'!$D$2:$H$45,5,FALSE()))</f>
        <v>0</v>
      </c>
      <c r="I95" s="1" t="n">
        <f aca="false">IF(ISNA(VLOOKUP(Riders!$D95,'Ill - Div 2'!$D$2:$H$32,5,FALSE())),0,VLOOKUP(Riders!$D95,'Ill - Div 2'!$D$2:$H$32,5,FALSE()))</f>
        <v>0</v>
      </c>
      <c r="J95" s="1" t="n">
        <f aca="false">IF(ISNA(VLOOKUP(Riders!$D95,'Ill -Div 1'!$D$2:$D$45,1,FALSE())),IF(ISNA(VLOOKUP(Riders!$D95,'Ill - Div 2'!$D$2:$D$32,1,FALSE())),0,3),3)</f>
        <v>0</v>
      </c>
      <c r="K95" s="1" t="n">
        <f aca="false">IF(ISNA(VLOOKUP(Riders!$D95,'Mac -Div 1 A'!$D$2:$H$15,5,FALSE())),0,VLOOKUP(Riders!$D95,'Mac -Div 1 A'!$D$2:$H$15,5,FALSE()))</f>
        <v>0</v>
      </c>
      <c r="L95" s="1" t="n">
        <f aca="false">IF(ISNA(VLOOKUP(Riders!$D95,'Mac -Div 1 B'!$D$2:$H$14,5,FALSE())),0,VLOOKUP(Riders!$D95,'Mac -Div 1 B'!$D$2:$H$14,5,FALSE()))</f>
        <v>0</v>
      </c>
      <c r="M95" s="1" t="n">
        <f aca="false">IF(ISNA(VLOOKUP(Riders!$D95,'Mac -Div 2 A'!$D$2:$H$21,5,FALSE())),0,VLOOKUP(Riders!$D95,'Mac -Div 2 A'!$D$2:$H$21,5,FALSE()))</f>
        <v>0</v>
      </c>
      <c r="N95" s="1" t="n">
        <f aca="false">IF(ISNA(VLOOKUP(Riders!$D95,'Mac -Div 2 B'!$D$2:$H$14,5,FALSE())),0,VLOOKUP(Riders!$D95,'Mac -Div 2 B'!$D$2:$H$14,5,FALSE()))</f>
        <v>0</v>
      </c>
      <c r="O95" s="1" t="n">
        <f aca="false">IF(AND(ISNA(VLOOKUP(Riders!$D95,'Mac -Div 1 A'!$D$2:$D$15,1,FALSE())),ISNA(VLOOKUP(Riders!$D95,'Mac -Div 1 B'!$D$2:$D$14,1,FALSE())),ISNA(VLOOKUP(Riders!$D95,'Mac -Div 2 A'!$D$2:$D$21,1,FALSE())),ISNA(VLOOKUP(Riders!$D95,'Mac -Div 2 B'!$D$2:$D$14,1,FALSE()))),0,3)</f>
        <v>0</v>
      </c>
      <c r="P95" s="1" t="n">
        <f aca="false">IF(ISNA(VLOOKUP(Riders!$D95,'Now -Div 1 A'!$D$2:$H$12,5,FALSE())),0,VLOOKUP(Riders!$D95,'Now -Div 1 A'!$D$2:$H$12,5,FALSE()))</f>
        <v>0</v>
      </c>
      <c r="Q95" s="1" t="n">
        <f aca="false">IF(ISNA(VLOOKUP(Riders!$D95,'Now -Div 1 B'!$D$2:$H$15,5,FALSE())),0,VLOOKUP(Riders!$D95,'Now -Div 1 B'!$D$2:$H$15,5,FALSE()))</f>
        <v>0</v>
      </c>
      <c r="R95" s="1" t="n">
        <f aca="false">IF(ISNA(VLOOKUP(Riders!$D95,'Now -Div 2 A'!$D$2:$H$22,5,FALSE())),0,VLOOKUP(Riders!$D95,'Now -Div 2 A'!$D$2:$H$22,5,FALSE()))</f>
        <v>0</v>
      </c>
      <c r="S95" s="1" t="n">
        <f aca="false">IF(ISNA(VLOOKUP(Riders!$D95,'Now -Div 2 B'!$D$2:$H$11,5,FALSE())),0,VLOOKUP(Riders!$D95,'Now -Div 2 B'!$D$2:$H$11,5,FALSE()))</f>
        <v>0</v>
      </c>
      <c r="T95" s="1" t="n">
        <f aca="false">IF(AND(ISNA(VLOOKUP(Riders!$D95,'Now -Div 1 A'!$D$2:$D$12,1,FALSE())),ISNA(VLOOKUP(Riders!$D95,'Now -Div 1 B'!$D$2:$D$15,1,FALSE())),ISNA(VLOOKUP(Riders!$D95,'Now -Div 2 A'!$D$2:$D$22,1,FALSE())),ISNA(VLOOKUP(Riders!$D95,'Now -Div 2 B'!$D$2:$D$11,1,FALSE()))),0,3)</f>
        <v>0</v>
      </c>
      <c r="U95" s="1" t="n">
        <f aca="false">IF(ISNA(VLOOKUP(Riders!$D95,'Sthn -Div 1'!$D$2:$H$25,5,FALSE())),0,VLOOKUP(Riders!$D95,'Sthn -Div 1'!$D$2:$H$25,5,FALSE()))</f>
        <v>0</v>
      </c>
      <c r="V95" s="1" t="n">
        <f aca="false">IF(ISNA(VLOOKUP(Riders!$D95,'Sthn - Div 2'!$D$2:$H$26,5,FALSE())),0,VLOOKUP(Riders!$D95,'Sthn - Div 2'!$D$2:$H$26,5,FALSE()))</f>
        <v>0</v>
      </c>
      <c r="W95" s="1" t="n">
        <f aca="false">IF(ISNA(VLOOKUP(Riders!$D95,'Sthn -Div 1'!$D$2:$D$25,1,FALSE())),IF(ISNA(VLOOKUP(Riders!$D95,'Sthn - Div 2'!$D$2:$D$26,1,FALSE())),0,3),3)</f>
        <v>0</v>
      </c>
      <c r="X95" s="1" t="n">
        <f aca="false">SUM(Riders!$E95:$W95)</f>
        <v>5</v>
      </c>
      <c r="Y95" s="17" t="n">
        <f aca="false">Riders!$E95+Riders!$H95+Riders!$K95+Riders!$L95+Riders!$P95+Riders!$Q95+Riders!$U95</f>
        <v>2</v>
      </c>
      <c r="Z95" s="17" t="n">
        <f aca="false">Riders!$F95+Riders!$I95+Riders!$M95+Riders!$N95+Riders!$R95+Riders!$S95+Riders!$V95</f>
        <v>0</v>
      </c>
      <c r="AA95" s="18" t="str">
        <f aca="false">IF(AND(Riders!$Y95&gt;0,Riders!$Z95&gt;0),"Y","N")</f>
        <v>N</v>
      </c>
      <c r="AB95" s="19" t="str">
        <f aca="false">IF(AND(Riders!$K95&gt;0,Riders!$L95&gt;0),"Y","N")</f>
        <v>N</v>
      </c>
      <c r="AC95" s="19" t="str">
        <f aca="false">IF(AND(Riders!$M95&gt;0,Riders!$N95&gt;0),"Y","N")</f>
        <v>N</v>
      </c>
      <c r="AD95" s="19" t="str">
        <f aca="false">IF(AND(Riders!$P95&gt;0,Riders!$Q95&gt;0),"Y","N")</f>
        <v>N</v>
      </c>
      <c r="AE95" s="19" t="str">
        <f aca="false">IF(AND(Riders!$R95&gt;0,Riders!$S95&gt;0),"Y","N")</f>
        <v>N</v>
      </c>
      <c r="AF95" s="17" t="str">
        <f aca="false">IF(OR(Riders!$AA95="Y",Riders!$AB95="Y",Riders!$AC95="Y",Riders!$AD95="Y",Riders!$AE95="Y"),"Review","OK")</f>
        <v>OK</v>
      </c>
    </row>
    <row r="96" customFormat="false" ht="14.5" hidden="false" customHeight="false" outlineLevel="0" collapsed="false">
      <c r="A96" s="1" t="n">
        <f aca="true">CELL("row",A95)-1</f>
        <v>94</v>
      </c>
      <c r="B96" s="15" t="s">
        <v>132</v>
      </c>
      <c r="C96" s="15" t="s">
        <v>37</v>
      </c>
      <c r="D96" s="16" t="str">
        <f aca="false">CONCATENATE(Riders!$B96," - ",Riders!$C96)</f>
        <v>Cummings Jamie - Macarthur</v>
      </c>
      <c r="E96" s="1" t="n">
        <f aca="false">IF(ISNA(VLOOKUP(Riders!$D96,'Glbn -Div 1'!$D$2:$H$44,5,FALSE())),0,VLOOKUP(Riders!$D96,'Glbn -Div 1'!$D$2:$H$44,5,FALSE()))</f>
        <v>0</v>
      </c>
      <c r="F96" s="1" t="n">
        <f aca="false">IF(ISNA(VLOOKUP(Riders!$D96,'Glbn - Div 2'!$D$2:$H$45,5,FALSE())),0,VLOOKUP(Riders!$D96,'Glbn - Div 2'!$D$2:$H$45,5,FALSE()))</f>
        <v>0</v>
      </c>
      <c r="G96" s="1" t="n">
        <f aca="false">IF(ISNA(VLOOKUP(Riders!$D96,'Glbn -Div 1'!$D$2:$D$44,1,FALSE())),IF(ISNA(VLOOKUP(Riders!$D96,'Glbn - Div 2'!$D$2:$D$45,1,FALSE())),0,3),3)</f>
        <v>0</v>
      </c>
      <c r="H96" s="1" t="n">
        <f aca="false">IF(ISNA(VLOOKUP(Riders!$D96,'Ill -Div 1'!$D$2:$H$45,5,FALSE())),0,VLOOKUP(Riders!$D96,'Ill -Div 1'!$D$2:$H$45,5,FALSE()))</f>
        <v>0</v>
      </c>
      <c r="I96" s="1" t="n">
        <f aca="false">IF(ISNA(VLOOKUP(Riders!$D96,'Ill - Div 2'!$D$2:$H$32,5,FALSE())),0,VLOOKUP(Riders!$D96,'Ill - Div 2'!$D$2:$H$32,5,FALSE()))</f>
        <v>0</v>
      </c>
      <c r="J96" s="1" t="n">
        <f aca="false">IF(ISNA(VLOOKUP(Riders!$D96,'Ill -Div 1'!$D$2:$D$45,1,FALSE())),IF(ISNA(VLOOKUP(Riders!$D96,'Ill - Div 2'!$D$2:$D$32,1,FALSE())),0,3),3)</f>
        <v>0</v>
      </c>
      <c r="K96" s="1" t="n">
        <f aca="false">IF(ISNA(VLOOKUP(Riders!$D96,'Mac -Div 1 A'!$D$2:$H$15,5,FALSE())),0,VLOOKUP(Riders!$D96,'Mac -Div 1 A'!$D$2:$H$15,5,FALSE()))</f>
        <v>0</v>
      </c>
      <c r="L96" s="1" t="n">
        <f aca="false">IF(ISNA(VLOOKUP(Riders!$D96,'Mac -Div 1 B'!$D$2:$H$14,5,FALSE())),0,VLOOKUP(Riders!$D96,'Mac -Div 1 B'!$D$2:$H$14,5,FALSE()))</f>
        <v>0</v>
      </c>
      <c r="M96" s="1" t="n">
        <f aca="false">IF(ISNA(VLOOKUP(Riders!$D96,'Mac -Div 2 A'!$D$2:$H$21,5,FALSE())),0,VLOOKUP(Riders!$D96,'Mac -Div 2 A'!$D$2:$H$21,5,FALSE()))</f>
        <v>1</v>
      </c>
      <c r="N96" s="1" t="n">
        <f aca="false">IF(ISNA(VLOOKUP(Riders!$D96,'Mac -Div 2 B'!$D$2:$H$14,5,FALSE())),0,VLOOKUP(Riders!$D96,'Mac -Div 2 B'!$D$2:$H$14,5,FALSE()))</f>
        <v>0</v>
      </c>
      <c r="O96" s="1" t="n">
        <f aca="false">IF(AND(ISNA(VLOOKUP(Riders!$D96,'Mac -Div 1 A'!$D$2:$D$15,1,FALSE())),ISNA(VLOOKUP(Riders!$D96,'Mac -Div 1 B'!$D$2:$D$14,1,FALSE())),ISNA(VLOOKUP(Riders!$D96,'Mac -Div 2 A'!$D$2:$D$21,1,FALSE())),ISNA(VLOOKUP(Riders!$D96,'Mac -Div 2 B'!$D$2:$D$14,1,FALSE()))),0,3)</f>
        <v>3</v>
      </c>
      <c r="P96" s="1" t="n">
        <f aca="false">IF(ISNA(VLOOKUP(Riders!$D96,'Now -Div 1 A'!$D$2:$H$12,5,FALSE())),0,VLOOKUP(Riders!$D96,'Now -Div 1 A'!$D$2:$H$12,5,FALSE()))</f>
        <v>0</v>
      </c>
      <c r="Q96" s="1" t="n">
        <f aca="false">IF(ISNA(VLOOKUP(Riders!$D96,'Now -Div 1 B'!$D$2:$H$15,5,FALSE())),0,VLOOKUP(Riders!$D96,'Now -Div 1 B'!$D$2:$H$15,5,FALSE()))</f>
        <v>0</v>
      </c>
      <c r="R96" s="1" t="n">
        <f aca="false">IF(ISNA(VLOOKUP(Riders!$D96,'Now -Div 2 A'!$D$2:$H$22,5,FALSE())),0,VLOOKUP(Riders!$D96,'Now -Div 2 A'!$D$2:$H$22,5,FALSE()))</f>
        <v>0</v>
      </c>
      <c r="S96" s="1" t="n">
        <f aca="false">IF(ISNA(VLOOKUP(Riders!$D96,'Now -Div 2 B'!$D$2:$H$11,5,FALSE())),0,VLOOKUP(Riders!$D96,'Now -Div 2 B'!$D$2:$H$11,5,FALSE()))</f>
        <v>0</v>
      </c>
      <c r="T96" s="1" t="n">
        <f aca="false">IF(AND(ISNA(VLOOKUP(Riders!$D96,'Now -Div 1 A'!$D$2:$D$12,1,FALSE())),ISNA(VLOOKUP(Riders!$D96,'Now -Div 1 B'!$D$2:$D$15,1,FALSE())),ISNA(VLOOKUP(Riders!$D96,'Now -Div 2 A'!$D$2:$D$22,1,FALSE())),ISNA(VLOOKUP(Riders!$D96,'Now -Div 2 B'!$D$2:$D$11,1,FALSE()))),0,3)</f>
        <v>0</v>
      </c>
      <c r="U96" s="1" t="n">
        <f aca="false">IF(ISNA(VLOOKUP(Riders!$D96,'Sthn -Div 1'!$D$2:$H$25,5,FALSE())),0,VLOOKUP(Riders!$D96,'Sthn -Div 1'!$D$2:$H$25,5,FALSE()))</f>
        <v>0</v>
      </c>
      <c r="V96" s="1" t="n">
        <f aca="false">IF(ISNA(VLOOKUP(Riders!$D96,'Sthn - Div 2'!$D$2:$H$26,5,FALSE())),0,VLOOKUP(Riders!$D96,'Sthn - Div 2'!$D$2:$H$26,5,FALSE()))</f>
        <v>0</v>
      </c>
      <c r="W96" s="1" t="n">
        <f aca="false">IF(ISNA(VLOOKUP(Riders!$D96,'Sthn -Div 1'!$D$2:$D$25,1,FALSE())),IF(ISNA(VLOOKUP(Riders!$D96,'Sthn - Div 2'!$D$2:$D$26,1,FALSE())),0,3),3)</f>
        <v>0</v>
      </c>
      <c r="X96" s="1" t="n">
        <f aca="false">SUM(Riders!$E96:$W96)</f>
        <v>4</v>
      </c>
      <c r="Y96" s="17" t="n">
        <f aca="false">Riders!$E96+Riders!$H96+Riders!$K96+Riders!$L96+Riders!$P96+Riders!$Q96+Riders!$U96</f>
        <v>0</v>
      </c>
      <c r="Z96" s="17" t="n">
        <f aca="false">Riders!$F96+Riders!$I96+Riders!$M96+Riders!$N96+Riders!$R96+Riders!$S96+Riders!$V96</f>
        <v>1</v>
      </c>
      <c r="AA96" s="18" t="str">
        <f aca="false">IF(AND(Riders!$Y96&gt;0,Riders!$Z96&gt;0),"Y","N")</f>
        <v>N</v>
      </c>
      <c r="AB96" s="19" t="str">
        <f aca="false">IF(AND(Riders!$K96&gt;0,Riders!$L96&gt;0),"Y","N")</f>
        <v>N</v>
      </c>
      <c r="AC96" s="19" t="str">
        <f aca="false">IF(AND(Riders!$M96&gt;0,Riders!$N96&gt;0),"Y","N")</f>
        <v>N</v>
      </c>
      <c r="AD96" s="19" t="str">
        <f aca="false">IF(AND(Riders!$P96&gt;0,Riders!$Q96&gt;0),"Y","N")</f>
        <v>N</v>
      </c>
      <c r="AE96" s="19" t="str">
        <f aca="false">IF(AND(Riders!$R96&gt;0,Riders!$S96&gt;0),"Y","N")</f>
        <v>N</v>
      </c>
      <c r="AF96" s="17" t="str">
        <f aca="false">IF(OR(Riders!$AA96="Y",Riders!$AB96="Y",Riders!$AC96="Y",Riders!$AD96="Y",Riders!$AE96="Y"),"Review","OK")</f>
        <v>OK</v>
      </c>
    </row>
    <row r="97" customFormat="false" ht="14.5" hidden="false" customHeight="false" outlineLevel="0" collapsed="false">
      <c r="A97" s="1" t="n">
        <f aca="true">CELL("row",A96)-1</f>
        <v>95</v>
      </c>
      <c r="B97" s="15" t="s">
        <v>133</v>
      </c>
      <c r="C97" s="15" t="s">
        <v>37</v>
      </c>
      <c r="D97" s="16" t="str">
        <f aca="false">CONCATENATE(Riders!$B97," - ",Riders!$C97)</f>
        <v>Thebridge Ian - Macarthur</v>
      </c>
      <c r="E97" s="1" t="n">
        <f aca="false">IF(ISNA(VLOOKUP(Riders!$D97,'Glbn -Div 1'!$D$2:$H$44,5,FALSE())),0,VLOOKUP(Riders!$D97,'Glbn -Div 1'!$D$2:$H$44,5,FALSE()))</f>
        <v>0</v>
      </c>
      <c r="F97" s="1" t="n">
        <f aca="false">IF(ISNA(VLOOKUP(Riders!$D97,'Glbn - Div 2'!$D$2:$H$45,5,FALSE())),0,VLOOKUP(Riders!$D97,'Glbn - Div 2'!$D$2:$H$45,5,FALSE()))</f>
        <v>0</v>
      </c>
      <c r="G97" s="1" t="n">
        <f aca="false">IF(ISNA(VLOOKUP(Riders!$D97,'Glbn -Div 1'!$D$2:$D$44,1,FALSE())),IF(ISNA(VLOOKUP(Riders!$D97,'Glbn - Div 2'!$D$2:$D$45,1,FALSE())),0,3),3)</f>
        <v>0</v>
      </c>
      <c r="H97" s="1" t="n">
        <f aca="false">IF(ISNA(VLOOKUP(Riders!$D97,'Ill -Div 1'!$D$2:$H$45,5,FALSE())),0,VLOOKUP(Riders!$D97,'Ill -Div 1'!$D$2:$H$45,5,FALSE()))</f>
        <v>0</v>
      </c>
      <c r="I97" s="1" t="n">
        <f aca="false">IF(ISNA(VLOOKUP(Riders!$D97,'Ill - Div 2'!$D$2:$H$32,5,FALSE())),0,VLOOKUP(Riders!$D97,'Ill - Div 2'!$D$2:$H$32,5,FALSE()))</f>
        <v>0</v>
      </c>
      <c r="J97" s="1" t="n">
        <f aca="false">IF(ISNA(VLOOKUP(Riders!$D97,'Ill -Div 1'!$D$2:$D$45,1,FALSE())),IF(ISNA(VLOOKUP(Riders!$D97,'Ill - Div 2'!$D$2:$D$32,1,FALSE())),0,3),3)</f>
        <v>0</v>
      </c>
      <c r="K97" s="1" t="n">
        <f aca="false">IF(ISNA(VLOOKUP(Riders!$D97,'Mac -Div 1 A'!$D$2:$H$15,5,FALSE())),0,VLOOKUP(Riders!$D97,'Mac -Div 1 A'!$D$2:$H$15,5,FALSE()))</f>
        <v>0</v>
      </c>
      <c r="L97" s="1" t="n">
        <f aca="false">IF(ISNA(VLOOKUP(Riders!$D97,'Mac -Div 1 B'!$D$2:$H$14,5,FALSE())),0,VLOOKUP(Riders!$D97,'Mac -Div 1 B'!$D$2:$H$14,5,FALSE()))</f>
        <v>0</v>
      </c>
      <c r="M97" s="1" t="n">
        <f aca="false">IF(ISNA(VLOOKUP(Riders!$D97,'Mac -Div 2 A'!$D$2:$H$21,5,FALSE())),0,VLOOKUP(Riders!$D97,'Mac -Div 2 A'!$D$2:$H$21,5,FALSE()))</f>
        <v>0</v>
      </c>
      <c r="N97" s="1" t="n">
        <f aca="false">IF(ISNA(VLOOKUP(Riders!$D97,'Mac -Div 2 B'!$D$2:$H$14,5,FALSE())),0,VLOOKUP(Riders!$D97,'Mac -Div 2 B'!$D$2:$H$14,5,FALSE()))</f>
        <v>0</v>
      </c>
      <c r="O97" s="1" t="n">
        <f aca="false">IF(AND(ISNA(VLOOKUP(Riders!$D97,'Mac -Div 1 A'!$D$2:$D$15,1,FALSE())),ISNA(VLOOKUP(Riders!$D97,'Mac -Div 1 B'!$D$2:$D$14,1,FALSE())),ISNA(VLOOKUP(Riders!$D97,'Mac -Div 2 A'!$D$2:$D$21,1,FALSE())),ISNA(VLOOKUP(Riders!$D97,'Mac -Div 2 B'!$D$2:$D$14,1,FALSE()))),0,3)</f>
        <v>0</v>
      </c>
      <c r="P97" s="1" t="n">
        <f aca="false">IF(ISNA(VLOOKUP(Riders!$D97,'Now -Div 1 A'!$D$2:$H$12,5,FALSE())),0,VLOOKUP(Riders!$D97,'Now -Div 1 A'!$D$2:$H$12,5,FALSE()))</f>
        <v>0</v>
      </c>
      <c r="Q97" s="1" t="n">
        <f aca="false">IF(ISNA(VLOOKUP(Riders!$D97,'Now -Div 1 B'!$D$2:$H$15,5,FALSE())),0,VLOOKUP(Riders!$D97,'Now -Div 1 B'!$D$2:$H$15,5,FALSE()))</f>
        <v>0</v>
      </c>
      <c r="R97" s="1" t="n">
        <f aca="false">IF(ISNA(VLOOKUP(Riders!$D97,'Now -Div 2 A'!$D$2:$H$22,5,FALSE())),0,VLOOKUP(Riders!$D97,'Now -Div 2 A'!$D$2:$H$22,5,FALSE()))</f>
        <v>1</v>
      </c>
      <c r="S97" s="1" t="n">
        <f aca="false">IF(ISNA(VLOOKUP(Riders!$D97,'Now -Div 2 B'!$D$2:$H$11,5,FALSE())),0,VLOOKUP(Riders!$D97,'Now -Div 2 B'!$D$2:$H$11,5,FALSE()))</f>
        <v>0</v>
      </c>
      <c r="T97" s="1" t="n">
        <f aca="false">IF(AND(ISNA(VLOOKUP(Riders!$D97,'Now -Div 1 A'!$D$2:$D$12,1,FALSE())),ISNA(VLOOKUP(Riders!$D97,'Now -Div 1 B'!$D$2:$D$15,1,FALSE())),ISNA(VLOOKUP(Riders!$D97,'Now -Div 2 A'!$D$2:$D$22,1,FALSE())),ISNA(VLOOKUP(Riders!$D97,'Now -Div 2 B'!$D$2:$D$11,1,FALSE()))),0,3)</f>
        <v>3</v>
      </c>
      <c r="U97" s="1" t="n">
        <f aca="false">IF(ISNA(VLOOKUP(Riders!$D97,'Sthn -Div 1'!$D$2:$H$25,5,FALSE())),0,VLOOKUP(Riders!$D97,'Sthn -Div 1'!$D$2:$H$25,5,FALSE()))</f>
        <v>0</v>
      </c>
      <c r="V97" s="1" t="n">
        <f aca="false">IF(ISNA(VLOOKUP(Riders!$D97,'Sthn - Div 2'!$D$2:$H$26,5,FALSE())),0,VLOOKUP(Riders!$D97,'Sthn - Div 2'!$D$2:$H$26,5,FALSE()))</f>
        <v>0</v>
      </c>
      <c r="W97" s="1" t="n">
        <f aca="false">IF(ISNA(VLOOKUP(Riders!$D97,'Sthn -Div 1'!$D$2:$D$25,1,FALSE())),IF(ISNA(VLOOKUP(Riders!$D97,'Sthn - Div 2'!$D$2:$D$26,1,FALSE())),0,3),3)</f>
        <v>0</v>
      </c>
      <c r="X97" s="1" t="n">
        <f aca="false">SUM(Riders!$E97:$W97)</f>
        <v>4</v>
      </c>
      <c r="Y97" s="17" t="n">
        <f aca="false">Riders!$E97+Riders!$H97+Riders!$K97+Riders!$L97+Riders!$P97+Riders!$Q97+Riders!$U97</f>
        <v>0</v>
      </c>
      <c r="Z97" s="17" t="n">
        <f aca="false">Riders!$F97+Riders!$I97+Riders!$M97+Riders!$N97+Riders!$R97+Riders!$S97+Riders!$V97</f>
        <v>1</v>
      </c>
      <c r="AA97" s="18" t="str">
        <f aca="false">IF(AND(Riders!$Y97&gt;0,Riders!$Z97&gt;0),"Y","N")</f>
        <v>N</v>
      </c>
      <c r="AB97" s="19" t="str">
        <f aca="false">IF(AND(Riders!$K97&gt;0,Riders!$L97&gt;0),"Y","N")</f>
        <v>N</v>
      </c>
      <c r="AC97" s="19" t="str">
        <f aca="false">IF(AND(Riders!$M97&gt;0,Riders!$N97&gt;0),"Y","N")</f>
        <v>N</v>
      </c>
      <c r="AD97" s="19" t="str">
        <f aca="false">IF(AND(Riders!$P97&gt;0,Riders!$Q97&gt;0),"Y","N")</f>
        <v>N</v>
      </c>
      <c r="AE97" s="19" t="str">
        <f aca="false">IF(AND(Riders!$R97&gt;0,Riders!$S97&gt;0),"Y","N")</f>
        <v>N</v>
      </c>
      <c r="AF97" s="17" t="str">
        <f aca="false">IF(OR(Riders!$AA97="Y",Riders!$AB97="Y",Riders!$AC97="Y",Riders!$AD97="Y",Riders!$AE97="Y"),"Review","OK")</f>
        <v>OK</v>
      </c>
    </row>
    <row r="98" customFormat="false" ht="14.5" hidden="false" customHeight="false" outlineLevel="0" collapsed="false">
      <c r="A98" s="1" t="n">
        <f aca="true">CELL("row",A97)-1</f>
        <v>96</v>
      </c>
      <c r="B98" s="15" t="s">
        <v>134</v>
      </c>
      <c r="C98" s="15" t="s">
        <v>47</v>
      </c>
      <c r="D98" s="16" t="str">
        <f aca="false">CONCATENATE(Riders!$B98," - ",Riders!$C98)</f>
        <v>Apps Shannon - Goulburn</v>
      </c>
      <c r="E98" s="1" t="n">
        <f aca="false">IF(ISNA(VLOOKUP(Riders!$D98,'Glbn -Div 1'!$D$2:$H$44,5,FALSE())),0,VLOOKUP(Riders!$D98,'Glbn -Div 1'!$D$2:$H$44,5,FALSE()))</f>
        <v>0</v>
      </c>
      <c r="F98" s="1" t="n">
        <f aca="false">IF(ISNA(VLOOKUP(Riders!$D98,'Glbn - Div 2'!$D$2:$H$45,5,FALSE())),0,VLOOKUP(Riders!$D98,'Glbn - Div 2'!$D$2:$H$45,5,FALSE()))</f>
        <v>0</v>
      </c>
      <c r="G98" s="1" t="n">
        <f aca="false">IF(ISNA(VLOOKUP(Riders!$D98,'Glbn -Div 1'!$D$2:$D$44,1,FALSE())),IF(ISNA(VLOOKUP(Riders!$D98,'Glbn - Div 2'!$D$2:$D$45,1,FALSE())),0,3),3)</f>
        <v>3</v>
      </c>
      <c r="H98" s="1" t="n">
        <f aca="false">IF(ISNA(VLOOKUP(Riders!$D98,'Ill -Div 1'!$D$2:$H$45,5,FALSE())),0,VLOOKUP(Riders!$D98,'Ill -Div 1'!$D$2:$H$45,5,FALSE()))</f>
        <v>0</v>
      </c>
      <c r="I98" s="1" t="n">
        <f aca="false">IF(ISNA(VLOOKUP(Riders!$D98,'Ill - Div 2'!$D$2:$H$32,5,FALSE())),0,VLOOKUP(Riders!$D98,'Ill - Div 2'!$D$2:$H$32,5,FALSE()))</f>
        <v>0</v>
      </c>
      <c r="J98" s="1" t="n">
        <f aca="false">IF(ISNA(VLOOKUP(Riders!$D98,'Ill -Div 1'!$D$2:$D$45,1,FALSE())),IF(ISNA(VLOOKUP(Riders!$D98,'Ill - Div 2'!$D$2:$D$32,1,FALSE())),0,3),3)</f>
        <v>0</v>
      </c>
      <c r="K98" s="1" t="n">
        <f aca="false">IF(ISNA(VLOOKUP(Riders!$D98,'Mac -Div 1 A'!$D$2:$H$15,5,FALSE())),0,VLOOKUP(Riders!$D98,'Mac -Div 1 A'!$D$2:$H$15,5,FALSE()))</f>
        <v>0</v>
      </c>
      <c r="L98" s="1" t="n">
        <f aca="false">IF(ISNA(VLOOKUP(Riders!$D98,'Mac -Div 1 B'!$D$2:$H$14,5,FALSE())),0,VLOOKUP(Riders!$D98,'Mac -Div 1 B'!$D$2:$H$14,5,FALSE()))</f>
        <v>0</v>
      </c>
      <c r="M98" s="1" t="n">
        <f aca="false">IF(ISNA(VLOOKUP(Riders!$D98,'Mac -Div 2 A'!$D$2:$H$21,5,FALSE())),0,VLOOKUP(Riders!$D98,'Mac -Div 2 A'!$D$2:$H$21,5,FALSE()))</f>
        <v>0</v>
      </c>
      <c r="N98" s="1" t="n">
        <f aca="false">IF(ISNA(VLOOKUP(Riders!$D98,'Mac -Div 2 B'!$D$2:$H$14,5,FALSE())),0,VLOOKUP(Riders!$D98,'Mac -Div 2 B'!$D$2:$H$14,5,FALSE()))</f>
        <v>0</v>
      </c>
      <c r="O98" s="1" t="n">
        <f aca="false">IF(AND(ISNA(VLOOKUP(Riders!$D98,'Mac -Div 1 A'!$D$2:$D$15,1,FALSE())),ISNA(VLOOKUP(Riders!$D98,'Mac -Div 1 B'!$D$2:$D$14,1,FALSE())),ISNA(VLOOKUP(Riders!$D98,'Mac -Div 2 A'!$D$2:$D$21,1,FALSE())),ISNA(VLOOKUP(Riders!$D98,'Mac -Div 2 B'!$D$2:$D$14,1,FALSE()))),0,3)</f>
        <v>0</v>
      </c>
      <c r="P98" s="1" t="n">
        <f aca="false">IF(ISNA(VLOOKUP(Riders!$D98,'Now -Div 1 A'!$D$2:$H$12,5,FALSE())),0,VLOOKUP(Riders!$D98,'Now -Div 1 A'!$D$2:$H$12,5,FALSE()))</f>
        <v>0</v>
      </c>
      <c r="Q98" s="1" t="n">
        <f aca="false">IF(ISNA(VLOOKUP(Riders!$D98,'Now -Div 1 B'!$D$2:$H$15,5,FALSE())),0,VLOOKUP(Riders!$D98,'Now -Div 1 B'!$D$2:$H$15,5,FALSE()))</f>
        <v>0</v>
      </c>
      <c r="R98" s="1" t="n">
        <f aca="false">IF(ISNA(VLOOKUP(Riders!$D98,'Now -Div 2 A'!$D$2:$H$22,5,FALSE())),0,VLOOKUP(Riders!$D98,'Now -Div 2 A'!$D$2:$H$22,5,FALSE()))</f>
        <v>0</v>
      </c>
      <c r="S98" s="1" t="n">
        <f aca="false">IF(ISNA(VLOOKUP(Riders!$D98,'Now -Div 2 B'!$D$2:$H$11,5,FALSE())),0,VLOOKUP(Riders!$D98,'Now -Div 2 B'!$D$2:$H$11,5,FALSE()))</f>
        <v>0</v>
      </c>
      <c r="T98" s="1" t="n">
        <f aca="false">IF(AND(ISNA(VLOOKUP(Riders!$D98,'Now -Div 1 A'!$D$2:$D$12,1,FALSE())),ISNA(VLOOKUP(Riders!$D98,'Now -Div 1 B'!$D$2:$D$15,1,FALSE())),ISNA(VLOOKUP(Riders!$D98,'Now -Div 2 A'!$D$2:$D$22,1,FALSE())),ISNA(VLOOKUP(Riders!$D98,'Now -Div 2 B'!$D$2:$D$11,1,FALSE()))),0,3)</f>
        <v>0</v>
      </c>
      <c r="U98" s="1" t="n">
        <f aca="false">IF(ISNA(VLOOKUP(Riders!$D98,'Sthn -Div 1'!$D$2:$H$25,5,FALSE())),0,VLOOKUP(Riders!$D98,'Sthn -Div 1'!$D$2:$H$25,5,FALSE()))</f>
        <v>0</v>
      </c>
      <c r="V98" s="1" t="n">
        <f aca="false">IF(ISNA(VLOOKUP(Riders!$D98,'Sthn - Div 2'!$D$2:$H$26,5,FALSE())),0,VLOOKUP(Riders!$D98,'Sthn - Div 2'!$D$2:$H$26,5,FALSE()))</f>
        <v>0</v>
      </c>
      <c r="W98" s="1" t="n">
        <f aca="false">IF(ISNA(VLOOKUP(Riders!$D98,'Sthn -Div 1'!$D$2:$D$25,1,FALSE())),IF(ISNA(VLOOKUP(Riders!$D98,'Sthn - Div 2'!$D$2:$D$26,1,FALSE())),0,3),3)</f>
        <v>0</v>
      </c>
      <c r="X98" s="1" t="n">
        <f aca="false">SUM(Riders!$E98:$W98)</f>
        <v>3</v>
      </c>
      <c r="Y98" s="17" t="n">
        <f aca="false">Riders!$E98+Riders!$H98+Riders!$K98+Riders!$L98+Riders!$P98+Riders!$Q98+Riders!$U98</f>
        <v>0</v>
      </c>
      <c r="Z98" s="17" t="n">
        <f aca="false">Riders!$F98+Riders!$I98+Riders!$M98+Riders!$N98+Riders!$R98+Riders!$S98+Riders!$V98</f>
        <v>0</v>
      </c>
      <c r="AA98" s="18" t="str">
        <f aca="false">IF(AND(Riders!$Y98&gt;0,Riders!$Z98&gt;0),"Y","N")</f>
        <v>N</v>
      </c>
      <c r="AB98" s="19" t="str">
        <f aca="false">IF(AND(Riders!$K98&gt;0,Riders!$L98&gt;0),"Y","N")</f>
        <v>N</v>
      </c>
      <c r="AC98" s="19" t="str">
        <f aca="false">IF(AND(Riders!$M98&gt;0,Riders!$N98&gt;0),"Y","N")</f>
        <v>N</v>
      </c>
      <c r="AD98" s="19" t="str">
        <f aca="false">IF(AND(Riders!$P98&gt;0,Riders!$Q98&gt;0),"Y","N")</f>
        <v>N</v>
      </c>
      <c r="AE98" s="19" t="str">
        <f aca="false">IF(AND(Riders!$R98&gt;0,Riders!$S98&gt;0),"Y","N")</f>
        <v>N</v>
      </c>
      <c r="AF98" s="17" t="str">
        <f aca="false">IF(OR(Riders!$AA98="Y",Riders!$AB98="Y",Riders!$AC98="Y",Riders!$AD98="Y",Riders!$AE98="Y"),"Review","OK")</f>
        <v>OK</v>
      </c>
    </row>
    <row r="99" customFormat="false" ht="14.5" hidden="false" customHeight="false" outlineLevel="0" collapsed="false">
      <c r="A99" s="20" t="n">
        <f aca="true">CELL("row",A98)-1</f>
        <v>97</v>
      </c>
      <c r="B99" s="21" t="s">
        <v>135</v>
      </c>
      <c r="C99" s="21" t="s">
        <v>47</v>
      </c>
      <c r="D99" s="22" t="str">
        <f aca="false">CONCATENATE(Riders!$B99," - ",Riders!$C99)</f>
        <v>Beard Michael - Goulburn</v>
      </c>
      <c r="E99" s="23" t="n">
        <f aca="false">IF(ISNA(VLOOKUP(Riders!$D99,'Glbn -Div 1'!$D$2:$H$44,5,FALSE())),0,VLOOKUP(Riders!$D99,'Glbn -Div 1'!$D$2:$H$44,5,FALSE()))</f>
        <v>0</v>
      </c>
      <c r="F99" s="23" t="n">
        <f aca="false">IF(ISNA(VLOOKUP(Riders!$D99,'Glbn - Div 2'!$D$2:$H$45,5,FALSE())),0,VLOOKUP(Riders!$D99,'Glbn - Div 2'!$D$2:$H$45,5,FALSE()))</f>
        <v>0</v>
      </c>
      <c r="G99" s="23" t="n">
        <f aca="false">IF(ISNA(VLOOKUP(Riders!$D99,'Glbn -Div 1'!$D$2:$D$44,1,FALSE())),IF(ISNA(VLOOKUP(Riders!$D99,'Glbn - Div 2'!$D$2:$D$45,1,FALSE())),0,3),3)</f>
        <v>3</v>
      </c>
      <c r="H99" s="23" t="n">
        <f aca="false">IF(ISNA(VLOOKUP(Riders!$D99,'Ill -Div 1'!$D$2:$H$45,5,FALSE())),0,VLOOKUP(Riders!$D99,'Ill -Div 1'!$D$2:$H$45,5,FALSE()))</f>
        <v>0</v>
      </c>
      <c r="I99" s="23" t="n">
        <f aca="false">IF(ISNA(VLOOKUP(Riders!$D99,'Ill - Div 2'!$D$2:$H$32,5,FALSE())),0,VLOOKUP(Riders!$D99,'Ill - Div 2'!$D$2:$H$32,5,FALSE()))</f>
        <v>0</v>
      </c>
      <c r="J99" s="23" t="n">
        <f aca="false">IF(ISNA(VLOOKUP(Riders!$D99,'Ill -Div 1'!$D$2:$D$45,1,FALSE())),IF(ISNA(VLOOKUP(Riders!$D99,'Ill - Div 2'!$D$2:$D$32,1,FALSE())),0,3),3)</f>
        <v>0</v>
      </c>
      <c r="K99" s="23" t="n">
        <f aca="false">IF(ISNA(VLOOKUP(Riders!$D99,'Mac -Div 1 A'!$D$2:$H$15,5,FALSE())),0,VLOOKUP(Riders!$D99,'Mac -Div 1 A'!$D$2:$H$15,5,FALSE()))</f>
        <v>0</v>
      </c>
      <c r="L99" s="23" t="n">
        <f aca="false">IF(ISNA(VLOOKUP(Riders!$D99,'Mac -Div 1 B'!$D$2:$H$14,5,FALSE())),0,VLOOKUP(Riders!$D99,'Mac -Div 1 B'!$D$2:$H$14,5,FALSE()))</f>
        <v>0</v>
      </c>
      <c r="M99" s="23" t="n">
        <f aca="false">IF(ISNA(VLOOKUP(Riders!$D99,'Mac -Div 2 A'!$D$2:$H$21,5,FALSE())),0,VLOOKUP(Riders!$D99,'Mac -Div 2 A'!$D$2:$H$21,5,FALSE()))</f>
        <v>0</v>
      </c>
      <c r="N99" s="23" t="n">
        <f aca="false">IF(ISNA(VLOOKUP(Riders!$D99,'Mac -Div 2 B'!$D$2:$H$14,5,FALSE())),0,VLOOKUP(Riders!$D99,'Mac -Div 2 B'!$D$2:$H$14,5,FALSE()))</f>
        <v>0</v>
      </c>
      <c r="O99" s="23" t="n">
        <f aca="false">IF(AND(ISNA(VLOOKUP(Riders!$D99,'Mac -Div 1 A'!$D$2:$D$15,1,FALSE())),ISNA(VLOOKUP(Riders!$D99,'Mac -Div 1 B'!$D$2:$D$14,1,FALSE())),ISNA(VLOOKUP(Riders!$D99,'Mac -Div 2 A'!$D$2:$D$21,1,FALSE())),ISNA(VLOOKUP(Riders!$D99,'Mac -Div 2 B'!$D$2:$D$14,1,FALSE()))),0,3)</f>
        <v>0</v>
      </c>
      <c r="P99" s="23" t="n">
        <f aca="false">IF(ISNA(VLOOKUP(Riders!$D99,'Now -Div 1 A'!$D$2:$H$12,5,FALSE())),0,VLOOKUP(Riders!$D99,'Now -Div 1 A'!$D$2:$H$12,5,FALSE()))</f>
        <v>0</v>
      </c>
      <c r="Q99" s="23" t="n">
        <f aca="false">IF(ISNA(VLOOKUP(Riders!$D99,'Now -Div 1 B'!$D$2:$H$15,5,FALSE())),0,VLOOKUP(Riders!$D99,'Now -Div 1 B'!$D$2:$H$15,5,FALSE()))</f>
        <v>0</v>
      </c>
      <c r="R99" s="23" t="n">
        <f aca="false">IF(ISNA(VLOOKUP(Riders!$D99,'Now -Div 2 A'!$D$2:$H$22,5,FALSE())),0,VLOOKUP(Riders!$D99,'Now -Div 2 A'!$D$2:$H$22,5,FALSE()))</f>
        <v>0</v>
      </c>
      <c r="S99" s="23" t="n">
        <f aca="false">IF(ISNA(VLOOKUP(Riders!$D99,'Now -Div 2 B'!$D$2:$H$11,5,FALSE())),0,VLOOKUP(Riders!$D99,'Now -Div 2 B'!$D$2:$H$11,5,FALSE()))</f>
        <v>0</v>
      </c>
      <c r="T99" s="23" t="n">
        <f aca="false">IF(AND(ISNA(VLOOKUP(Riders!$D99,'Now -Div 1 A'!$D$2:$D$12,1,FALSE())),ISNA(VLOOKUP(Riders!$D99,'Now -Div 1 B'!$D$2:$D$15,1,FALSE())),ISNA(VLOOKUP(Riders!$D99,'Now -Div 2 A'!$D$2:$D$22,1,FALSE())),ISNA(VLOOKUP(Riders!$D99,'Now -Div 2 B'!$D$2:$D$11,1,FALSE()))),0,3)</f>
        <v>0</v>
      </c>
      <c r="U99" s="23" t="n">
        <f aca="false">IF(ISNA(VLOOKUP(Riders!$D99,'Sthn -Div 1'!$D$2:$H$25,5,FALSE())),0,VLOOKUP(Riders!$D99,'Sthn -Div 1'!$D$2:$H$25,5,FALSE()))</f>
        <v>0</v>
      </c>
      <c r="V99" s="23" t="n">
        <f aca="false">IF(ISNA(VLOOKUP(Riders!$D99,'Sthn - Div 2'!$D$2:$H$26,5,FALSE())),0,VLOOKUP(Riders!$D99,'Sthn - Div 2'!$D$2:$H$26,5,FALSE()))</f>
        <v>0</v>
      </c>
      <c r="W99" s="23" t="n">
        <f aca="false">IF(ISNA(VLOOKUP(Riders!$D99,'Sthn -Div 1'!$D$2:$D$25,1,FALSE())),IF(ISNA(VLOOKUP(Riders!$D99,'Sthn - Div 2'!$D$2:$D$26,1,FALSE())),0,3),3)</f>
        <v>0</v>
      </c>
      <c r="X99" s="23" t="n">
        <f aca="false">SUM(Riders!$E99:$W99)</f>
        <v>3</v>
      </c>
      <c r="Y99" s="23" t="n">
        <f aca="false">Riders!$E99+Riders!$H99+Riders!$K99+Riders!$L99+Riders!$P99+Riders!$Q99+Riders!$U99</f>
        <v>0</v>
      </c>
      <c r="Z99" s="23" t="n">
        <f aca="false">Riders!$F99+Riders!$I99+Riders!$M99+Riders!$N99+Riders!$R99+Riders!$S99+Riders!$V99</f>
        <v>0</v>
      </c>
      <c r="AA99" s="24" t="str">
        <f aca="false">IF(AND(Riders!$Y99&gt;0,Riders!$Z99&gt;0),"Y","N")</f>
        <v>N</v>
      </c>
      <c r="AB99" s="25" t="str">
        <f aca="false">IF(AND(Riders!$K99&gt;0,Riders!$L99&gt;0),"Y","N")</f>
        <v>N</v>
      </c>
      <c r="AC99" s="25" t="str">
        <f aca="false">IF(AND(Riders!$M99&gt;0,Riders!$N99&gt;0),"Y","N")</f>
        <v>N</v>
      </c>
      <c r="AD99" s="25" t="str">
        <f aca="false">IF(AND(Riders!$P99&gt;0,Riders!$Q99&gt;0),"Y","N")</f>
        <v>N</v>
      </c>
      <c r="AE99" s="25" t="str">
        <f aca="false">IF(AND(Riders!$R99&gt;0,Riders!$S99&gt;0),"Y","N")</f>
        <v>N</v>
      </c>
      <c r="AF99" s="23" t="str">
        <f aca="false">IF(OR(Riders!$AA99="Y",Riders!$AB99="Y",Riders!$AC99="Y",Riders!$AD99="Y",Riders!$AE99="Y"),"Review","OK")</f>
        <v>OK</v>
      </c>
    </row>
    <row r="100" customFormat="false" ht="14.5" hidden="false" customHeight="false" outlineLevel="0" collapsed="false">
      <c r="A100" s="1" t="n">
        <f aca="true">CELL("row",A99)-1</f>
        <v>98</v>
      </c>
      <c r="B100" s="15" t="s">
        <v>136</v>
      </c>
      <c r="C100" s="15" t="s">
        <v>34</v>
      </c>
      <c r="D100" s="16" t="str">
        <f aca="false">CONCATENATE(Riders!$B100," - ",Riders!$C100)</f>
        <v>Calladine Rob - Illawarra</v>
      </c>
      <c r="E100" s="1" t="n">
        <f aca="false">IF(ISNA(VLOOKUP(Riders!$D100,'Glbn -Div 1'!$D$2:$H$44,5,FALSE())),0,VLOOKUP(Riders!$D100,'Glbn -Div 1'!$D$2:$H$44,5,FALSE()))</f>
        <v>0</v>
      </c>
      <c r="F100" s="17" t="n">
        <f aca="false">IF(ISNA(VLOOKUP(Riders!$D100,'Glbn - Div 2'!$D$2:$H$45,5,FALSE())),0,VLOOKUP(Riders!$D100,'Glbn - Div 2'!$D$2:$H$45,5,FALSE()))</f>
        <v>0</v>
      </c>
      <c r="G100" s="17" t="n">
        <f aca="false">IF(ISNA(VLOOKUP(Riders!$D100,'Glbn -Div 1'!$D$2:$D$44,1,FALSE())),IF(ISNA(VLOOKUP(Riders!$D100,'Glbn - Div 2'!$D$2:$D$45,1,FALSE())),0,3),3)</f>
        <v>0</v>
      </c>
      <c r="H100" s="1" t="n">
        <f aca="false">IF(ISNA(VLOOKUP(Riders!$D100,'Ill -Div 1'!$D$2:$H$45,5,FALSE())),0,VLOOKUP(Riders!$D100,'Ill -Div 1'!$D$2:$H$45,5,FALSE()))</f>
        <v>0</v>
      </c>
      <c r="I100" s="1" t="n">
        <f aca="false">IF(ISNA(VLOOKUP(Riders!$D100,'Ill - Div 2'!$D$2:$H$32,5,FALSE())),0,VLOOKUP(Riders!$D100,'Ill - Div 2'!$D$2:$H$32,5,FALSE()))</f>
        <v>0</v>
      </c>
      <c r="J100" s="1" t="n">
        <f aca="false">IF(ISNA(VLOOKUP(Riders!$D100,'Ill -Div 1'!$D$2:$D$45,1,FALSE())),IF(ISNA(VLOOKUP(Riders!$D100,'Ill - Div 2'!$D$2:$D$32,1,FALSE())),0,3),3)</f>
        <v>0</v>
      </c>
      <c r="K100" s="1" t="n">
        <f aca="false">IF(ISNA(VLOOKUP(Riders!$D100,'Mac -Div 1 A'!$D$2:$H$15,5,FALSE())),0,VLOOKUP(Riders!$D100,'Mac -Div 1 A'!$D$2:$H$15,5,FALSE()))</f>
        <v>0</v>
      </c>
      <c r="L100" s="1" t="n">
        <f aca="false">IF(ISNA(VLOOKUP(Riders!$D100,'Mac -Div 1 B'!$D$2:$H$14,5,FALSE())),0,VLOOKUP(Riders!$D100,'Mac -Div 1 B'!$D$2:$H$14,5,FALSE()))</f>
        <v>0</v>
      </c>
      <c r="M100" s="1" t="n">
        <f aca="false">IF(ISNA(VLOOKUP(Riders!$D100,'Mac -Div 2 A'!$D$2:$H$21,5,FALSE())),0,VLOOKUP(Riders!$D100,'Mac -Div 2 A'!$D$2:$H$21,5,FALSE()))</f>
        <v>0</v>
      </c>
      <c r="N100" s="1" t="n">
        <f aca="false">IF(ISNA(VLOOKUP(Riders!$D100,'Mac -Div 2 B'!$D$2:$H$14,5,FALSE())),0,VLOOKUP(Riders!$D100,'Mac -Div 2 B'!$D$2:$H$14,5,FALSE()))</f>
        <v>0</v>
      </c>
      <c r="O100" s="1" t="n">
        <f aca="false">IF(AND(ISNA(VLOOKUP(Riders!$D100,'Mac -Div 1 A'!$D$2:$D$15,1,FALSE())),ISNA(VLOOKUP(Riders!$D100,'Mac -Div 1 B'!$D$2:$D$14,1,FALSE())),ISNA(VLOOKUP(Riders!$D100,'Mac -Div 2 A'!$D$2:$D$21,1,FALSE())),ISNA(VLOOKUP(Riders!$D100,'Mac -Div 2 B'!$D$2:$D$14,1,FALSE()))),0,3)</f>
        <v>3</v>
      </c>
      <c r="P100" s="1" t="n">
        <f aca="false">IF(ISNA(VLOOKUP(Riders!$D100,'Now -Div 1 A'!$D$2:$H$12,5,FALSE())),0,VLOOKUP(Riders!$D100,'Now -Div 1 A'!$D$2:$H$12,5,FALSE()))</f>
        <v>0</v>
      </c>
      <c r="Q100" s="1" t="n">
        <f aca="false">IF(ISNA(VLOOKUP(Riders!$D100,'Now -Div 1 B'!$D$2:$H$15,5,FALSE())),0,VLOOKUP(Riders!$D100,'Now -Div 1 B'!$D$2:$H$15,5,FALSE()))</f>
        <v>0</v>
      </c>
      <c r="R100" s="1" t="n">
        <f aca="false">IF(ISNA(VLOOKUP(Riders!$D100,'Now -Div 2 A'!$D$2:$H$22,5,FALSE())),0,VLOOKUP(Riders!$D100,'Now -Div 2 A'!$D$2:$H$22,5,FALSE()))</f>
        <v>0</v>
      </c>
      <c r="S100" s="1" t="n">
        <f aca="false">IF(ISNA(VLOOKUP(Riders!$D100,'Now -Div 2 B'!$D$2:$H$11,5,FALSE())),0,VLOOKUP(Riders!$D100,'Now -Div 2 B'!$D$2:$H$11,5,FALSE()))</f>
        <v>0</v>
      </c>
      <c r="T100" s="1" t="n">
        <f aca="false">IF(AND(ISNA(VLOOKUP(Riders!$D100,'Now -Div 1 A'!$D$2:$D$12,1,FALSE())),ISNA(VLOOKUP(Riders!$D100,'Now -Div 1 B'!$D$2:$D$15,1,FALSE())),ISNA(VLOOKUP(Riders!$D100,'Now -Div 2 A'!$D$2:$D$22,1,FALSE())),ISNA(VLOOKUP(Riders!$D100,'Now -Div 2 B'!$D$2:$D$11,1,FALSE()))),0,3)</f>
        <v>0</v>
      </c>
      <c r="U100" s="1" t="n">
        <f aca="false">IF(ISNA(VLOOKUP(Riders!$D100,'Sthn -Div 1'!$D$2:$H$25,5,FALSE())),0,VLOOKUP(Riders!$D100,'Sthn -Div 1'!$D$2:$H$25,5,FALSE()))</f>
        <v>0</v>
      </c>
      <c r="V100" s="1" t="n">
        <f aca="false">IF(ISNA(VLOOKUP(Riders!$D100,'Sthn - Div 2'!$D$2:$H$26,5,FALSE())),0,VLOOKUP(Riders!$D100,'Sthn - Div 2'!$D$2:$H$26,5,FALSE()))</f>
        <v>0</v>
      </c>
      <c r="W100" s="1" t="n">
        <f aca="false">IF(ISNA(VLOOKUP(Riders!$D100,'Sthn -Div 1'!$D$2:$D$25,1,FALSE())),IF(ISNA(VLOOKUP(Riders!$D100,'Sthn - Div 2'!$D$2:$D$26,1,FALSE())),0,3),3)</f>
        <v>0</v>
      </c>
      <c r="X100" s="17" t="n">
        <f aca="false">SUM(Riders!$E100:$W100)</f>
        <v>3</v>
      </c>
      <c r="Y100" s="17" t="n">
        <f aca="false">Riders!$E100+Riders!$H100+Riders!$K100+Riders!$L100+Riders!$P100+Riders!$Q100+Riders!$U100</f>
        <v>0</v>
      </c>
      <c r="Z100" s="17" t="n">
        <f aca="false">Riders!$F100+Riders!$I100+Riders!$M100+Riders!$N100+Riders!$R100+Riders!$S100+Riders!$V100</f>
        <v>0</v>
      </c>
      <c r="AA100" s="18" t="str">
        <f aca="false">IF(AND(Riders!$Y100&gt;0,Riders!$Z100&gt;0),"Y","N")</f>
        <v>N</v>
      </c>
      <c r="AB100" s="19" t="str">
        <f aca="false">IF(AND(Riders!$K100&gt;0,Riders!$L100&gt;0),"Y","N")</f>
        <v>N</v>
      </c>
      <c r="AC100" s="19" t="str">
        <f aca="false">IF(AND(Riders!$M100&gt;0,Riders!$N100&gt;0),"Y","N")</f>
        <v>N</v>
      </c>
      <c r="AD100" s="19" t="str">
        <f aca="false">IF(AND(Riders!$P100&gt;0,Riders!$Q100&gt;0),"Y","N")</f>
        <v>N</v>
      </c>
      <c r="AE100" s="19" t="str">
        <f aca="false">IF(AND(Riders!$R100&gt;0,Riders!$S100&gt;0),"Y","N")</f>
        <v>N</v>
      </c>
      <c r="AF100" s="17" t="str">
        <f aca="false">IF(OR(Riders!$AA100="Y",Riders!$AB100="Y",Riders!$AC100="Y",Riders!$AD100="Y",Riders!$AE100="Y"),"Review","OK")</f>
        <v>OK</v>
      </c>
    </row>
    <row r="101" customFormat="false" ht="14.5" hidden="false" customHeight="false" outlineLevel="0" collapsed="false">
      <c r="A101" s="1" t="n">
        <f aca="true">CELL("row",A100)-1</f>
        <v>99</v>
      </c>
      <c r="B101" s="21" t="s">
        <v>137</v>
      </c>
      <c r="C101" s="21" t="s">
        <v>47</v>
      </c>
      <c r="D101" s="16" t="str">
        <f aca="false">CONCATENATE(Riders!$B101," - ",Riders!$C101)</f>
        <v>Carmichael David - Goulburn</v>
      </c>
      <c r="E101" s="17" t="n">
        <f aca="false">IF(ISNA(VLOOKUP(Riders!$D101,'Glbn -Div 1'!$D$2:$H$44,5,FALSE())),0,VLOOKUP(Riders!$D101,'Glbn -Div 1'!$D$2:$H$44,5,FALSE()))</f>
        <v>0</v>
      </c>
      <c r="F101" s="17" t="n">
        <f aca="false">IF(ISNA(VLOOKUP(Riders!$D101,'Glbn - Div 2'!$D$2:$H$45,5,FALSE())),0,VLOOKUP(Riders!$D101,'Glbn - Div 2'!$D$2:$H$45,5,FALSE()))</f>
        <v>0</v>
      </c>
      <c r="G101" s="17" t="n">
        <f aca="false">IF(ISNA(VLOOKUP(Riders!$D101,'Glbn -Div 1'!$D$2:$D$44,1,FALSE())),IF(ISNA(VLOOKUP(Riders!$D101,'Glbn - Div 2'!$D$2:$D$45,1,FALSE())),0,3),3)</f>
        <v>3</v>
      </c>
      <c r="H101" s="17" t="n">
        <f aca="false">IF(ISNA(VLOOKUP(Riders!$D101,'Ill -Div 1'!$D$2:$H$45,5,FALSE())),0,VLOOKUP(Riders!$D101,'Ill -Div 1'!$D$2:$H$45,5,FALSE()))</f>
        <v>0</v>
      </c>
      <c r="I101" s="17" t="n">
        <f aca="false">IF(ISNA(VLOOKUP(Riders!$D101,'Ill - Div 2'!$D$2:$H$32,5,FALSE())),0,VLOOKUP(Riders!$D101,'Ill - Div 2'!$D$2:$H$32,5,FALSE()))</f>
        <v>0</v>
      </c>
      <c r="J101" s="17" t="n">
        <f aca="false">IF(ISNA(VLOOKUP(Riders!$D101,'Ill -Div 1'!$D$2:$D$45,1,FALSE())),IF(ISNA(VLOOKUP(Riders!$D101,'Ill - Div 2'!$D$2:$D$32,1,FALSE())),0,3),3)</f>
        <v>0</v>
      </c>
      <c r="K101" s="17" t="n">
        <f aca="false">IF(ISNA(VLOOKUP(Riders!$D101,'Mac -Div 1 A'!$D$2:$H$15,5,FALSE())),0,VLOOKUP(Riders!$D101,'Mac -Div 1 A'!$D$2:$H$15,5,FALSE()))</f>
        <v>0</v>
      </c>
      <c r="L101" s="17" t="n">
        <f aca="false">IF(ISNA(VLOOKUP(Riders!$D101,'Mac -Div 1 B'!$D$2:$H$14,5,FALSE())),0,VLOOKUP(Riders!$D101,'Mac -Div 1 B'!$D$2:$H$14,5,FALSE()))</f>
        <v>0</v>
      </c>
      <c r="M101" s="17" t="n">
        <f aca="false">IF(ISNA(VLOOKUP(Riders!$D101,'Mac -Div 2 A'!$D$2:$H$21,5,FALSE())),0,VLOOKUP(Riders!$D101,'Mac -Div 2 A'!$D$2:$H$21,5,FALSE()))</f>
        <v>0</v>
      </c>
      <c r="N101" s="17" t="n">
        <f aca="false">IF(ISNA(VLOOKUP(Riders!$D101,'Mac -Div 2 B'!$D$2:$H$14,5,FALSE())),0,VLOOKUP(Riders!$D101,'Mac -Div 2 B'!$D$2:$H$14,5,FALSE()))</f>
        <v>0</v>
      </c>
      <c r="O101" s="17" t="n">
        <f aca="false">IF(AND(ISNA(VLOOKUP(Riders!$D101,'Mac -Div 1 A'!$D$2:$D$15,1,FALSE())),ISNA(VLOOKUP(Riders!$D101,'Mac -Div 1 B'!$D$2:$D$14,1,FALSE())),ISNA(VLOOKUP(Riders!$D101,'Mac -Div 2 A'!$D$2:$D$21,1,FALSE())),ISNA(VLOOKUP(Riders!$D101,'Mac -Div 2 B'!$D$2:$D$14,1,FALSE()))),0,3)</f>
        <v>0</v>
      </c>
      <c r="P101" s="17" t="n">
        <f aca="false">IF(ISNA(VLOOKUP(Riders!$D101,'Now -Div 1 A'!$D$2:$H$12,5,FALSE())),0,VLOOKUP(Riders!$D101,'Now -Div 1 A'!$D$2:$H$12,5,FALSE()))</f>
        <v>0</v>
      </c>
      <c r="Q101" s="17" t="n">
        <f aca="false">IF(ISNA(VLOOKUP(Riders!$D101,'Now -Div 1 B'!$D$2:$H$15,5,FALSE())),0,VLOOKUP(Riders!$D101,'Now -Div 1 B'!$D$2:$H$15,5,FALSE()))</f>
        <v>0</v>
      </c>
      <c r="R101" s="17" t="n">
        <f aca="false">IF(ISNA(VLOOKUP(Riders!$D101,'Now -Div 2 A'!$D$2:$H$22,5,FALSE())),0,VLOOKUP(Riders!$D101,'Now -Div 2 A'!$D$2:$H$22,5,FALSE()))</f>
        <v>0</v>
      </c>
      <c r="S101" s="17" t="n">
        <f aca="false">IF(ISNA(VLOOKUP(Riders!$D101,'Now -Div 2 B'!$D$2:$H$11,5,FALSE())),0,VLOOKUP(Riders!$D101,'Now -Div 2 B'!$D$2:$H$11,5,FALSE()))</f>
        <v>0</v>
      </c>
      <c r="T101" s="17" t="n">
        <f aca="false">IF(AND(ISNA(VLOOKUP(Riders!$D101,'Now -Div 1 A'!$D$2:$D$12,1,FALSE())),ISNA(VLOOKUP(Riders!$D101,'Now -Div 1 B'!$D$2:$D$15,1,FALSE())),ISNA(VLOOKUP(Riders!$D101,'Now -Div 2 A'!$D$2:$D$22,1,FALSE())),ISNA(VLOOKUP(Riders!$D101,'Now -Div 2 B'!$D$2:$D$11,1,FALSE()))),0,3)</f>
        <v>0</v>
      </c>
      <c r="U101" s="17" t="n">
        <f aca="false">IF(ISNA(VLOOKUP(Riders!$D101,'Sthn -Div 1'!$D$2:$H$25,5,FALSE())),0,VLOOKUP(Riders!$D101,'Sthn -Div 1'!$D$2:$H$25,5,FALSE()))</f>
        <v>0</v>
      </c>
      <c r="V101" s="17" t="n">
        <f aca="false">IF(ISNA(VLOOKUP(Riders!$D101,'Sthn - Div 2'!$D$2:$H$26,5,FALSE())),0,VLOOKUP(Riders!$D101,'Sthn - Div 2'!$D$2:$H$26,5,FALSE()))</f>
        <v>0</v>
      </c>
      <c r="W101" s="17" t="n">
        <f aca="false">IF(ISNA(VLOOKUP(Riders!$D101,'Sthn -Div 1'!$D$2:$D$25,1,FALSE())),IF(ISNA(VLOOKUP(Riders!$D101,'Sthn - Div 2'!$D$2:$D$26,1,FALSE())),0,3),3)</f>
        <v>0</v>
      </c>
      <c r="X101" s="17" t="n">
        <f aca="false">SUM(Riders!$E101:$W101)</f>
        <v>3</v>
      </c>
      <c r="Y101" s="17" t="n">
        <f aca="false">Riders!$E101+Riders!$H101+Riders!$K101+Riders!$L101+Riders!$P101+Riders!$Q101+Riders!$U101</f>
        <v>0</v>
      </c>
      <c r="Z101" s="17" t="n">
        <f aca="false">Riders!$F101+Riders!$I101+Riders!$M101+Riders!$N101+Riders!$R101+Riders!$S101+Riders!$V101</f>
        <v>0</v>
      </c>
      <c r="AA101" s="18" t="str">
        <f aca="false">IF(AND(Riders!$Y101&gt;0,Riders!$Z101&gt;0),"Y","N")</f>
        <v>N</v>
      </c>
      <c r="AB101" s="19" t="str">
        <f aca="false">IF(AND(Riders!$K101&gt;0,Riders!$L101&gt;0),"Y","N")</f>
        <v>N</v>
      </c>
      <c r="AC101" s="19" t="str">
        <f aca="false">IF(AND(Riders!$M101&gt;0,Riders!$N101&gt;0),"Y","N")</f>
        <v>N</v>
      </c>
      <c r="AD101" s="19" t="str">
        <f aca="false">IF(AND(Riders!$P101&gt;0,Riders!$Q101&gt;0),"Y","N")</f>
        <v>N</v>
      </c>
      <c r="AE101" s="19" t="str">
        <f aca="false">IF(AND(Riders!$R101&gt;0,Riders!$S101&gt;0),"Y","N")</f>
        <v>N</v>
      </c>
      <c r="AF101" s="17" t="str">
        <f aca="false">IF(OR(Riders!$AA101="Y",Riders!$AB101="Y",Riders!$AC101="Y",Riders!$AD101="Y",Riders!$AE101="Y"),"Review","OK")</f>
        <v>OK</v>
      </c>
    </row>
    <row r="102" customFormat="false" ht="14.5" hidden="false" customHeight="false" outlineLevel="0" collapsed="false">
      <c r="A102" s="1" t="n">
        <f aca="true">CELL("row",A101)-1</f>
        <v>100</v>
      </c>
      <c r="B102" s="15" t="s">
        <v>138</v>
      </c>
      <c r="C102" s="15" t="s">
        <v>42</v>
      </c>
      <c r="D102" s="16" t="str">
        <f aca="false">CONCATENATE(Riders!$B102," - ",Riders!$C102)</f>
        <v>Colligan Jade - Nowra</v>
      </c>
      <c r="E102" s="1" t="n">
        <f aca="false">IF(ISNA(VLOOKUP(Riders!$D102,'Glbn -Div 1'!$D$2:$H$44,5,FALSE())),0,VLOOKUP(Riders!$D102,'Glbn -Div 1'!$D$2:$H$44,5,FALSE()))</f>
        <v>0</v>
      </c>
      <c r="F102" s="17" t="n">
        <f aca="false">IF(ISNA(VLOOKUP(Riders!$D102,'Glbn - Div 2'!$D$2:$H$45,5,FALSE())),0,VLOOKUP(Riders!$D102,'Glbn - Div 2'!$D$2:$H$45,5,FALSE()))</f>
        <v>0</v>
      </c>
      <c r="G102" s="17" t="n">
        <f aca="false">IF(ISNA(VLOOKUP(Riders!$D102,'Glbn -Div 1'!$D$2:$D$44,1,FALSE())),IF(ISNA(VLOOKUP(Riders!$D102,'Glbn - Div 2'!$D$2:$D$45,1,FALSE())),0,3),3)</f>
        <v>0</v>
      </c>
      <c r="H102" s="1" t="n">
        <f aca="false">IF(ISNA(VLOOKUP(Riders!$D102,'Ill -Div 1'!$D$2:$H$45,5,FALSE())),0,VLOOKUP(Riders!$D102,'Ill -Div 1'!$D$2:$H$45,5,FALSE()))</f>
        <v>0</v>
      </c>
      <c r="I102" s="1" t="n">
        <f aca="false">IF(ISNA(VLOOKUP(Riders!$D102,'Ill - Div 2'!$D$2:$H$32,5,FALSE())),0,VLOOKUP(Riders!$D102,'Ill - Div 2'!$D$2:$H$32,5,FALSE()))</f>
        <v>0</v>
      </c>
      <c r="J102" s="1" t="n">
        <f aca="false">IF(ISNA(VLOOKUP(Riders!$D102,'Ill -Div 1'!$D$2:$D$45,1,FALSE())),IF(ISNA(VLOOKUP(Riders!$D102,'Ill - Div 2'!$D$2:$D$32,1,FALSE())),0,3),3)</f>
        <v>0</v>
      </c>
      <c r="K102" s="1" t="n">
        <f aca="false">IF(ISNA(VLOOKUP(Riders!$D102,'Mac -Div 1 A'!$D$2:$H$15,5,FALSE())),0,VLOOKUP(Riders!$D102,'Mac -Div 1 A'!$D$2:$H$15,5,FALSE()))</f>
        <v>0</v>
      </c>
      <c r="L102" s="1" t="n">
        <f aca="false">IF(ISNA(VLOOKUP(Riders!$D102,'Mac -Div 1 B'!$D$2:$H$14,5,FALSE())),0,VLOOKUP(Riders!$D102,'Mac -Div 1 B'!$D$2:$H$14,5,FALSE()))</f>
        <v>0</v>
      </c>
      <c r="M102" s="1" t="n">
        <f aca="false">IF(ISNA(VLOOKUP(Riders!$D102,'Mac -Div 2 A'!$D$2:$H$21,5,FALSE())),0,VLOOKUP(Riders!$D102,'Mac -Div 2 A'!$D$2:$H$21,5,FALSE()))</f>
        <v>0</v>
      </c>
      <c r="N102" s="1" t="n">
        <f aca="false">IF(ISNA(VLOOKUP(Riders!$D102,'Mac -Div 2 B'!$D$2:$H$14,5,FALSE())),0,VLOOKUP(Riders!$D102,'Mac -Div 2 B'!$D$2:$H$14,5,FALSE()))</f>
        <v>0</v>
      </c>
      <c r="O102" s="1" t="n">
        <f aca="false">IF(AND(ISNA(VLOOKUP(Riders!$D102,'Mac -Div 1 A'!$D$2:$D$15,1,FALSE())),ISNA(VLOOKUP(Riders!$D102,'Mac -Div 1 B'!$D$2:$D$14,1,FALSE())),ISNA(VLOOKUP(Riders!$D102,'Mac -Div 2 A'!$D$2:$D$21,1,FALSE())),ISNA(VLOOKUP(Riders!$D102,'Mac -Div 2 B'!$D$2:$D$14,1,FALSE()))),0,3)</f>
        <v>0</v>
      </c>
      <c r="P102" s="1" t="n">
        <f aca="false">IF(ISNA(VLOOKUP(Riders!$D102,'Now -Div 1 A'!$D$2:$H$12,5,FALSE())),0,VLOOKUP(Riders!$D102,'Now -Div 1 A'!$D$2:$H$12,5,FALSE()))</f>
        <v>0</v>
      </c>
      <c r="Q102" s="1" t="n">
        <f aca="false">IF(ISNA(VLOOKUP(Riders!$D102,'Now -Div 1 B'!$D$2:$H$15,5,FALSE())),0,VLOOKUP(Riders!$D102,'Now -Div 1 B'!$D$2:$H$15,5,FALSE()))</f>
        <v>0</v>
      </c>
      <c r="R102" s="1" t="n">
        <f aca="false">IF(ISNA(VLOOKUP(Riders!$D102,'Now -Div 2 A'!$D$2:$H$22,5,FALSE())),0,VLOOKUP(Riders!$D102,'Now -Div 2 A'!$D$2:$H$22,5,FALSE()))</f>
        <v>0</v>
      </c>
      <c r="S102" s="1" t="n">
        <f aca="false">IF(ISNA(VLOOKUP(Riders!$D102,'Now -Div 2 B'!$D$2:$H$11,5,FALSE())),0,VLOOKUP(Riders!$D102,'Now -Div 2 B'!$D$2:$H$11,5,FALSE()))</f>
        <v>0</v>
      </c>
      <c r="T102" s="1" t="n">
        <f aca="false">IF(AND(ISNA(VLOOKUP(Riders!$D102,'Now -Div 1 A'!$D$2:$D$12,1,FALSE())),ISNA(VLOOKUP(Riders!$D102,'Now -Div 1 B'!$D$2:$D$15,1,FALSE())),ISNA(VLOOKUP(Riders!$D102,'Now -Div 2 A'!$D$2:$D$22,1,FALSE())),ISNA(VLOOKUP(Riders!$D102,'Now -Div 2 B'!$D$2:$D$11,1,FALSE()))),0,3)</f>
        <v>3</v>
      </c>
      <c r="U102" s="1" t="n">
        <f aca="false">IF(ISNA(VLOOKUP(Riders!$D102,'Sthn -Div 1'!$D$2:$H$25,5,FALSE())),0,VLOOKUP(Riders!$D102,'Sthn -Div 1'!$D$2:$H$25,5,FALSE()))</f>
        <v>0</v>
      </c>
      <c r="V102" s="1" t="n">
        <f aca="false">IF(ISNA(VLOOKUP(Riders!$D102,'Sthn - Div 2'!$D$2:$H$26,5,FALSE())),0,VLOOKUP(Riders!$D102,'Sthn - Div 2'!$D$2:$H$26,5,FALSE()))</f>
        <v>0</v>
      </c>
      <c r="W102" s="1" t="n">
        <f aca="false">IF(ISNA(VLOOKUP(Riders!$D102,'Sthn -Div 1'!$D$2:$D$25,1,FALSE())),IF(ISNA(VLOOKUP(Riders!$D102,'Sthn - Div 2'!$D$2:$D$26,1,FALSE())),0,3),3)</f>
        <v>0</v>
      </c>
      <c r="X102" s="17" t="n">
        <f aca="false">SUM(Riders!$E102:$W102)</f>
        <v>3</v>
      </c>
      <c r="Y102" s="17" t="n">
        <f aca="false">Riders!$E102+Riders!$H102+Riders!$K102+Riders!$L102+Riders!$P102+Riders!$Q102+Riders!$U102</f>
        <v>0</v>
      </c>
      <c r="Z102" s="17" t="n">
        <f aca="false">Riders!$F102+Riders!$I102+Riders!$M102+Riders!$N102+Riders!$R102+Riders!$S102+Riders!$V102</f>
        <v>0</v>
      </c>
      <c r="AA102" s="18" t="str">
        <f aca="false">IF(AND(Riders!$Y102&gt;0,Riders!$Z102&gt;0),"Y","N")</f>
        <v>N</v>
      </c>
      <c r="AB102" s="19" t="str">
        <f aca="false">IF(AND(Riders!$K102&gt;0,Riders!$L102&gt;0),"Y","N")</f>
        <v>N</v>
      </c>
      <c r="AC102" s="19" t="str">
        <f aca="false">IF(AND(Riders!$M102&gt;0,Riders!$N102&gt;0),"Y","N")</f>
        <v>N</v>
      </c>
      <c r="AD102" s="19" t="str">
        <f aca="false">IF(AND(Riders!$P102&gt;0,Riders!$Q102&gt;0),"Y","N")</f>
        <v>N</v>
      </c>
      <c r="AE102" s="19" t="str">
        <f aca="false">IF(AND(Riders!$R102&gt;0,Riders!$S102&gt;0),"Y","N")</f>
        <v>N</v>
      </c>
      <c r="AF102" s="17" t="str">
        <f aca="false">IF(OR(Riders!$AA102="Y",Riders!$AB102="Y",Riders!$AC102="Y",Riders!$AD102="Y",Riders!$AE102="Y"),"Review","OK")</f>
        <v>OK</v>
      </c>
    </row>
    <row r="103" customFormat="false" ht="14.5" hidden="false" customHeight="false" outlineLevel="0" collapsed="false">
      <c r="A103" s="1" t="n">
        <f aca="true">CELL("row",A102)-1</f>
        <v>101</v>
      </c>
      <c r="B103" s="26" t="s">
        <v>139</v>
      </c>
      <c r="C103" s="21" t="s">
        <v>56</v>
      </c>
      <c r="D103" s="22" t="str">
        <f aca="false">CONCATENATE(Riders!$B103," - ",Riders!$C103)</f>
        <v>Deitz Peter - Southern Highlands</v>
      </c>
      <c r="E103" s="23" t="n">
        <f aca="false">IF(ISNA(VLOOKUP(Riders!$D103,'Glbn -Div 1'!$D$2:$H$44,5,FALSE())),0,VLOOKUP(Riders!$D103,'Glbn -Div 1'!$D$2:$H$44,5,FALSE()))</f>
        <v>0</v>
      </c>
      <c r="F103" s="23" t="n">
        <f aca="false">IF(ISNA(VLOOKUP(Riders!$D103,'Glbn - Div 2'!$D$2:$H$45,5,FALSE())),0,VLOOKUP(Riders!$D103,'Glbn - Div 2'!$D$2:$H$45,5,FALSE()))</f>
        <v>0</v>
      </c>
      <c r="G103" s="23" t="n">
        <f aca="false">IF(ISNA(VLOOKUP(Riders!$D103,'Glbn -Div 1'!$D$2:$D$44,1,FALSE())),IF(ISNA(VLOOKUP(Riders!$D103,'Glbn - Div 2'!$D$2:$D$45,1,FALSE())),0,3),3)</f>
        <v>3</v>
      </c>
      <c r="H103" s="23" t="n">
        <f aca="false">IF(ISNA(VLOOKUP(Riders!$D103,'Ill -Div 1'!$D$2:$H$45,5,FALSE())),0,VLOOKUP(Riders!$D103,'Ill -Div 1'!$D$2:$H$45,5,FALSE()))</f>
        <v>0</v>
      </c>
      <c r="I103" s="23" t="n">
        <f aca="false">IF(ISNA(VLOOKUP(Riders!$D103,'Ill - Div 2'!$D$2:$H$32,5,FALSE())),0,VLOOKUP(Riders!$D103,'Ill - Div 2'!$D$2:$H$32,5,FALSE()))</f>
        <v>0</v>
      </c>
      <c r="J103" s="23" t="n">
        <f aca="false">IF(ISNA(VLOOKUP(Riders!$D103,'Ill -Div 1'!$D$2:$D$45,1,FALSE())),IF(ISNA(VLOOKUP(Riders!$D103,'Ill - Div 2'!$D$2:$D$32,1,FALSE())),0,3),3)</f>
        <v>0</v>
      </c>
      <c r="K103" s="23" t="n">
        <f aca="false">IF(ISNA(VLOOKUP(Riders!$D103,'Mac -Div 1 A'!$D$2:$H$15,5,FALSE())),0,VLOOKUP(Riders!$D103,'Mac -Div 1 A'!$D$2:$H$15,5,FALSE()))</f>
        <v>0</v>
      </c>
      <c r="L103" s="23" t="n">
        <f aca="false">IF(ISNA(VLOOKUP(Riders!$D103,'Mac -Div 1 B'!$D$2:$H$14,5,FALSE())),0,VLOOKUP(Riders!$D103,'Mac -Div 1 B'!$D$2:$H$14,5,FALSE()))</f>
        <v>0</v>
      </c>
      <c r="M103" s="23" t="n">
        <f aca="false">IF(ISNA(VLOOKUP(Riders!$D103,'Mac -Div 2 A'!$D$2:$H$21,5,FALSE())),0,VLOOKUP(Riders!$D103,'Mac -Div 2 A'!$D$2:$H$21,5,FALSE()))</f>
        <v>0</v>
      </c>
      <c r="N103" s="23" t="n">
        <f aca="false">IF(ISNA(VLOOKUP(Riders!$D103,'Mac -Div 2 B'!$D$2:$H$14,5,FALSE())),0,VLOOKUP(Riders!$D103,'Mac -Div 2 B'!$D$2:$H$14,5,FALSE()))</f>
        <v>0</v>
      </c>
      <c r="O103" s="23" t="n">
        <f aca="false">IF(AND(ISNA(VLOOKUP(Riders!$D103,'Mac -Div 1 A'!$D$2:$D$15,1,FALSE())),ISNA(VLOOKUP(Riders!$D103,'Mac -Div 1 B'!$D$2:$D$14,1,FALSE())),ISNA(VLOOKUP(Riders!$D103,'Mac -Div 2 A'!$D$2:$D$21,1,FALSE())),ISNA(VLOOKUP(Riders!$D103,'Mac -Div 2 B'!$D$2:$D$14,1,FALSE()))),0,3)</f>
        <v>0</v>
      </c>
      <c r="P103" s="23" t="n">
        <f aca="false">IF(ISNA(VLOOKUP(Riders!$D103,'Now -Div 1 A'!$D$2:$H$12,5,FALSE())),0,VLOOKUP(Riders!$D103,'Now -Div 1 A'!$D$2:$H$12,5,FALSE()))</f>
        <v>0</v>
      </c>
      <c r="Q103" s="23" t="n">
        <f aca="false">IF(ISNA(VLOOKUP(Riders!$D103,'Now -Div 1 B'!$D$2:$H$15,5,FALSE())),0,VLOOKUP(Riders!$D103,'Now -Div 1 B'!$D$2:$H$15,5,FALSE()))</f>
        <v>0</v>
      </c>
      <c r="R103" s="23" t="n">
        <f aca="false">IF(ISNA(VLOOKUP(Riders!$D103,'Now -Div 2 A'!$D$2:$H$22,5,FALSE())),0,VLOOKUP(Riders!$D103,'Now -Div 2 A'!$D$2:$H$22,5,FALSE()))</f>
        <v>0</v>
      </c>
      <c r="S103" s="23" t="n">
        <f aca="false">IF(ISNA(VLOOKUP(Riders!$D103,'Now -Div 2 B'!$D$2:$H$11,5,FALSE())),0,VLOOKUP(Riders!$D103,'Now -Div 2 B'!$D$2:$H$11,5,FALSE()))</f>
        <v>0</v>
      </c>
      <c r="T103" s="23" t="n">
        <f aca="false">IF(AND(ISNA(VLOOKUP(Riders!$D103,'Now -Div 1 A'!$D$2:$D$12,1,FALSE())),ISNA(VLOOKUP(Riders!$D103,'Now -Div 1 B'!$D$2:$D$15,1,FALSE())),ISNA(VLOOKUP(Riders!$D103,'Now -Div 2 A'!$D$2:$D$22,1,FALSE())),ISNA(VLOOKUP(Riders!$D103,'Now -Div 2 B'!$D$2:$D$11,1,FALSE()))),0,3)</f>
        <v>0</v>
      </c>
      <c r="U103" s="23" t="n">
        <f aca="false">IF(ISNA(VLOOKUP(Riders!$D103,'Sthn -Div 1'!$D$2:$H$25,5,FALSE())),0,VLOOKUP(Riders!$D103,'Sthn -Div 1'!$D$2:$H$25,5,FALSE()))</f>
        <v>0</v>
      </c>
      <c r="V103" s="23" t="n">
        <f aca="false">IF(ISNA(VLOOKUP(Riders!$D103,'Sthn - Div 2'!$D$2:$H$26,5,FALSE())),0,VLOOKUP(Riders!$D103,'Sthn - Div 2'!$D$2:$H$26,5,FALSE()))</f>
        <v>0</v>
      </c>
      <c r="W103" s="23" t="n">
        <f aca="false">IF(ISNA(VLOOKUP(Riders!$D103,'Sthn -Div 1'!$D$2:$D$25,1,FALSE())),IF(ISNA(VLOOKUP(Riders!$D103,'Sthn - Div 2'!$D$2:$D$26,1,FALSE())),0,3),3)</f>
        <v>0</v>
      </c>
      <c r="X103" s="23" t="n">
        <f aca="false">SUM(Riders!$E103:$W103)</f>
        <v>3</v>
      </c>
      <c r="Y103" s="17" t="n">
        <f aca="false">Riders!$E103+Riders!$H103+Riders!$K103+Riders!$L103+Riders!$P103+Riders!$Q103+Riders!$U103</f>
        <v>0</v>
      </c>
      <c r="Z103" s="17" t="n">
        <f aca="false">Riders!$F103+Riders!$I103+Riders!$M103+Riders!$N103+Riders!$R103+Riders!$S103+Riders!$V103</f>
        <v>0</v>
      </c>
      <c r="AA103" s="18" t="str">
        <f aca="false">IF(AND(Riders!$Y103&gt;0,Riders!$Z103&gt;0),"Y","N")</f>
        <v>N</v>
      </c>
      <c r="AB103" s="19" t="str">
        <f aca="false">IF(AND(Riders!$K103&gt;0,Riders!$L103&gt;0),"Y","N")</f>
        <v>N</v>
      </c>
      <c r="AC103" s="19" t="str">
        <f aca="false">IF(AND(Riders!$M103&gt;0,Riders!$N103&gt;0),"Y","N")</f>
        <v>N</v>
      </c>
      <c r="AD103" s="19" t="str">
        <f aca="false">IF(AND(Riders!$P103&gt;0,Riders!$Q103&gt;0),"Y","N")</f>
        <v>N</v>
      </c>
      <c r="AE103" s="19" t="str">
        <f aca="false">IF(AND(Riders!$R103&gt;0,Riders!$S103&gt;0),"Y","N")</f>
        <v>N</v>
      </c>
      <c r="AF103" s="17" t="str">
        <f aca="false">IF(OR(Riders!$AA103="Y",Riders!$AB103="Y",Riders!$AC103="Y",Riders!$AD103="Y",Riders!$AE103="Y"),"Review","OK")</f>
        <v>OK</v>
      </c>
    </row>
    <row r="104" customFormat="false" ht="14.5" hidden="false" customHeight="false" outlineLevel="0" collapsed="false">
      <c r="A104" s="1" t="n">
        <f aca="true">CELL("row",A103)-1</f>
        <v>102</v>
      </c>
      <c r="B104" s="21" t="s">
        <v>140</v>
      </c>
      <c r="C104" s="21" t="s">
        <v>47</v>
      </c>
      <c r="D104" s="16" t="str">
        <f aca="false">CONCATENATE(Riders!$B104," - ",Riders!$C104)</f>
        <v>Fleming Riley - Goulburn</v>
      </c>
      <c r="E104" s="17" t="n">
        <f aca="false">IF(ISNA(VLOOKUP(Riders!$D104,'Glbn -Div 1'!$D$2:$H$44,5,FALSE())),0,VLOOKUP(Riders!$D104,'Glbn -Div 1'!$D$2:$H$44,5,FALSE()))</f>
        <v>0</v>
      </c>
      <c r="F104" s="17" t="n">
        <f aca="false">IF(ISNA(VLOOKUP(Riders!$D104,'Glbn - Div 2'!$D$2:$H$45,5,FALSE())),0,VLOOKUP(Riders!$D104,'Glbn - Div 2'!$D$2:$H$45,5,FALSE()))</f>
        <v>0</v>
      </c>
      <c r="G104" s="17" t="n">
        <f aca="false">IF(ISNA(VLOOKUP(Riders!$D104,'Glbn -Div 1'!$D$2:$D$44,1,FALSE())),IF(ISNA(VLOOKUP(Riders!$D104,'Glbn - Div 2'!$D$2:$D$45,1,FALSE())),0,3),3)</f>
        <v>3</v>
      </c>
      <c r="H104" s="17" t="n">
        <f aca="false">IF(ISNA(VLOOKUP(Riders!$D104,'Ill -Div 1'!$D$2:$H$45,5,FALSE())),0,VLOOKUP(Riders!$D104,'Ill -Div 1'!$D$2:$H$45,5,FALSE()))</f>
        <v>0</v>
      </c>
      <c r="I104" s="17" t="n">
        <f aca="false">IF(ISNA(VLOOKUP(Riders!$D104,'Ill - Div 2'!$D$2:$H$32,5,FALSE())),0,VLOOKUP(Riders!$D104,'Ill - Div 2'!$D$2:$H$32,5,FALSE()))</f>
        <v>0</v>
      </c>
      <c r="J104" s="17" t="n">
        <f aca="false">IF(ISNA(VLOOKUP(Riders!$D104,'Ill -Div 1'!$D$2:$D$45,1,FALSE())),IF(ISNA(VLOOKUP(Riders!$D104,'Ill - Div 2'!$D$2:$D$32,1,FALSE())),0,3),3)</f>
        <v>0</v>
      </c>
      <c r="K104" s="17" t="n">
        <f aca="false">IF(ISNA(VLOOKUP(Riders!$D104,'Mac -Div 1 A'!$D$2:$H$15,5,FALSE())),0,VLOOKUP(Riders!$D104,'Mac -Div 1 A'!$D$2:$H$15,5,FALSE()))</f>
        <v>0</v>
      </c>
      <c r="L104" s="17" t="n">
        <f aca="false">IF(ISNA(VLOOKUP(Riders!$D104,'Mac -Div 1 B'!$D$2:$H$14,5,FALSE())),0,VLOOKUP(Riders!$D104,'Mac -Div 1 B'!$D$2:$H$14,5,FALSE()))</f>
        <v>0</v>
      </c>
      <c r="M104" s="17" t="n">
        <f aca="false">IF(ISNA(VLOOKUP(Riders!$D104,'Mac -Div 2 A'!$D$2:$H$21,5,FALSE())),0,VLOOKUP(Riders!$D104,'Mac -Div 2 A'!$D$2:$H$21,5,FALSE()))</f>
        <v>0</v>
      </c>
      <c r="N104" s="17" t="n">
        <f aca="false">IF(ISNA(VLOOKUP(Riders!$D104,'Mac -Div 2 B'!$D$2:$H$14,5,FALSE())),0,VLOOKUP(Riders!$D104,'Mac -Div 2 B'!$D$2:$H$14,5,FALSE()))</f>
        <v>0</v>
      </c>
      <c r="O104" s="17" t="n">
        <f aca="false">IF(AND(ISNA(VLOOKUP(Riders!$D104,'Mac -Div 1 A'!$D$2:$D$15,1,FALSE())),ISNA(VLOOKUP(Riders!$D104,'Mac -Div 1 B'!$D$2:$D$14,1,FALSE())),ISNA(VLOOKUP(Riders!$D104,'Mac -Div 2 A'!$D$2:$D$21,1,FALSE())),ISNA(VLOOKUP(Riders!$D104,'Mac -Div 2 B'!$D$2:$D$14,1,FALSE()))),0,3)</f>
        <v>0</v>
      </c>
      <c r="P104" s="17" t="n">
        <f aca="false">IF(ISNA(VLOOKUP(Riders!$D104,'Now -Div 1 A'!$D$2:$H$12,5,FALSE())),0,VLOOKUP(Riders!$D104,'Now -Div 1 A'!$D$2:$H$12,5,FALSE()))</f>
        <v>0</v>
      </c>
      <c r="Q104" s="17" t="n">
        <f aca="false">IF(ISNA(VLOOKUP(Riders!$D104,'Now -Div 1 B'!$D$2:$H$15,5,FALSE())),0,VLOOKUP(Riders!$D104,'Now -Div 1 B'!$D$2:$H$15,5,FALSE()))</f>
        <v>0</v>
      </c>
      <c r="R104" s="17" t="n">
        <f aca="false">IF(ISNA(VLOOKUP(Riders!$D104,'Now -Div 2 A'!$D$2:$H$22,5,FALSE())),0,VLOOKUP(Riders!$D104,'Now -Div 2 A'!$D$2:$H$22,5,FALSE()))</f>
        <v>0</v>
      </c>
      <c r="S104" s="17" t="n">
        <f aca="false">IF(ISNA(VLOOKUP(Riders!$D104,'Now -Div 2 B'!$D$2:$H$11,5,FALSE())),0,VLOOKUP(Riders!$D104,'Now -Div 2 B'!$D$2:$H$11,5,FALSE()))</f>
        <v>0</v>
      </c>
      <c r="T104" s="17" t="n">
        <f aca="false">IF(AND(ISNA(VLOOKUP(Riders!$D104,'Now -Div 1 A'!$D$2:$D$12,1,FALSE())),ISNA(VLOOKUP(Riders!$D104,'Now -Div 1 B'!$D$2:$D$15,1,FALSE())),ISNA(VLOOKUP(Riders!$D104,'Now -Div 2 A'!$D$2:$D$22,1,FALSE())),ISNA(VLOOKUP(Riders!$D104,'Now -Div 2 B'!$D$2:$D$11,1,FALSE()))),0,3)</f>
        <v>0</v>
      </c>
      <c r="U104" s="17" t="n">
        <f aca="false">IF(ISNA(VLOOKUP(Riders!$D104,'Sthn -Div 1'!$D$2:$H$25,5,FALSE())),0,VLOOKUP(Riders!$D104,'Sthn -Div 1'!$D$2:$H$25,5,FALSE()))</f>
        <v>0</v>
      </c>
      <c r="V104" s="17" t="n">
        <f aca="false">IF(ISNA(VLOOKUP(Riders!$D104,'Sthn - Div 2'!$D$2:$H$26,5,FALSE())),0,VLOOKUP(Riders!$D104,'Sthn - Div 2'!$D$2:$H$26,5,FALSE()))</f>
        <v>0</v>
      </c>
      <c r="W104" s="17" t="n">
        <f aca="false">IF(ISNA(VLOOKUP(Riders!$D104,'Sthn -Div 1'!$D$2:$D$25,1,FALSE())),IF(ISNA(VLOOKUP(Riders!$D104,'Sthn - Div 2'!$D$2:$D$26,1,FALSE())),0,3),3)</f>
        <v>0</v>
      </c>
      <c r="X104" s="17" t="n">
        <f aca="false">SUM(Riders!$E104:$W104)</f>
        <v>3</v>
      </c>
      <c r="Y104" s="17" t="n">
        <f aca="false">Riders!$E104+Riders!$H104+Riders!$K104+Riders!$L104+Riders!$P104+Riders!$Q104+Riders!$U104</f>
        <v>0</v>
      </c>
      <c r="Z104" s="17" t="n">
        <f aca="false">Riders!$F104+Riders!$I104+Riders!$M104+Riders!$N104+Riders!$R104+Riders!$S104+Riders!$V104</f>
        <v>0</v>
      </c>
      <c r="AA104" s="18" t="str">
        <f aca="false">IF(AND(Riders!$Y104&gt;0,Riders!$Z104&gt;0),"Y","N")</f>
        <v>N</v>
      </c>
      <c r="AB104" s="19" t="str">
        <f aca="false">IF(AND(Riders!$K104&gt;0,Riders!$L104&gt;0),"Y","N")</f>
        <v>N</v>
      </c>
      <c r="AC104" s="19" t="str">
        <f aca="false">IF(AND(Riders!$M104&gt;0,Riders!$N104&gt;0),"Y","N")</f>
        <v>N</v>
      </c>
      <c r="AD104" s="19" t="str">
        <f aca="false">IF(AND(Riders!$P104&gt;0,Riders!$Q104&gt;0),"Y","N")</f>
        <v>N</v>
      </c>
      <c r="AE104" s="19" t="str">
        <f aca="false">IF(AND(Riders!$R104&gt;0,Riders!$S104&gt;0),"Y","N")</f>
        <v>N</v>
      </c>
      <c r="AF104" s="17" t="str">
        <f aca="false">IF(OR(Riders!$AA104="Y",Riders!$AB104="Y",Riders!$AC104="Y",Riders!$AD104="Y",Riders!$AE104="Y"),"Review","OK")</f>
        <v>OK</v>
      </c>
    </row>
    <row r="105" customFormat="false" ht="14.5" hidden="false" customHeight="false" outlineLevel="0" collapsed="false">
      <c r="A105" s="20" t="n">
        <f aca="true">CELL("row",A104)-1</f>
        <v>103</v>
      </c>
      <c r="B105" s="27" t="s">
        <v>141</v>
      </c>
      <c r="C105" s="21" t="s">
        <v>37</v>
      </c>
      <c r="D105" s="22" t="str">
        <f aca="false">CONCATENATE(Riders!$B105," - ",Riders!$C105)</f>
        <v>Gierdien Adnaan  - Macarthur</v>
      </c>
      <c r="E105" s="23" t="n">
        <f aca="false">IF(ISNA(VLOOKUP(Riders!$D105,'Glbn -Div 1'!$D$2:$H$44,5,FALSE())),0,VLOOKUP(Riders!$D105,'Glbn -Div 1'!$D$2:$H$44,5,FALSE()))</f>
        <v>0</v>
      </c>
      <c r="F105" s="23" t="n">
        <f aca="false">IF(ISNA(VLOOKUP(Riders!$D105,'Glbn - Div 2'!$D$2:$H$45,5,FALSE())),0,VLOOKUP(Riders!$D105,'Glbn - Div 2'!$D$2:$H$45,5,FALSE()))</f>
        <v>0</v>
      </c>
      <c r="G105" s="23" t="n">
        <f aca="false">IF(ISNA(VLOOKUP(Riders!$D105,'Glbn -Div 1'!$D$2:$D$44,1,FALSE())),IF(ISNA(VLOOKUP(Riders!$D105,'Glbn - Div 2'!$D$2:$D$45,1,FALSE())),0,3),3)</f>
        <v>3</v>
      </c>
      <c r="H105" s="23" t="n">
        <f aca="false">IF(ISNA(VLOOKUP(Riders!$D105,'Ill -Div 1'!$D$2:$H$45,5,FALSE())),0,VLOOKUP(Riders!$D105,'Ill -Div 1'!$D$2:$H$45,5,FALSE()))</f>
        <v>0</v>
      </c>
      <c r="I105" s="23" t="n">
        <f aca="false">IF(ISNA(VLOOKUP(Riders!$D105,'Ill - Div 2'!$D$2:$H$32,5,FALSE())),0,VLOOKUP(Riders!$D105,'Ill - Div 2'!$D$2:$H$32,5,FALSE()))</f>
        <v>0</v>
      </c>
      <c r="J105" s="23" t="n">
        <f aca="false">IF(ISNA(VLOOKUP(Riders!$D105,'Ill -Div 1'!$D$2:$D$45,1,FALSE())),IF(ISNA(VLOOKUP(Riders!$D105,'Ill - Div 2'!$D$2:$D$32,1,FALSE())),0,3),3)</f>
        <v>0</v>
      </c>
      <c r="K105" s="23" t="n">
        <f aca="false">IF(ISNA(VLOOKUP(Riders!$D105,'Mac -Div 1 A'!$D$2:$H$15,5,FALSE())),0,VLOOKUP(Riders!$D105,'Mac -Div 1 A'!$D$2:$H$15,5,FALSE()))</f>
        <v>0</v>
      </c>
      <c r="L105" s="23" t="n">
        <f aca="false">IF(ISNA(VLOOKUP(Riders!$D105,'Mac -Div 1 B'!$D$2:$H$14,5,FALSE())),0,VLOOKUP(Riders!$D105,'Mac -Div 1 B'!$D$2:$H$14,5,FALSE()))</f>
        <v>0</v>
      </c>
      <c r="M105" s="23" t="n">
        <f aca="false">IF(ISNA(VLOOKUP(Riders!$D105,'Mac -Div 2 A'!$D$2:$H$21,5,FALSE())),0,VLOOKUP(Riders!$D105,'Mac -Div 2 A'!$D$2:$H$21,5,FALSE()))</f>
        <v>0</v>
      </c>
      <c r="N105" s="23" t="n">
        <f aca="false">IF(ISNA(VLOOKUP(Riders!$D105,'Mac -Div 2 B'!$D$2:$H$14,5,FALSE())),0,VLOOKUP(Riders!$D105,'Mac -Div 2 B'!$D$2:$H$14,5,FALSE()))</f>
        <v>0</v>
      </c>
      <c r="O105" s="23" t="n">
        <f aca="false">IF(AND(ISNA(VLOOKUP(Riders!$D105,'Mac -Div 1 A'!$D$2:$D$15,1,FALSE())),ISNA(VLOOKUP(Riders!$D105,'Mac -Div 1 B'!$D$2:$D$14,1,FALSE())),ISNA(VLOOKUP(Riders!$D105,'Mac -Div 2 A'!$D$2:$D$21,1,FALSE())),ISNA(VLOOKUP(Riders!$D105,'Mac -Div 2 B'!$D$2:$D$14,1,FALSE()))),0,3)</f>
        <v>0</v>
      </c>
      <c r="P105" s="23" t="n">
        <f aca="false">IF(ISNA(VLOOKUP(Riders!$D105,'Now -Div 1 A'!$D$2:$H$12,5,FALSE())),0,VLOOKUP(Riders!$D105,'Now -Div 1 A'!$D$2:$H$12,5,FALSE()))</f>
        <v>0</v>
      </c>
      <c r="Q105" s="23" t="n">
        <f aca="false">IF(ISNA(VLOOKUP(Riders!$D105,'Now -Div 1 B'!$D$2:$H$15,5,FALSE())),0,VLOOKUP(Riders!$D105,'Now -Div 1 B'!$D$2:$H$15,5,FALSE()))</f>
        <v>0</v>
      </c>
      <c r="R105" s="23" t="n">
        <f aca="false">IF(ISNA(VLOOKUP(Riders!$D105,'Now -Div 2 A'!$D$2:$H$22,5,FALSE())),0,VLOOKUP(Riders!$D105,'Now -Div 2 A'!$D$2:$H$22,5,FALSE()))</f>
        <v>0</v>
      </c>
      <c r="S105" s="23" t="n">
        <f aca="false">IF(ISNA(VLOOKUP(Riders!$D105,'Now -Div 2 B'!$D$2:$H$11,5,FALSE())),0,VLOOKUP(Riders!$D105,'Now -Div 2 B'!$D$2:$H$11,5,FALSE()))</f>
        <v>0</v>
      </c>
      <c r="T105" s="23" t="n">
        <f aca="false">IF(AND(ISNA(VLOOKUP(Riders!$D105,'Now -Div 1 A'!$D$2:$D$12,1,FALSE())),ISNA(VLOOKUP(Riders!$D105,'Now -Div 1 B'!$D$2:$D$15,1,FALSE())),ISNA(VLOOKUP(Riders!$D105,'Now -Div 2 A'!$D$2:$D$22,1,FALSE())),ISNA(VLOOKUP(Riders!$D105,'Now -Div 2 B'!$D$2:$D$11,1,FALSE()))),0,3)</f>
        <v>0</v>
      </c>
      <c r="U105" s="23" t="n">
        <f aca="false">IF(ISNA(VLOOKUP(Riders!$D105,'Sthn -Div 1'!$D$2:$H$25,5,FALSE())),0,VLOOKUP(Riders!$D105,'Sthn -Div 1'!$D$2:$H$25,5,FALSE()))</f>
        <v>0</v>
      </c>
      <c r="V105" s="23" t="n">
        <f aca="false">IF(ISNA(VLOOKUP(Riders!$D105,'Sthn - Div 2'!$D$2:$H$26,5,FALSE())),0,VLOOKUP(Riders!$D105,'Sthn - Div 2'!$D$2:$H$26,5,FALSE()))</f>
        <v>0</v>
      </c>
      <c r="W105" s="23" t="n">
        <f aca="false">IF(ISNA(VLOOKUP(Riders!$D105,'Sthn -Div 1'!$D$2:$D$25,1,FALSE())),IF(ISNA(VLOOKUP(Riders!$D105,'Sthn - Div 2'!$D$2:$D$26,1,FALSE())),0,3),3)</f>
        <v>0</v>
      </c>
      <c r="X105" s="23" t="n">
        <f aca="false">SUM(Riders!$E105:$W105)</f>
        <v>3</v>
      </c>
      <c r="Y105" s="23" t="n">
        <f aca="false">Riders!$E105+Riders!$H105+Riders!$K105+Riders!$L105+Riders!$P105+Riders!$Q105+Riders!$U105</f>
        <v>0</v>
      </c>
      <c r="Z105" s="23" t="n">
        <f aca="false">Riders!$F105+Riders!$I105+Riders!$M105+Riders!$N105+Riders!$R105+Riders!$S105+Riders!$V105</f>
        <v>0</v>
      </c>
      <c r="AA105" s="24" t="str">
        <f aca="false">IF(AND(Riders!$Y105&gt;0,Riders!$Z105&gt;0),"Y","N")</f>
        <v>N</v>
      </c>
      <c r="AB105" s="25" t="str">
        <f aca="false">IF(AND(Riders!$K105&gt;0,Riders!$L105&gt;0),"Y","N")</f>
        <v>N</v>
      </c>
      <c r="AC105" s="25" t="str">
        <f aca="false">IF(AND(Riders!$M105&gt;0,Riders!$N105&gt;0),"Y","N")</f>
        <v>N</v>
      </c>
      <c r="AD105" s="25" t="str">
        <f aca="false">IF(AND(Riders!$P105&gt;0,Riders!$Q105&gt;0),"Y","N")</f>
        <v>N</v>
      </c>
      <c r="AE105" s="25" t="str">
        <f aca="false">IF(AND(Riders!$R105&gt;0,Riders!$S105&gt;0),"Y","N")</f>
        <v>N</v>
      </c>
      <c r="AF105" s="23" t="str">
        <f aca="false">IF(OR(Riders!$AA105="Y",Riders!$AB105="Y",Riders!$AC105="Y",Riders!$AD105="Y",Riders!$AE105="Y"),"Review","OK")</f>
        <v>OK</v>
      </c>
    </row>
    <row r="106" customFormat="false" ht="14.5" hidden="false" customHeight="false" outlineLevel="0" collapsed="false">
      <c r="A106" s="20" t="n">
        <f aca="true">CELL("row",A105)-1</f>
        <v>104</v>
      </c>
      <c r="B106" s="27" t="s">
        <v>142</v>
      </c>
      <c r="C106" s="21" t="s">
        <v>47</v>
      </c>
      <c r="D106" s="22" t="str">
        <f aca="false">CONCATENATE(Riders!$B106," - ",Riders!$C106)</f>
        <v>Gunther David - Goulburn</v>
      </c>
      <c r="E106" s="23" t="n">
        <f aca="false">IF(ISNA(VLOOKUP(Riders!$D106,'Glbn -Div 1'!$D$2:$H$44,5,FALSE())),0,VLOOKUP(Riders!$D106,'Glbn -Div 1'!$D$2:$H$44,5,FALSE()))</f>
        <v>0</v>
      </c>
      <c r="F106" s="23" t="n">
        <f aca="false">IF(ISNA(VLOOKUP(Riders!$D106,'Glbn - Div 2'!$D$2:$H$45,5,FALSE())),0,VLOOKUP(Riders!$D106,'Glbn - Div 2'!$D$2:$H$45,5,FALSE()))</f>
        <v>0</v>
      </c>
      <c r="G106" s="23" t="n">
        <f aca="false">IF(ISNA(VLOOKUP(Riders!$D106,'Glbn -Div 1'!$D$2:$D$44,1,FALSE())),IF(ISNA(VLOOKUP(Riders!$D106,'Glbn - Div 2'!$D$2:$D$45,1,FALSE())),0,3),3)</f>
        <v>3</v>
      </c>
      <c r="H106" s="23" t="n">
        <f aca="false">IF(ISNA(VLOOKUP(Riders!$D106,'Ill -Div 1'!$D$2:$H$45,5,FALSE())),0,VLOOKUP(Riders!$D106,'Ill -Div 1'!$D$2:$H$45,5,FALSE()))</f>
        <v>0</v>
      </c>
      <c r="I106" s="23" t="n">
        <f aca="false">IF(ISNA(VLOOKUP(Riders!$D106,'Ill - Div 2'!$D$2:$H$32,5,FALSE())),0,VLOOKUP(Riders!$D106,'Ill - Div 2'!$D$2:$H$32,5,FALSE()))</f>
        <v>0</v>
      </c>
      <c r="J106" s="23" t="n">
        <f aca="false">IF(ISNA(VLOOKUP(Riders!$D106,'Ill -Div 1'!$D$2:$D$45,1,FALSE())),IF(ISNA(VLOOKUP(Riders!$D106,'Ill - Div 2'!$D$2:$D$32,1,FALSE())),0,3),3)</f>
        <v>0</v>
      </c>
      <c r="K106" s="23" t="n">
        <f aca="false">IF(ISNA(VLOOKUP(Riders!$D106,'Mac -Div 1 A'!$D$2:$H$15,5,FALSE())),0,VLOOKUP(Riders!$D106,'Mac -Div 1 A'!$D$2:$H$15,5,FALSE()))</f>
        <v>0</v>
      </c>
      <c r="L106" s="23" t="n">
        <f aca="false">IF(ISNA(VLOOKUP(Riders!$D106,'Mac -Div 1 B'!$D$2:$H$14,5,FALSE())),0,VLOOKUP(Riders!$D106,'Mac -Div 1 B'!$D$2:$H$14,5,FALSE()))</f>
        <v>0</v>
      </c>
      <c r="M106" s="23" t="n">
        <f aca="false">IF(ISNA(VLOOKUP(Riders!$D106,'Mac -Div 2 A'!$D$2:$H$21,5,FALSE())),0,VLOOKUP(Riders!$D106,'Mac -Div 2 A'!$D$2:$H$21,5,FALSE()))</f>
        <v>0</v>
      </c>
      <c r="N106" s="23" t="n">
        <f aca="false">IF(ISNA(VLOOKUP(Riders!$D106,'Mac -Div 2 B'!$D$2:$H$14,5,FALSE())),0,VLOOKUP(Riders!$D106,'Mac -Div 2 B'!$D$2:$H$14,5,FALSE()))</f>
        <v>0</v>
      </c>
      <c r="O106" s="23" t="n">
        <f aca="false">IF(AND(ISNA(VLOOKUP(Riders!$D106,'Mac -Div 1 A'!$D$2:$D$15,1,FALSE())),ISNA(VLOOKUP(Riders!$D106,'Mac -Div 1 B'!$D$2:$D$14,1,FALSE())),ISNA(VLOOKUP(Riders!$D106,'Mac -Div 2 A'!$D$2:$D$21,1,FALSE())),ISNA(VLOOKUP(Riders!$D106,'Mac -Div 2 B'!$D$2:$D$14,1,FALSE()))),0,3)</f>
        <v>0</v>
      </c>
      <c r="P106" s="23" t="n">
        <f aca="false">IF(ISNA(VLOOKUP(Riders!$D106,'Now -Div 1 A'!$D$2:$H$12,5,FALSE())),0,VLOOKUP(Riders!$D106,'Now -Div 1 A'!$D$2:$H$12,5,FALSE()))</f>
        <v>0</v>
      </c>
      <c r="Q106" s="23" t="n">
        <f aca="false">IF(ISNA(VLOOKUP(Riders!$D106,'Now -Div 1 B'!$D$2:$H$15,5,FALSE())),0,VLOOKUP(Riders!$D106,'Now -Div 1 B'!$D$2:$H$15,5,FALSE()))</f>
        <v>0</v>
      </c>
      <c r="R106" s="23" t="n">
        <f aca="false">IF(ISNA(VLOOKUP(Riders!$D106,'Now -Div 2 A'!$D$2:$H$22,5,FALSE())),0,VLOOKUP(Riders!$D106,'Now -Div 2 A'!$D$2:$H$22,5,FALSE()))</f>
        <v>0</v>
      </c>
      <c r="S106" s="23" t="n">
        <f aca="false">IF(ISNA(VLOOKUP(Riders!$D106,'Now -Div 2 B'!$D$2:$H$11,5,FALSE())),0,VLOOKUP(Riders!$D106,'Now -Div 2 B'!$D$2:$H$11,5,FALSE()))</f>
        <v>0</v>
      </c>
      <c r="T106" s="23" t="n">
        <f aca="false">IF(AND(ISNA(VLOOKUP(Riders!$D106,'Now -Div 1 A'!$D$2:$D$12,1,FALSE())),ISNA(VLOOKUP(Riders!$D106,'Now -Div 1 B'!$D$2:$D$15,1,FALSE())),ISNA(VLOOKUP(Riders!$D106,'Now -Div 2 A'!$D$2:$D$22,1,FALSE())),ISNA(VLOOKUP(Riders!$D106,'Now -Div 2 B'!$D$2:$D$11,1,FALSE()))),0,3)</f>
        <v>0</v>
      </c>
      <c r="U106" s="23" t="n">
        <f aca="false">IF(ISNA(VLOOKUP(Riders!$D106,'Sthn -Div 1'!$D$2:$H$25,5,FALSE())),0,VLOOKUP(Riders!$D106,'Sthn -Div 1'!$D$2:$H$25,5,FALSE()))</f>
        <v>0</v>
      </c>
      <c r="V106" s="23" t="n">
        <f aca="false">IF(ISNA(VLOOKUP(Riders!$D106,'Sthn - Div 2'!$D$2:$H$26,5,FALSE())),0,VLOOKUP(Riders!$D106,'Sthn - Div 2'!$D$2:$H$26,5,FALSE()))</f>
        <v>0</v>
      </c>
      <c r="W106" s="23" t="n">
        <f aca="false">IF(ISNA(VLOOKUP(Riders!$D106,'Sthn -Div 1'!$D$2:$D$25,1,FALSE())),IF(ISNA(VLOOKUP(Riders!$D106,'Sthn - Div 2'!$D$2:$D$26,1,FALSE())),0,3),3)</f>
        <v>0</v>
      </c>
      <c r="X106" s="23" t="n">
        <f aca="false">SUM(Riders!$E106:$W106)</f>
        <v>3</v>
      </c>
      <c r="Y106" s="23" t="n">
        <f aca="false">Riders!$E106+Riders!$H106+Riders!$K106+Riders!$L106+Riders!$P106+Riders!$Q106+Riders!$U106</f>
        <v>0</v>
      </c>
      <c r="Z106" s="23" t="n">
        <f aca="false">Riders!$F106+Riders!$I106+Riders!$M106+Riders!$N106+Riders!$R106+Riders!$S106+Riders!$V106</f>
        <v>0</v>
      </c>
      <c r="AA106" s="24" t="str">
        <f aca="false">IF(AND(Riders!$Y106&gt;0,Riders!$Z106&gt;0),"Y","N")</f>
        <v>N</v>
      </c>
      <c r="AB106" s="25" t="str">
        <f aca="false">IF(AND(Riders!$K106&gt;0,Riders!$L106&gt;0),"Y","N")</f>
        <v>N</v>
      </c>
      <c r="AC106" s="25" t="str">
        <f aca="false">IF(AND(Riders!$M106&gt;0,Riders!$N106&gt;0),"Y","N")</f>
        <v>N</v>
      </c>
      <c r="AD106" s="25" t="str">
        <f aca="false">IF(AND(Riders!$P106&gt;0,Riders!$Q106&gt;0),"Y","N")</f>
        <v>N</v>
      </c>
      <c r="AE106" s="25" t="str">
        <f aca="false">IF(AND(Riders!$R106&gt;0,Riders!$S106&gt;0),"Y","N")</f>
        <v>N</v>
      </c>
      <c r="AF106" s="23" t="str">
        <f aca="false">IF(OR(Riders!$AA106="Y",Riders!$AB106="Y",Riders!$AC106="Y",Riders!$AD106="Y",Riders!$AE106="Y"),"Review","OK")</f>
        <v>OK</v>
      </c>
    </row>
    <row r="107" customFormat="false" ht="14.5" hidden="false" customHeight="false" outlineLevel="0" collapsed="false">
      <c r="A107" s="20" t="n">
        <f aca="true">CELL("row",A106)-1</f>
        <v>105</v>
      </c>
      <c r="B107" s="27" t="s">
        <v>143</v>
      </c>
      <c r="C107" s="21" t="s">
        <v>47</v>
      </c>
      <c r="D107" s="22" t="str">
        <f aca="false">CONCATENATE(Riders!$B107," - ",Riders!$C107)</f>
        <v>Hookham Mick - Goulburn</v>
      </c>
      <c r="E107" s="23" t="n">
        <f aca="false">IF(ISNA(VLOOKUP(Riders!$D107,'Glbn -Div 1'!$D$2:$H$44,5,FALSE())),0,VLOOKUP(Riders!$D107,'Glbn -Div 1'!$D$2:$H$44,5,FALSE()))</f>
        <v>0</v>
      </c>
      <c r="F107" s="23" t="n">
        <f aca="false">IF(ISNA(VLOOKUP(Riders!$D107,'Glbn - Div 2'!$D$2:$H$45,5,FALSE())),0,VLOOKUP(Riders!$D107,'Glbn - Div 2'!$D$2:$H$45,5,FALSE()))</f>
        <v>0</v>
      </c>
      <c r="G107" s="23" t="n">
        <f aca="false">IF(ISNA(VLOOKUP(Riders!$D107,'Glbn -Div 1'!$D$2:$D$44,1,FALSE())),IF(ISNA(VLOOKUP(Riders!$D107,'Glbn - Div 2'!$D$2:$D$45,1,FALSE())),0,3),3)</f>
        <v>3</v>
      </c>
      <c r="H107" s="23" t="n">
        <f aca="false">IF(ISNA(VLOOKUP(Riders!$D107,'Ill -Div 1'!$D$2:$H$45,5,FALSE())),0,VLOOKUP(Riders!$D107,'Ill -Div 1'!$D$2:$H$45,5,FALSE()))</f>
        <v>0</v>
      </c>
      <c r="I107" s="23" t="n">
        <f aca="false">IF(ISNA(VLOOKUP(Riders!$D107,'Ill - Div 2'!$D$2:$H$32,5,FALSE())),0,VLOOKUP(Riders!$D107,'Ill - Div 2'!$D$2:$H$32,5,FALSE()))</f>
        <v>0</v>
      </c>
      <c r="J107" s="23" t="n">
        <f aca="false">IF(ISNA(VLOOKUP(Riders!$D107,'Ill -Div 1'!$D$2:$D$45,1,FALSE())),IF(ISNA(VLOOKUP(Riders!$D107,'Ill - Div 2'!$D$2:$D$32,1,FALSE())),0,3),3)</f>
        <v>0</v>
      </c>
      <c r="K107" s="23" t="n">
        <f aca="false">IF(ISNA(VLOOKUP(Riders!$D107,'Mac -Div 1 A'!$D$2:$H$15,5,FALSE())),0,VLOOKUP(Riders!$D107,'Mac -Div 1 A'!$D$2:$H$15,5,FALSE()))</f>
        <v>0</v>
      </c>
      <c r="L107" s="23" t="n">
        <f aca="false">IF(ISNA(VLOOKUP(Riders!$D107,'Mac -Div 1 B'!$D$2:$H$14,5,FALSE())),0,VLOOKUP(Riders!$D107,'Mac -Div 1 B'!$D$2:$H$14,5,FALSE()))</f>
        <v>0</v>
      </c>
      <c r="M107" s="23" t="n">
        <f aca="false">IF(ISNA(VLOOKUP(Riders!$D107,'Mac -Div 2 A'!$D$2:$H$21,5,FALSE())),0,VLOOKUP(Riders!$D107,'Mac -Div 2 A'!$D$2:$H$21,5,FALSE()))</f>
        <v>0</v>
      </c>
      <c r="N107" s="23" t="n">
        <f aca="false">IF(ISNA(VLOOKUP(Riders!$D107,'Mac -Div 2 B'!$D$2:$H$14,5,FALSE())),0,VLOOKUP(Riders!$D107,'Mac -Div 2 B'!$D$2:$H$14,5,FALSE()))</f>
        <v>0</v>
      </c>
      <c r="O107" s="23" t="n">
        <f aca="false">IF(AND(ISNA(VLOOKUP(Riders!$D107,'Mac -Div 1 A'!$D$2:$D$15,1,FALSE())),ISNA(VLOOKUP(Riders!$D107,'Mac -Div 1 B'!$D$2:$D$14,1,FALSE())),ISNA(VLOOKUP(Riders!$D107,'Mac -Div 2 A'!$D$2:$D$21,1,FALSE())),ISNA(VLOOKUP(Riders!$D107,'Mac -Div 2 B'!$D$2:$D$14,1,FALSE()))),0,3)</f>
        <v>0</v>
      </c>
      <c r="P107" s="23" t="n">
        <f aca="false">IF(ISNA(VLOOKUP(Riders!$D107,'Now -Div 1 A'!$D$2:$H$12,5,FALSE())),0,VLOOKUP(Riders!$D107,'Now -Div 1 A'!$D$2:$H$12,5,FALSE()))</f>
        <v>0</v>
      </c>
      <c r="Q107" s="23" t="n">
        <f aca="false">IF(ISNA(VLOOKUP(Riders!$D107,'Now -Div 1 B'!$D$2:$H$15,5,FALSE())),0,VLOOKUP(Riders!$D107,'Now -Div 1 B'!$D$2:$H$15,5,FALSE()))</f>
        <v>0</v>
      </c>
      <c r="R107" s="23" t="n">
        <f aca="false">IF(ISNA(VLOOKUP(Riders!$D107,'Now -Div 2 A'!$D$2:$H$22,5,FALSE())),0,VLOOKUP(Riders!$D107,'Now -Div 2 A'!$D$2:$H$22,5,FALSE()))</f>
        <v>0</v>
      </c>
      <c r="S107" s="23" t="n">
        <f aca="false">IF(ISNA(VLOOKUP(Riders!$D107,'Now -Div 2 B'!$D$2:$H$11,5,FALSE())),0,VLOOKUP(Riders!$D107,'Now -Div 2 B'!$D$2:$H$11,5,FALSE()))</f>
        <v>0</v>
      </c>
      <c r="T107" s="23" t="n">
        <f aca="false">IF(AND(ISNA(VLOOKUP(Riders!$D107,'Now -Div 1 A'!$D$2:$D$12,1,FALSE())),ISNA(VLOOKUP(Riders!$D107,'Now -Div 1 B'!$D$2:$D$15,1,FALSE())),ISNA(VLOOKUP(Riders!$D107,'Now -Div 2 A'!$D$2:$D$22,1,FALSE())),ISNA(VLOOKUP(Riders!$D107,'Now -Div 2 B'!$D$2:$D$11,1,FALSE()))),0,3)</f>
        <v>0</v>
      </c>
      <c r="U107" s="23" t="n">
        <f aca="false">IF(ISNA(VLOOKUP(Riders!$D107,'Sthn -Div 1'!$D$2:$H$25,5,FALSE())),0,VLOOKUP(Riders!$D107,'Sthn -Div 1'!$D$2:$H$25,5,FALSE()))</f>
        <v>0</v>
      </c>
      <c r="V107" s="23" t="n">
        <f aca="false">IF(ISNA(VLOOKUP(Riders!$D107,'Sthn - Div 2'!$D$2:$H$26,5,FALSE())),0,VLOOKUP(Riders!$D107,'Sthn - Div 2'!$D$2:$H$26,5,FALSE()))</f>
        <v>0</v>
      </c>
      <c r="W107" s="23" t="n">
        <f aca="false">IF(ISNA(VLOOKUP(Riders!$D107,'Sthn -Div 1'!$D$2:$D$25,1,FALSE())),IF(ISNA(VLOOKUP(Riders!$D107,'Sthn - Div 2'!$D$2:$D$26,1,FALSE())),0,3),3)</f>
        <v>0</v>
      </c>
      <c r="X107" s="23" t="n">
        <f aca="false">SUM(Riders!$E107:$W107)</f>
        <v>3</v>
      </c>
      <c r="Y107" s="23" t="n">
        <f aca="false">Riders!$E107+Riders!$H107+Riders!$K107+Riders!$L107+Riders!$P107+Riders!$Q107+Riders!$U107</f>
        <v>0</v>
      </c>
      <c r="Z107" s="23" t="n">
        <f aca="false">Riders!$F107+Riders!$I107+Riders!$M107+Riders!$N107+Riders!$R107+Riders!$S107+Riders!$V107</f>
        <v>0</v>
      </c>
      <c r="AA107" s="24" t="str">
        <f aca="false">IF(AND(Riders!$Y107&gt;0,Riders!$Z107&gt;0),"Y","N")</f>
        <v>N</v>
      </c>
      <c r="AB107" s="25" t="str">
        <f aca="false">IF(AND(Riders!$K107&gt;0,Riders!$L107&gt;0),"Y","N")</f>
        <v>N</v>
      </c>
      <c r="AC107" s="25" t="str">
        <f aca="false">IF(AND(Riders!$M107&gt;0,Riders!$N107&gt;0),"Y","N")</f>
        <v>N</v>
      </c>
      <c r="AD107" s="25" t="str">
        <f aca="false">IF(AND(Riders!$P107&gt;0,Riders!$Q107&gt;0),"Y","N")</f>
        <v>N</v>
      </c>
      <c r="AE107" s="25" t="str">
        <f aca="false">IF(AND(Riders!$R107&gt;0,Riders!$S107&gt;0),"Y","N")</f>
        <v>N</v>
      </c>
      <c r="AF107" s="23" t="str">
        <f aca="false">IF(OR(Riders!$AA107="Y",Riders!$AB107="Y",Riders!$AC107="Y",Riders!$AD107="Y",Riders!$AE107="Y"),"Review","OK")</f>
        <v>OK</v>
      </c>
    </row>
    <row r="108" customFormat="false" ht="14.5" hidden="false" customHeight="false" outlineLevel="0" collapsed="false">
      <c r="A108" s="20" t="n">
        <f aca="true">CELL("row",A107)-1</f>
        <v>106</v>
      </c>
      <c r="B108" s="21" t="s">
        <v>144</v>
      </c>
      <c r="C108" s="21" t="s">
        <v>34</v>
      </c>
      <c r="D108" s="22" t="str">
        <f aca="false">CONCATENATE(Riders!$B108," - ",Riders!$C108)</f>
        <v>I'ons Bernard - Illawarra</v>
      </c>
      <c r="E108" s="23" t="n">
        <f aca="false">IF(ISNA(VLOOKUP(Riders!$D108,'Glbn -Div 1'!$D$2:$H$44,5,FALSE())),0,VLOOKUP(Riders!$D108,'Glbn -Div 1'!$D$2:$H$44,5,FALSE()))</f>
        <v>0</v>
      </c>
      <c r="F108" s="23" t="n">
        <f aca="false">IF(ISNA(VLOOKUP(Riders!$D108,'Glbn - Div 2'!$D$2:$H$45,5,FALSE())),0,VLOOKUP(Riders!$D108,'Glbn - Div 2'!$D$2:$H$45,5,FALSE()))</f>
        <v>0</v>
      </c>
      <c r="G108" s="23" t="n">
        <f aca="false">IF(ISNA(VLOOKUP(Riders!$D108,'Glbn -Div 1'!$D$2:$D$44,1,FALSE())),IF(ISNA(VLOOKUP(Riders!$D108,'Glbn - Div 2'!$D$2:$D$45,1,FALSE())),0,3),3)</f>
        <v>0</v>
      </c>
      <c r="H108" s="23" t="n">
        <f aca="false">IF(ISNA(VLOOKUP(Riders!$D108,'Ill -Div 1'!$D$2:$H$45,5,FALSE())),0,VLOOKUP(Riders!$D108,'Ill -Div 1'!$D$2:$H$45,5,FALSE()))</f>
        <v>0</v>
      </c>
      <c r="I108" s="23" t="n">
        <f aca="false">IF(ISNA(VLOOKUP(Riders!$D108,'Ill - Div 2'!$D$2:$H$32,5,FALSE())),0,VLOOKUP(Riders!$D108,'Ill - Div 2'!$D$2:$H$32,5,FALSE()))</f>
        <v>0</v>
      </c>
      <c r="J108" s="23" t="n">
        <f aca="false">IF(ISNA(VLOOKUP(Riders!$D108,'Ill -Div 1'!$D$2:$D$45,1,FALSE())),IF(ISNA(VLOOKUP(Riders!$D108,'Ill - Div 2'!$D$2:$D$32,1,FALSE())),0,3),3)</f>
        <v>3</v>
      </c>
      <c r="K108" s="23" t="n">
        <f aca="false">IF(ISNA(VLOOKUP(Riders!$D108,'Mac -Div 1 A'!$D$2:$H$15,5,FALSE())),0,VLOOKUP(Riders!$D108,'Mac -Div 1 A'!$D$2:$H$15,5,FALSE()))</f>
        <v>0</v>
      </c>
      <c r="L108" s="23" t="n">
        <f aca="false">IF(ISNA(VLOOKUP(Riders!$D108,'Mac -Div 1 B'!$D$2:$H$14,5,FALSE())),0,VLOOKUP(Riders!$D108,'Mac -Div 1 B'!$D$2:$H$14,5,FALSE()))</f>
        <v>0</v>
      </c>
      <c r="M108" s="23" t="n">
        <f aca="false">IF(ISNA(VLOOKUP(Riders!$D108,'Mac -Div 2 A'!$D$2:$H$21,5,FALSE())),0,VLOOKUP(Riders!$D108,'Mac -Div 2 A'!$D$2:$H$21,5,FALSE()))</f>
        <v>0</v>
      </c>
      <c r="N108" s="23" t="n">
        <f aca="false">IF(ISNA(VLOOKUP(Riders!$D108,'Mac -Div 2 B'!$D$2:$H$14,5,FALSE())),0,VLOOKUP(Riders!$D108,'Mac -Div 2 B'!$D$2:$H$14,5,FALSE()))</f>
        <v>0</v>
      </c>
      <c r="O108" s="23" t="n">
        <f aca="false">IF(AND(ISNA(VLOOKUP(Riders!$D108,'Mac -Div 1 A'!$D$2:$D$15,1,FALSE())),ISNA(VLOOKUP(Riders!$D108,'Mac -Div 1 B'!$D$2:$D$14,1,FALSE())),ISNA(VLOOKUP(Riders!$D108,'Mac -Div 2 A'!$D$2:$D$21,1,FALSE())),ISNA(VLOOKUP(Riders!$D108,'Mac -Div 2 B'!$D$2:$D$14,1,FALSE()))),0,3)</f>
        <v>0</v>
      </c>
      <c r="P108" s="23" t="n">
        <f aca="false">IF(ISNA(VLOOKUP(Riders!$D108,'Now -Div 1 A'!$D$2:$H$12,5,FALSE())),0,VLOOKUP(Riders!$D108,'Now -Div 1 A'!$D$2:$H$12,5,FALSE()))</f>
        <v>0</v>
      </c>
      <c r="Q108" s="23" t="n">
        <f aca="false">IF(ISNA(VLOOKUP(Riders!$D108,'Now -Div 1 B'!$D$2:$H$15,5,FALSE())),0,VLOOKUP(Riders!$D108,'Now -Div 1 B'!$D$2:$H$15,5,FALSE()))</f>
        <v>0</v>
      </c>
      <c r="R108" s="23" t="n">
        <f aca="false">IF(ISNA(VLOOKUP(Riders!$D108,'Now -Div 2 A'!$D$2:$H$22,5,FALSE())),0,VLOOKUP(Riders!$D108,'Now -Div 2 A'!$D$2:$H$22,5,FALSE()))</f>
        <v>0</v>
      </c>
      <c r="S108" s="23" t="n">
        <f aca="false">IF(ISNA(VLOOKUP(Riders!$D108,'Now -Div 2 B'!$D$2:$H$11,5,FALSE())),0,VLOOKUP(Riders!$D108,'Now -Div 2 B'!$D$2:$H$11,5,FALSE()))</f>
        <v>0</v>
      </c>
      <c r="T108" s="23" t="n">
        <f aca="false">IF(AND(ISNA(VLOOKUP(Riders!$D108,'Now -Div 1 A'!$D$2:$D$12,1,FALSE())),ISNA(VLOOKUP(Riders!$D108,'Now -Div 1 B'!$D$2:$D$15,1,FALSE())),ISNA(VLOOKUP(Riders!$D108,'Now -Div 2 A'!$D$2:$D$22,1,FALSE())),ISNA(VLOOKUP(Riders!$D108,'Now -Div 2 B'!$D$2:$D$11,1,FALSE()))),0,3)</f>
        <v>0</v>
      </c>
      <c r="U108" s="23" t="n">
        <f aca="false">IF(ISNA(VLOOKUP(Riders!$D108,'Sthn -Div 1'!$D$2:$H$25,5,FALSE())),0,VLOOKUP(Riders!$D108,'Sthn -Div 1'!$D$2:$H$25,5,FALSE()))</f>
        <v>0</v>
      </c>
      <c r="V108" s="23" t="n">
        <f aca="false">IF(ISNA(VLOOKUP(Riders!$D108,'Sthn - Div 2'!$D$2:$H$26,5,FALSE())),0,VLOOKUP(Riders!$D108,'Sthn - Div 2'!$D$2:$H$26,5,FALSE()))</f>
        <v>0</v>
      </c>
      <c r="W108" s="23" t="n">
        <f aca="false">IF(ISNA(VLOOKUP(Riders!$D108,'Sthn -Div 1'!$D$2:$D$25,1,FALSE())),IF(ISNA(VLOOKUP(Riders!$D108,'Sthn - Div 2'!$D$2:$D$26,1,FALSE())),0,3),3)</f>
        <v>0</v>
      </c>
      <c r="X108" s="23" t="n">
        <f aca="false">SUM(Riders!$E108:$W108)</f>
        <v>3</v>
      </c>
      <c r="Y108" s="23" t="n">
        <f aca="false">Riders!$E108+Riders!$H108+Riders!$K108+Riders!$L108+Riders!$P108+Riders!$Q108+Riders!$U108</f>
        <v>0</v>
      </c>
      <c r="Z108" s="23" t="n">
        <f aca="false">Riders!$F108+Riders!$I108+Riders!$M108+Riders!$N108+Riders!$R108+Riders!$S108+Riders!$V108</f>
        <v>0</v>
      </c>
      <c r="AA108" s="24" t="str">
        <f aca="false">IF(AND(Riders!$Y108&gt;0,Riders!$Z108&gt;0),"Y","N")</f>
        <v>N</v>
      </c>
      <c r="AB108" s="25" t="str">
        <f aca="false">IF(AND(Riders!$K108&gt;0,Riders!$L108&gt;0),"Y","N")</f>
        <v>N</v>
      </c>
      <c r="AC108" s="25" t="str">
        <f aca="false">IF(AND(Riders!$M108&gt;0,Riders!$N108&gt;0),"Y","N")</f>
        <v>N</v>
      </c>
      <c r="AD108" s="25" t="str">
        <f aca="false">IF(AND(Riders!$P108&gt;0,Riders!$Q108&gt;0),"Y","N")</f>
        <v>N</v>
      </c>
      <c r="AE108" s="25" t="str">
        <f aca="false">IF(AND(Riders!$R108&gt;0,Riders!$S108&gt;0),"Y","N")</f>
        <v>N</v>
      </c>
      <c r="AF108" s="23" t="str">
        <f aca="false">IF(OR(Riders!$AA108="Y",Riders!$AB108="Y",Riders!$AC108="Y",Riders!$AD108="Y",Riders!$AE108="Y"),"Review","OK")</f>
        <v>OK</v>
      </c>
    </row>
    <row r="109" customFormat="false" ht="14.5" hidden="false" customHeight="false" outlineLevel="0" collapsed="false">
      <c r="A109" s="1" t="n">
        <f aca="true">CELL("row",A108)-1</f>
        <v>107</v>
      </c>
      <c r="B109" s="15" t="s">
        <v>145</v>
      </c>
      <c r="C109" s="15" t="s">
        <v>34</v>
      </c>
      <c r="D109" s="16" t="str">
        <f aca="false">CONCATENATE(Riders!$B109," - ",Riders!$C109)</f>
        <v>Kreilis Peter - Illawarra</v>
      </c>
      <c r="E109" s="1" t="n">
        <f aca="false">IF(ISNA(VLOOKUP(Riders!$D109,'Glbn -Div 1'!$D$2:$H$44,5,FALSE())),0,VLOOKUP(Riders!$D109,'Glbn -Div 1'!$D$2:$H$44,5,FALSE()))</f>
        <v>0</v>
      </c>
      <c r="F109" s="17" t="n">
        <f aca="false">IF(ISNA(VLOOKUP(Riders!$D109,'Glbn - Div 2'!$D$2:$H$45,5,FALSE())),0,VLOOKUP(Riders!$D109,'Glbn - Div 2'!$D$2:$H$45,5,FALSE()))</f>
        <v>0</v>
      </c>
      <c r="G109" s="17" t="n">
        <f aca="false">IF(ISNA(VLOOKUP(Riders!$D109,'Glbn -Div 1'!$D$2:$D$44,1,FALSE())),IF(ISNA(VLOOKUP(Riders!$D109,'Glbn - Div 2'!$D$2:$D$45,1,FALSE())),0,3),3)</f>
        <v>0</v>
      </c>
      <c r="H109" s="1" t="n">
        <f aca="false">IF(ISNA(VLOOKUP(Riders!$D109,'Ill -Div 1'!$D$2:$H$45,5,FALSE())),0,VLOOKUP(Riders!$D109,'Ill -Div 1'!$D$2:$H$45,5,FALSE()))</f>
        <v>0</v>
      </c>
      <c r="I109" s="1" t="n">
        <f aca="false">IF(ISNA(VLOOKUP(Riders!$D109,'Ill - Div 2'!$D$2:$H$32,5,FALSE())),0,VLOOKUP(Riders!$D109,'Ill - Div 2'!$D$2:$H$32,5,FALSE()))</f>
        <v>0</v>
      </c>
      <c r="J109" s="1" t="n">
        <f aca="false">IF(ISNA(VLOOKUP(Riders!$D109,'Ill -Div 1'!$D$2:$D$45,1,FALSE())),IF(ISNA(VLOOKUP(Riders!$D109,'Ill - Div 2'!$D$2:$D$32,1,FALSE())),0,3),3)</f>
        <v>3</v>
      </c>
      <c r="K109" s="1" t="n">
        <f aca="false">IF(ISNA(VLOOKUP(Riders!$D109,'Mac -Div 1 A'!$D$2:$H$15,5,FALSE())),0,VLOOKUP(Riders!$D109,'Mac -Div 1 A'!$D$2:$H$15,5,FALSE()))</f>
        <v>0</v>
      </c>
      <c r="L109" s="1" t="n">
        <f aca="false">IF(ISNA(VLOOKUP(Riders!$D109,'Mac -Div 1 B'!$D$2:$H$14,5,FALSE())),0,VLOOKUP(Riders!$D109,'Mac -Div 1 B'!$D$2:$H$14,5,FALSE()))</f>
        <v>0</v>
      </c>
      <c r="M109" s="1" t="n">
        <f aca="false">IF(ISNA(VLOOKUP(Riders!$D109,'Mac -Div 2 A'!$D$2:$H$21,5,FALSE())),0,VLOOKUP(Riders!$D109,'Mac -Div 2 A'!$D$2:$H$21,5,FALSE()))</f>
        <v>0</v>
      </c>
      <c r="N109" s="1" t="n">
        <f aca="false">IF(ISNA(VLOOKUP(Riders!$D109,'Mac -Div 2 B'!$D$2:$H$14,5,FALSE())),0,VLOOKUP(Riders!$D109,'Mac -Div 2 B'!$D$2:$H$14,5,FALSE()))</f>
        <v>0</v>
      </c>
      <c r="O109" s="1" t="n">
        <f aca="false">IF(AND(ISNA(VLOOKUP(Riders!$D109,'Mac -Div 1 A'!$D$2:$D$15,1,FALSE())),ISNA(VLOOKUP(Riders!$D109,'Mac -Div 1 B'!$D$2:$D$14,1,FALSE())),ISNA(VLOOKUP(Riders!$D109,'Mac -Div 2 A'!$D$2:$D$21,1,FALSE())),ISNA(VLOOKUP(Riders!$D109,'Mac -Div 2 B'!$D$2:$D$14,1,FALSE()))),0,3)</f>
        <v>0</v>
      </c>
      <c r="P109" s="1" t="n">
        <f aca="false">IF(ISNA(VLOOKUP(Riders!$D109,'Now -Div 1 A'!$D$2:$H$12,5,FALSE())),0,VLOOKUP(Riders!$D109,'Now -Div 1 A'!$D$2:$H$12,5,FALSE()))</f>
        <v>0</v>
      </c>
      <c r="Q109" s="1" t="n">
        <f aca="false">IF(ISNA(VLOOKUP(Riders!$D109,'Now -Div 1 B'!$D$2:$H$15,5,FALSE())),0,VLOOKUP(Riders!$D109,'Now -Div 1 B'!$D$2:$H$15,5,FALSE()))</f>
        <v>0</v>
      </c>
      <c r="R109" s="1" t="n">
        <f aca="false">IF(ISNA(VLOOKUP(Riders!$D109,'Now -Div 2 A'!$D$2:$H$22,5,FALSE())),0,VLOOKUP(Riders!$D109,'Now -Div 2 A'!$D$2:$H$22,5,FALSE()))</f>
        <v>0</v>
      </c>
      <c r="S109" s="1" t="n">
        <f aca="false">IF(ISNA(VLOOKUP(Riders!$D109,'Now -Div 2 B'!$D$2:$H$11,5,FALSE())),0,VLOOKUP(Riders!$D109,'Now -Div 2 B'!$D$2:$H$11,5,FALSE()))</f>
        <v>0</v>
      </c>
      <c r="T109" s="1" t="n">
        <f aca="false">IF(AND(ISNA(VLOOKUP(Riders!$D109,'Now -Div 1 A'!$D$2:$D$12,1,FALSE())),ISNA(VLOOKUP(Riders!$D109,'Now -Div 1 B'!$D$2:$D$15,1,FALSE())),ISNA(VLOOKUP(Riders!$D109,'Now -Div 2 A'!$D$2:$D$22,1,FALSE())),ISNA(VLOOKUP(Riders!$D109,'Now -Div 2 B'!$D$2:$D$11,1,FALSE()))),0,3)</f>
        <v>0</v>
      </c>
      <c r="U109" s="1" t="n">
        <f aca="false">IF(ISNA(VLOOKUP(Riders!$D109,'Sthn -Div 1'!$D$2:$H$25,5,FALSE())),0,VLOOKUP(Riders!$D109,'Sthn -Div 1'!$D$2:$H$25,5,FALSE()))</f>
        <v>0</v>
      </c>
      <c r="V109" s="1" t="n">
        <f aca="false">IF(ISNA(VLOOKUP(Riders!$D109,'Sthn - Div 2'!$D$2:$H$26,5,FALSE())),0,VLOOKUP(Riders!$D109,'Sthn - Div 2'!$D$2:$H$26,5,FALSE()))</f>
        <v>0</v>
      </c>
      <c r="W109" s="1" t="n">
        <f aca="false">IF(ISNA(VLOOKUP(Riders!$D109,'Sthn -Div 1'!$D$2:$D$25,1,FALSE())),IF(ISNA(VLOOKUP(Riders!$D109,'Sthn - Div 2'!$D$2:$D$26,1,FALSE())),0,3),3)</f>
        <v>0</v>
      </c>
      <c r="X109" s="17" t="n">
        <f aca="false">SUM(Riders!$E109:$W109)</f>
        <v>3</v>
      </c>
      <c r="Y109" s="17" t="n">
        <f aca="false">Riders!$E109+Riders!$H109+Riders!$K109+Riders!$L109+Riders!$P109+Riders!$Q109+Riders!$U109</f>
        <v>0</v>
      </c>
      <c r="Z109" s="17" t="n">
        <f aca="false">Riders!$F109+Riders!$I109+Riders!$M109+Riders!$N109+Riders!$R109+Riders!$S109+Riders!$V109</f>
        <v>0</v>
      </c>
      <c r="AA109" s="18" t="str">
        <f aca="false">IF(AND(Riders!$Y109&gt;0,Riders!$Z109&gt;0),"Y","N")</f>
        <v>N</v>
      </c>
      <c r="AB109" s="19" t="str">
        <f aca="false">IF(AND(Riders!$K109&gt;0,Riders!$L109&gt;0),"Y","N")</f>
        <v>N</v>
      </c>
      <c r="AC109" s="19" t="str">
        <f aca="false">IF(AND(Riders!$M109&gt;0,Riders!$N109&gt;0),"Y","N")</f>
        <v>N</v>
      </c>
      <c r="AD109" s="19" t="str">
        <f aca="false">IF(AND(Riders!$P109&gt;0,Riders!$Q109&gt;0),"Y","N")</f>
        <v>N</v>
      </c>
      <c r="AE109" s="19" t="str">
        <f aca="false">IF(AND(Riders!$R109&gt;0,Riders!$S109&gt;0),"Y","N")</f>
        <v>N</v>
      </c>
      <c r="AF109" s="17" t="str">
        <f aca="false">IF(OR(Riders!$AA109="Y",Riders!$AB109="Y",Riders!$AC109="Y",Riders!$AD109="Y",Riders!$AE109="Y"),"Review","OK")</f>
        <v>OK</v>
      </c>
    </row>
    <row r="110" customFormat="false" ht="14.5" hidden="false" customHeight="false" outlineLevel="0" collapsed="false">
      <c r="A110" s="1" t="n">
        <f aca="true">CELL("row",A109)-1</f>
        <v>108</v>
      </c>
      <c r="B110" s="15" t="s">
        <v>146</v>
      </c>
      <c r="C110" s="15" t="s">
        <v>47</v>
      </c>
      <c r="D110" s="16" t="str">
        <f aca="false">CONCATENATE(Riders!$B110," - ",Riders!$C110)</f>
        <v>Lambert Adam - Goulburn</v>
      </c>
      <c r="E110" s="1" t="n">
        <f aca="false">IF(ISNA(VLOOKUP(Riders!$D110,'Glbn -Div 1'!$D$2:$H$44,5,FALSE())),0,VLOOKUP(Riders!$D110,'Glbn -Div 1'!$D$2:$H$44,5,FALSE()))</f>
        <v>0</v>
      </c>
      <c r="F110" s="1" t="n">
        <f aca="false">IF(ISNA(VLOOKUP(Riders!$D110,'Glbn - Div 2'!$D$2:$H$45,5,FALSE())),0,VLOOKUP(Riders!$D110,'Glbn - Div 2'!$D$2:$H$45,5,FALSE()))</f>
        <v>0</v>
      </c>
      <c r="G110" s="1" t="n">
        <f aca="false">IF(ISNA(VLOOKUP(Riders!$D110,'Glbn -Div 1'!$D$2:$D$44,1,FALSE())),IF(ISNA(VLOOKUP(Riders!$D110,'Glbn - Div 2'!$D$2:$D$45,1,FALSE())),0,3),3)</f>
        <v>3</v>
      </c>
      <c r="H110" s="1" t="n">
        <f aca="false">IF(ISNA(VLOOKUP(Riders!$D110,'Ill -Div 1'!$D$2:$H$45,5,FALSE())),0,VLOOKUP(Riders!$D110,'Ill -Div 1'!$D$2:$H$45,5,FALSE()))</f>
        <v>0</v>
      </c>
      <c r="I110" s="1" t="n">
        <f aca="false">IF(ISNA(VLOOKUP(Riders!$D110,'Ill - Div 2'!$D$2:$H$32,5,FALSE())),0,VLOOKUP(Riders!$D110,'Ill - Div 2'!$D$2:$H$32,5,FALSE()))</f>
        <v>0</v>
      </c>
      <c r="J110" s="1" t="n">
        <f aca="false">IF(ISNA(VLOOKUP(Riders!$D110,'Ill -Div 1'!$D$2:$D$45,1,FALSE())),IF(ISNA(VLOOKUP(Riders!$D110,'Ill - Div 2'!$D$2:$D$32,1,FALSE())),0,3),3)</f>
        <v>0</v>
      </c>
      <c r="K110" s="1" t="n">
        <f aca="false">IF(ISNA(VLOOKUP(Riders!$D110,'Mac -Div 1 A'!$D$2:$H$15,5,FALSE())),0,VLOOKUP(Riders!$D110,'Mac -Div 1 A'!$D$2:$H$15,5,FALSE()))</f>
        <v>0</v>
      </c>
      <c r="L110" s="1" t="n">
        <f aca="false">IF(ISNA(VLOOKUP(Riders!$D110,'Mac -Div 1 B'!$D$2:$H$14,5,FALSE())),0,VLOOKUP(Riders!$D110,'Mac -Div 1 B'!$D$2:$H$14,5,FALSE()))</f>
        <v>0</v>
      </c>
      <c r="M110" s="1" t="n">
        <f aca="false">IF(ISNA(VLOOKUP(Riders!$D110,'Mac -Div 2 A'!$D$2:$H$21,5,FALSE())),0,VLOOKUP(Riders!$D110,'Mac -Div 2 A'!$D$2:$H$21,5,FALSE()))</f>
        <v>0</v>
      </c>
      <c r="N110" s="1" t="n">
        <f aca="false">IF(ISNA(VLOOKUP(Riders!$D110,'Mac -Div 2 B'!$D$2:$H$14,5,FALSE())),0,VLOOKUP(Riders!$D110,'Mac -Div 2 B'!$D$2:$H$14,5,FALSE()))</f>
        <v>0</v>
      </c>
      <c r="O110" s="1" t="n">
        <f aca="false">IF(AND(ISNA(VLOOKUP(Riders!$D110,'Mac -Div 1 A'!$D$2:$D$15,1,FALSE())),ISNA(VLOOKUP(Riders!$D110,'Mac -Div 1 B'!$D$2:$D$14,1,FALSE())),ISNA(VLOOKUP(Riders!$D110,'Mac -Div 2 A'!$D$2:$D$21,1,FALSE())),ISNA(VLOOKUP(Riders!$D110,'Mac -Div 2 B'!$D$2:$D$14,1,FALSE()))),0,3)</f>
        <v>0</v>
      </c>
      <c r="P110" s="1" t="n">
        <f aca="false">IF(ISNA(VLOOKUP(Riders!$D110,'Now -Div 1 A'!$D$2:$H$12,5,FALSE())),0,VLOOKUP(Riders!$D110,'Now -Div 1 A'!$D$2:$H$12,5,FALSE()))</f>
        <v>0</v>
      </c>
      <c r="Q110" s="1" t="n">
        <f aca="false">IF(ISNA(VLOOKUP(Riders!$D110,'Now -Div 1 B'!$D$2:$H$15,5,FALSE())),0,VLOOKUP(Riders!$D110,'Now -Div 1 B'!$D$2:$H$15,5,FALSE()))</f>
        <v>0</v>
      </c>
      <c r="R110" s="1" t="n">
        <f aca="false">IF(ISNA(VLOOKUP(Riders!$D110,'Now -Div 2 A'!$D$2:$H$22,5,FALSE())),0,VLOOKUP(Riders!$D110,'Now -Div 2 A'!$D$2:$H$22,5,FALSE()))</f>
        <v>0</v>
      </c>
      <c r="S110" s="1" t="n">
        <f aca="false">IF(ISNA(VLOOKUP(Riders!$D110,'Now -Div 2 B'!$D$2:$H$11,5,FALSE())),0,VLOOKUP(Riders!$D110,'Now -Div 2 B'!$D$2:$H$11,5,FALSE()))</f>
        <v>0</v>
      </c>
      <c r="T110" s="1" t="n">
        <f aca="false">IF(AND(ISNA(VLOOKUP(Riders!$D110,'Now -Div 1 A'!$D$2:$D$12,1,FALSE())),ISNA(VLOOKUP(Riders!$D110,'Now -Div 1 B'!$D$2:$D$15,1,FALSE())),ISNA(VLOOKUP(Riders!$D110,'Now -Div 2 A'!$D$2:$D$22,1,FALSE())),ISNA(VLOOKUP(Riders!$D110,'Now -Div 2 B'!$D$2:$D$11,1,FALSE()))),0,3)</f>
        <v>0</v>
      </c>
      <c r="U110" s="1" t="n">
        <f aca="false">IF(ISNA(VLOOKUP(Riders!$D110,'Sthn -Div 1'!$D$2:$H$25,5,FALSE())),0,VLOOKUP(Riders!$D110,'Sthn -Div 1'!$D$2:$H$25,5,FALSE()))</f>
        <v>0</v>
      </c>
      <c r="V110" s="1" t="n">
        <f aca="false">IF(ISNA(VLOOKUP(Riders!$D110,'Sthn - Div 2'!$D$2:$H$26,5,FALSE())),0,VLOOKUP(Riders!$D110,'Sthn - Div 2'!$D$2:$H$26,5,FALSE()))</f>
        <v>0</v>
      </c>
      <c r="W110" s="1" t="n">
        <f aca="false">IF(ISNA(VLOOKUP(Riders!$D110,'Sthn -Div 1'!$D$2:$D$25,1,FALSE())),IF(ISNA(VLOOKUP(Riders!$D110,'Sthn - Div 2'!$D$2:$D$26,1,FALSE())),0,3),3)</f>
        <v>0</v>
      </c>
      <c r="X110" s="1" t="n">
        <f aca="false">SUM(Riders!$E110:$W110)</f>
        <v>3</v>
      </c>
      <c r="Y110" s="17" t="n">
        <f aca="false">Riders!$E110+Riders!$H110+Riders!$K110+Riders!$L110+Riders!$P110+Riders!$Q110+Riders!$U110</f>
        <v>0</v>
      </c>
      <c r="Z110" s="17" t="n">
        <f aca="false">Riders!$F110+Riders!$I110+Riders!$M110+Riders!$N110+Riders!$R110+Riders!$S110+Riders!$V110</f>
        <v>0</v>
      </c>
      <c r="AA110" s="18" t="str">
        <f aca="false">IF(AND(Riders!$Y110&gt;0,Riders!$Z110&gt;0),"Y","N")</f>
        <v>N</v>
      </c>
      <c r="AB110" s="19" t="str">
        <f aca="false">IF(AND(Riders!$K110&gt;0,Riders!$L110&gt;0),"Y","N")</f>
        <v>N</v>
      </c>
      <c r="AC110" s="19" t="str">
        <f aca="false">IF(AND(Riders!$M110&gt;0,Riders!$N110&gt;0),"Y","N")</f>
        <v>N</v>
      </c>
      <c r="AD110" s="19" t="str">
        <f aca="false">IF(AND(Riders!$P110&gt;0,Riders!$Q110&gt;0),"Y","N")</f>
        <v>N</v>
      </c>
      <c r="AE110" s="19" t="str">
        <f aca="false">IF(AND(Riders!$R110&gt;0,Riders!$S110&gt;0),"Y","N")</f>
        <v>N</v>
      </c>
      <c r="AF110" s="17" t="str">
        <f aca="false">IF(OR(Riders!$AA110="Y",Riders!$AB110="Y",Riders!$AC110="Y",Riders!$AD110="Y",Riders!$AE110="Y"),"Review","OK")</f>
        <v>OK</v>
      </c>
    </row>
    <row r="111" customFormat="false" ht="14.5" hidden="false" customHeight="false" outlineLevel="0" collapsed="false">
      <c r="A111" s="1" t="n">
        <f aca="true">CELL("row",A110)-1</f>
        <v>109</v>
      </c>
      <c r="B111" s="15" t="s">
        <v>147</v>
      </c>
      <c r="C111" s="15" t="s">
        <v>34</v>
      </c>
      <c r="D111" s="16" t="str">
        <f aca="false">CONCATENATE(Riders!$B111," - ",Riders!$C111)</f>
        <v>Marcinkowski Dean - Illawarra</v>
      </c>
      <c r="E111" s="1" t="n">
        <f aca="false">IF(ISNA(VLOOKUP(Riders!$D111,'Glbn -Div 1'!$D$2:$H$44,5,FALSE())),0,VLOOKUP(Riders!$D111,'Glbn -Div 1'!$D$2:$H$44,5,FALSE()))</f>
        <v>0</v>
      </c>
      <c r="F111" s="17" t="n">
        <f aca="false">IF(ISNA(VLOOKUP(Riders!$D111,'Glbn - Div 2'!$D$2:$H$45,5,FALSE())),0,VLOOKUP(Riders!$D111,'Glbn - Div 2'!$D$2:$H$45,5,FALSE()))</f>
        <v>0</v>
      </c>
      <c r="G111" s="17" t="n">
        <f aca="false">IF(ISNA(VLOOKUP(Riders!$D111,'Glbn -Div 1'!$D$2:$D$44,1,FALSE())),IF(ISNA(VLOOKUP(Riders!$D111,'Glbn - Div 2'!$D$2:$D$45,1,FALSE())),0,3),3)</f>
        <v>0</v>
      </c>
      <c r="H111" s="1" t="n">
        <f aca="false">IF(ISNA(VLOOKUP(Riders!$D111,'Ill -Div 1'!$D$2:$H$45,5,FALSE())),0,VLOOKUP(Riders!$D111,'Ill -Div 1'!$D$2:$H$45,5,FALSE()))</f>
        <v>0</v>
      </c>
      <c r="I111" s="1" t="n">
        <f aca="false">IF(ISNA(VLOOKUP(Riders!$D111,'Ill - Div 2'!$D$2:$H$32,5,FALSE())),0,VLOOKUP(Riders!$D111,'Ill - Div 2'!$D$2:$H$32,5,FALSE()))</f>
        <v>0</v>
      </c>
      <c r="J111" s="1" t="n">
        <f aca="false">IF(ISNA(VLOOKUP(Riders!$D111,'Ill -Div 1'!$D$2:$D$45,1,FALSE())),IF(ISNA(VLOOKUP(Riders!$D111,'Ill - Div 2'!$D$2:$D$32,1,FALSE())),0,3),3)</f>
        <v>3</v>
      </c>
      <c r="K111" s="1" t="n">
        <f aca="false">IF(ISNA(VLOOKUP(Riders!$D111,'Mac -Div 1 A'!$D$2:$H$15,5,FALSE())),0,VLOOKUP(Riders!$D111,'Mac -Div 1 A'!$D$2:$H$15,5,FALSE()))</f>
        <v>0</v>
      </c>
      <c r="L111" s="1" t="n">
        <f aca="false">IF(ISNA(VLOOKUP(Riders!$D111,'Mac -Div 1 B'!$D$2:$H$14,5,FALSE())),0,VLOOKUP(Riders!$D111,'Mac -Div 1 B'!$D$2:$H$14,5,FALSE()))</f>
        <v>0</v>
      </c>
      <c r="M111" s="1" t="n">
        <f aca="false">IF(ISNA(VLOOKUP(Riders!$D111,'Mac -Div 2 A'!$D$2:$H$21,5,FALSE())),0,VLOOKUP(Riders!$D111,'Mac -Div 2 A'!$D$2:$H$21,5,FALSE()))</f>
        <v>0</v>
      </c>
      <c r="N111" s="1" t="n">
        <f aca="false">IF(ISNA(VLOOKUP(Riders!$D111,'Mac -Div 2 B'!$D$2:$H$14,5,FALSE())),0,VLOOKUP(Riders!$D111,'Mac -Div 2 B'!$D$2:$H$14,5,FALSE()))</f>
        <v>0</v>
      </c>
      <c r="O111" s="1" t="n">
        <f aca="false">IF(AND(ISNA(VLOOKUP(Riders!$D111,'Mac -Div 1 A'!$D$2:$D$15,1,FALSE())),ISNA(VLOOKUP(Riders!$D111,'Mac -Div 1 B'!$D$2:$D$14,1,FALSE())),ISNA(VLOOKUP(Riders!$D111,'Mac -Div 2 A'!$D$2:$D$21,1,FALSE())),ISNA(VLOOKUP(Riders!$D111,'Mac -Div 2 B'!$D$2:$D$14,1,FALSE()))),0,3)</f>
        <v>0</v>
      </c>
      <c r="P111" s="1" t="n">
        <f aca="false">IF(ISNA(VLOOKUP(Riders!$D111,'Now -Div 1 A'!$D$2:$H$12,5,FALSE())),0,VLOOKUP(Riders!$D111,'Now -Div 1 A'!$D$2:$H$12,5,FALSE()))</f>
        <v>0</v>
      </c>
      <c r="Q111" s="1" t="n">
        <f aca="false">IF(ISNA(VLOOKUP(Riders!$D111,'Now -Div 1 B'!$D$2:$H$15,5,FALSE())),0,VLOOKUP(Riders!$D111,'Now -Div 1 B'!$D$2:$H$15,5,FALSE()))</f>
        <v>0</v>
      </c>
      <c r="R111" s="1" t="n">
        <f aca="false">IF(ISNA(VLOOKUP(Riders!$D111,'Now -Div 2 A'!$D$2:$H$22,5,FALSE())),0,VLOOKUP(Riders!$D111,'Now -Div 2 A'!$D$2:$H$22,5,FALSE()))</f>
        <v>0</v>
      </c>
      <c r="S111" s="1" t="n">
        <f aca="false">IF(ISNA(VLOOKUP(Riders!$D111,'Now -Div 2 B'!$D$2:$H$11,5,FALSE())),0,VLOOKUP(Riders!$D111,'Now -Div 2 B'!$D$2:$H$11,5,FALSE()))</f>
        <v>0</v>
      </c>
      <c r="T111" s="1" t="n">
        <f aca="false">IF(AND(ISNA(VLOOKUP(Riders!$D111,'Now -Div 1 A'!$D$2:$D$12,1,FALSE())),ISNA(VLOOKUP(Riders!$D111,'Now -Div 1 B'!$D$2:$D$15,1,FALSE())),ISNA(VLOOKUP(Riders!$D111,'Now -Div 2 A'!$D$2:$D$22,1,FALSE())),ISNA(VLOOKUP(Riders!$D111,'Now -Div 2 B'!$D$2:$D$11,1,FALSE()))),0,3)</f>
        <v>0</v>
      </c>
      <c r="U111" s="1" t="n">
        <f aca="false">IF(ISNA(VLOOKUP(Riders!$D111,'Sthn -Div 1'!$D$2:$H$25,5,FALSE())),0,VLOOKUP(Riders!$D111,'Sthn -Div 1'!$D$2:$H$25,5,FALSE()))</f>
        <v>0</v>
      </c>
      <c r="V111" s="1" t="n">
        <f aca="false">IF(ISNA(VLOOKUP(Riders!$D111,'Sthn - Div 2'!$D$2:$H$26,5,FALSE())),0,VLOOKUP(Riders!$D111,'Sthn - Div 2'!$D$2:$H$26,5,FALSE()))</f>
        <v>0</v>
      </c>
      <c r="W111" s="1" t="n">
        <f aca="false">IF(ISNA(VLOOKUP(Riders!$D111,'Sthn -Div 1'!$D$2:$D$25,1,FALSE())),IF(ISNA(VLOOKUP(Riders!$D111,'Sthn - Div 2'!$D$2:$D$26,1,FALSE())),0,3),3)</f>
        <v>0</v>
      </c>
      <c r="X111" s="17" t="n">
        <f aca="false">SUM(Riders!$E111:$W111)</f>
        <v>3</v>
      </c>
      <c r="Y111" s="17" t="n">
        <f aca="false">Riders!$E111+Riders!$H111+Riders!$K111+Riders!$L111+Riders!$P111+Riders!$Q111+Riders!$U111</f>
        <v>0</v>
      </c>
      <c r="Z111" s="17" t="n">
        <f aca="false">Riders!$F111+Riders!$I111+Riders!$M111+Riders!$N111+Riders!$R111+Riders!$S111+Riders!$V111</f>
        <v>0</v>
      </c>
      <c r="AA111" s="18" t="str">
        <f aca="false">IF(AND(Riders!$Y111&gt;0,Riders!$Z111&gt;0),"Y","N")</f>
        <v>N</v>
      </c>
      <c r="AB111" s="19" t="str">
        <f aca="false">IF(AND(Riders!$K111&gt;0,Riders!$L111&gt;0),"Y","N")</f>
        <v>N</v>
      </c>
      <c r="AC111" s="19" t="str">
        <f aca="false">IF(AND(Riders!$M111&gt;0,Riders!$N111&gt;0),"Y","N")</f>
        <v>N</v>
      </c>
      <c r="AD111" s="19" t="str">
        <f aca="false">IF(AND(Riders!$P111&gt;0,Riders!$Q111&gt;0),"Y","N")</f>
        <v>N</v>
      </c>
      <c r="AE111" s="19" t="str">
        <f aca="false">IF(AND(Riders!$R111&gt;0,Riders!$S111&gt;0),"Y","N")</f>
        <v>N</v>
      </c>
      <c r="AF111" s="17" t="str">
        <f aca="false">IF(OR(Riders!$AA111="Y",Riders!$AB111="Y",Riders!$AC111="Y",Riders!$AD111="Y",Riders!$AE111="Y"),"Review","OK")</f>
        <v>OK</v>
      </c>
    </row>
    <row r="112" customFormat="false" ht="14.5" hidden="false" customHeight="false" outlineLevel="0" collapsed="false">
      <c r="A112" s="20" t="n">
        <f aca="true">CELL("row",A111)-1</f>
        <v>110</v>
      </c>
      <c r="B112" s="28" t="s">
        <v>148</v>
      </c>
      <c r="C112" s="28" t="s">
        <v>42</v>
      </c>
      <c r="D112" s="22" t="str">
        <f aca="false">CONCATENATE(Riders!$B112," - ",Riders!$C112)</f>
        <v>Martin Scott - Nowra</v>
      </c>
      <c r="E112" s="23" t="n">
        <f aca="false">IF(ISNA(VLOOKUP(Riders!$D112,'Glbn -Div 1'!$D$2:$H$44,5,FALSE())),0,VLOOKUP(Riders!$D112,'Glbn -Div 1'!$D$2:$H$44,5,FALSE()))</f>
        <v>0</v>
      </c>
      <c r="F112" s="23" t="n">
        <f aca="false">IF(ISNA(VLOOKUP(Riders!$D112,'Glbn - Div 2'!$D$2:$H$45,5,FALSE())),0,VLOOKUP(Riders!$D112,'Glbn - Div 2'!$D$2:$H$45,5,FALSE()))</f>
        <v>0</v>
      </c>
      <c r="G112" s="23" t="n">
        <f aca="false">IF(ISNA(VLOOKUP(Riders!$D112,'Glbn -Div 1'!$D$2:$D$44,1,FALSE())),IF(ISNA(VLOOKUP(Riders!$D112,'Glbn - Div 2'!$D$2:$D$45,1,FALSE())),0,3),3)</f>
        <v>0</v>
      </c>
      <c r="H112" s="23" t="n">
        <f aca="false">IF(ISNA(VLOOKUP(Riders!$D112,'Ill -Div 1'!$D$2:$H$45,5,FALSE())),0,VLOOKUP(Riders!$D112,'Ill -Div 1'!$D$2:$H$45,5,FALSE()))</f>
        <v>0</v>
      </c>
      <c r="I112" s="23" t="n">
        <f aca="false">IF(ISNA(VLOOKUP(Riders!$D112,'Ill - Div 2'!$D$2:$H$32,5,FALSE())),0,VLOOKUP(Riders!$D112,'Ill - Div 2'!$D$2:$H$32,5,FALSE()))</f>
        <v>0</v>
      </c>
      <c r="J112" s="23" t="n">
        <f aca="false">IF(ISNA(VLOOKUP(Riders!$D112,'Ill -Div 1'!$D$2:$D$45,1,FALSE())),IF(ISNA(VLOOKUP(Riders!$D112,'Ill - Div 2'!$D$2:$D$32,1,FALSE())),0,3),3)</f>
        <v>0</v>
      </c>
      <c r="K112" s="23" t="n">
        <f aca="false">IF(ISNA(VLOOKUP(Riders!$D112,'Mac -Div 1 A'!$D$2:$H$15,5,FALSE())),0,VLOOKUP(Riders!$D112,'Mac -Div 1 A'!$D$2:$H$15,5,FALSE()))</f>
        <v>0</v>
      </c>
      <c r="L112" s="23" t="n">
        <f aca="false">IF(ISNA(VLOOKUP(Riders!$D112,'Mac -Div 1 B'!$D$2:$H$14,5,FALSE())),0,VLOOKUP(Riders!$D112,'Mac -Div 1 B'!$D$2:$H$14,5,FALSE()))</f>
        <v>0</v>
      </c>
      <c r="M112" s="23" t="n">
        <f aca="false">IF(ISNA(VLOOKUP(Riders!$D112,'Mac -Div 2 A'!$D$2:$H$21,5,FALSE())),0,VLOOKUP(Riders!$D112,'Mac -Div 2 A'!$D$2:$H$21,5,FALSE()))</f>
        <v>0</v>
      </c>
      <c r="N112" s="23" t="n">
        <f aca="false">IF(ISNA(VLOOKUP(Riders!$D112,'Mac -Div 2 B'!$D$2:$H$14,5,FALSE())),0,VLOOKUP(Riders!$D112,'Mac -Div 2 B'!$D$2:$H$14,5,FALSE()))</f>
        <v>0</v>
      </c>
      <c r="O112" s="23" t="n">
        <f aca="false">IF(AND(ISNA(VLOOKUP(Riders!$D112,'Mac -Div 1 A'!$D$2:$D$15,1,FALSE())),ISNA(VLOOKUP(Riders!$D112,'Mac -Div 1 B'!$D$2:$D$14,1,FALSE())),ISNA(VLOOKUP(Riders!$D112,'Mac -Div 2 A'!$D$2:$D$21,1,FALSE())),ISNA(VLOOKUP(Riders!$D112,'Mac -Div 2 B'!$D$2:$D$14,1,FALSE()))),0,3)</f>
        <v>0</v>
      </c>
      <c r="P112" s="23" t="n">
        <f aca="false">IF(ISNA(VLOOKUP(Riders!$D112,'Now -Div 1 A'!$D$2:$H$12,5,FALSE())),0,VLOOKUP(Riders!$D112,'Now -Div 1 A'!$D$2:$H$12,5,FALSE()))</f>
        <v>0</v>
      </c>
      <c r="Q112" s="23" t="n">
        <f aca="false">IF(ISNA(VLOOKUP(Riders!$D112,'Now -Div 1 B'!$D$2:$H$15,5,FALSE())),0,VLOOKUP(Riders!$D112,'Now -Div 1 B'!$D$2:$H$15,5,FALSE()))</f>
        <v>0</v>
      </c>
      <c r="R112" s="23" t="n">
        <f aca="false">IF(ISNA(VLOOKUP(Riders!$D112,'Now -Div 2 A'!$D$2:$H$22,5,FALSE())),0,VLOOKUP(Riders!$D112,'Now -Div 2 A'!$D$2:$H$22,5,FALSE()))</f>
        <v>0</v>
      </c>
      <c r="S112" s="23" t="n">
        <f aca="false">IF(ISNA(VLOOKUP(Riders!$D112,'Now -Div 2 B'!$D$2:$H$11,5,FALSE())),0,VLOOKUP(Riders!$D112,'Now -Div 2 B'!$D$2:$H$11,5,FALSE()))</f>
        <v>0</v>
      </c>
      <c r="T112" s="23" t="n">
        <f aca="false">IF(AND(ISNA(VLOOKUP(Riders!$D112,'Now -Div 1 A'!$D$2:$D$12,1,FALSE())),ISNA(VLOOKUP(Riders!$D112,'Now -Div 1 B'!$D$2:$D$15,1,FALSE())),ISNA(VLOOKUP(Riders!$D112,'Now -Div 2 A'!$D$2:$D$22,1,FALSE())),ISNA(VLOOKUP(Riders!$D112,'Now -Div 2 B'!$D$2:$D$11,1,FALSE()))),0,3)</f>
        <v>3</v>
      </c>
      <c r="U112" s="23" t="n">
        <f aca="false">IF(ISNA(VLOOKUP(Riders!$D112,'Sthn -Div 1'!$D$2:$H$25,5,FALSE())),0,VLOOKUP(Riders!$D112,'Sthn -Div 1'!$D$2:$H$25,5,FALSE()))</f>
        <v>0</v>
      </c>
      <c r="V112" s="23" t="n">
        <f aca="false">IF(ISNA(VLOOKUP(Riders!$D112,'Sthn - Div 2'!$D$2:$H$26,5,FALSE())),0,VLOOKUP(Riders!$D112,'Sthn - Div 2'!$D$2:$H$26,5,FALSE()))</f>
        <v>0</v>
      </c>
      <c r="W112" s="23" t="n">
        <f aca="false">IF(ISNA(VLOOKUP(Riders!$D112,'Sthn -Div 1'!$D$2:$D$25,1,FALSE())),IF(ISNA(VLOOKUP(Riders!$D112,'Sthn - Div 2'!$D$2:$D$26,1,FALSE())),0,3),3)</f>
        <v>0</v>
      </c>
      <c r="X112" s="23" t="n">
        <f aca="false">SUM(Riders!$E112:$W112)</f>
        <v>3</v>
      </c>
      <c r="Y112" s="23" t="n">
        <f aca="false">Riders!$E112+Riders!$H112+Riders!$K112+Riders!$L112+Riders!$P112+Riders!$Q112+Riders!$U112</f>
        <v>0</v>
      </c>
      <c r="Z112" s="23" t="n">
        <f aca="false">Riders!$F112+Riders!$I112+Riders!$M112+Riders!$N112+Riders!$R112+Riders!$S112+Riders!$V112</f>
        <v>0</v>
      </c>
      <c r="AA112" s="24" t="str">
        <f aca="false">IF(AND(Riders!$Y112&gt;0,Riders!$Z112&gt;0),"Y","N")</f>
        <v>N</v>
      </c>
      <c r="AB112" s="25" t="str">
        <f aca="false">IF(AND(Riders!$K112&gt;0,Riders!$L112&gt;0),"Y","N")</f>
        <v>N</v>
      </c>
      <c r="AC112" s="25" t="str">
        <f aca="false">IF(AND(Riders!$M112&gt;0,Riders!$N112&gt;0),"Y","N")</f>
        <v>N</v>
      </c>
      <c r="AD112" s="25" t="str">
        <f aca="false">IF(AND(Riders!$P112&gt;0,Riders!$Q112&gt;0),"Y","N")</f>
        <v>N</v>
      </c>
      <c r="AE112" s="25" t="str">
        <f aca="false">IF(AND(Riders!$R112&gt;0,Riders!$S112&gt;0),"Y","N")</f>
        <v>N</v>
      </c>
      <c r="AF112" s="23" t="str">
        <f aca="false">IF(OR(Riders!$AA112="Y",Riders!$AB112="Y",Riders!$AC112="Y",Riders!$AD112="Y",Riders!$AE112="Y"),"Review","OK")</f>
        <v>OK</v>
      </c>
    </row>
    <row r="113" customFormat="false" ht="14.5" hidden="false" customHeight="false" outlineLevel="0" collapsed="false">
      <c r="A113" s="1" t="n">
        <f aca="true">CELL("row",A112)-1</f>
        <v>111</v>
      </c>
      <c r="B113" s="15" t="s">
        <v>149</v>
      </c>
      <c r="C113" s="15" t="s">
        <v>37</v>
      </c>
      <c r="D113" s="16" t="str">
        <f aca="false">CONCATENATE(Riders!$B113," - ",Riders!$C113)</f>
        <v>McAulay Jordan - Macarthur</v>
      </c>
      <c r="E113" s="1" t="n">
        <f aca="false">IF(ISNA(VLOOKUP(Riders!$D113,'Glbn -Div 1'!$D$2:$H$44,5,FALSE())),0,VLOOKUP(Riders!$D113,'Glbn -Div 1'!$D$2:$H$44,5,FALSE()))</f>
        <v>0</v>
      </c>
      <c r="F113" s="1" t="n">
        <f aca="false">IF(ISNA(VLOOKUP(Riders!$D113,'Glbn - Div 2'!$D$2:$H$45,5,FALSE())),0,VLOOKUP(Riders!$D113,'Glbn - Div 2'!$D$2:$H$45,5,FALSE()))</f>
        <v>0</v>
      </c>
      <c r="G113" s="1" t="n">
        <f aca="false">IF(ISNA(VLOOKUP(Riders!$D113,'Glbn -Div 1'!$D$2:$D$44,1,FALSE())),IF(ISNA(VLOOKUP(Riders!$D113,'Glbn - Div 2'!$D$2:$D$45,1,FALSE())),0,3),3)</f>
        <v>3</v>
      </c>
      <c r="H113" s="1" t="n">
        <f aca="false">IF(ISNA(VLOOKUP(Riders!$D113,'Ill -Div 1'!$D$2:$H$45,5,FALSE())),0,VLOOKUP(Riders!$D113,'Ill -Div 1'!$D$2:$H$45,5,FALSE()))</f>
        <v>0</v>
      </c>
      <c r="I113" s="1" t="n">
        <f aca="false">IF(ISNA(VLOOKUP(Riders!$D113,'Ill - Div 2'!$D$2:$H$32,5,FALSE())),0,VLOOKUP(Riders!$D113,'Ill - Div 2'!$D$2:$H$32,5,FALSE()))</f>
        <v>0</v>
      </c>
      <c r="J113" s="1" t="n">
        <f aca="false">IF(ISNA(VLOOKUP(Riders!$D113,'Ill -Div 1'!$D$2:$D$45,1,FALSE())),IF(ISNA(VLOOKUP(Riders!$D113,'Ill - Div 2'!$D$2:$D$32,1,FALSE())),0,3),3)</f>
        <v>0</v>
      </c>
      <c r="K113" s="1" t="n">
        <f aca="false">IF(ISNA(VLOOKUP(Riders!$D113,'Mac -Div 1 A'!$D$2:$H$15,5,FALSE())),0,VLOOKUP(Riders!$D113,'Mac -Div 1 A'!$D$2:$H$15,5,FALSE()))</f>
        <v>0</v>
      </c>
      <c r="L113" s="1" t="n">
        <f aca="false">IF(ISNA(VLOOKUP(Riders!$D113,'Mac -Div 1 B'!$D$2:$H$14,5,FALSE())),0,VLOOKUP(Riders!$D113,'Mac -Div 1 B'!$D$2:$H$14,5,FALSE()))</f>
        <v>0</v>
      </c>
      <c r="M113" s="1" t="n">
        <f aca="false">IF(ISNA(VLOOKUP(Riders!$D113,'Mac -Div 2 A'!$D$2:$H$21,5,FALSE())),0,VLOOKUP(Riders!$D113,'Mac -Div 2 A'!$D$2:$H$21,5,FALSE()))</f>
        <v>0</v>
      </c>
      <c r="N113" s="1" t="n">
        <f aca="false">IF(ISNA(VLOOKUP(Riders!$D113,'Mac -Div 2 B'!$D$2:$H$14,5,FALSE())),0,VLOOKUP(Riders!$D113,'Mac -Div 2 B'!$D$2:$H$14,5,FALSE()))</f>
        <v>0</v>
      </c>
      <c r="O113" s="1" t="n">
        <f aca="false">IF(AND(ISNA(VLOOKUP(Riders!$D113,'Mac -Div 1 A'!$D$2:$D$15,1,FALSE())),ISNA(VLOOKUP(Riders!$D113,'Mac -Div 1 B'!$D$2:$D$14,1,FALSE())),ISNA(VLOOKUP(Riders!$D113,'Mac -Div 2 A'!$D$2:$D$21,1,FALSE())),ISNA(VLOOKUP(Riders!$D113,'Mac -Div 2 B'!$D$2:$D$14,1,FALSE()))),0,3)</f>
        <v>0</v>
      </c>
      <c r="P113" s="1" t="n">
        <f aca="false">IF(ISNA(VLOOKUP(Riders!$D113,'Now -Div 1 A'!$D$2:$H$12,5,FALSE())),0,VLOOKUP(Riders!$D113,'Now -Div 1 A'!$D$2:$H$12,5,FALSE()))</f>
        <v>0</v>
      </c>
      <c r="Q113" s="1" t="n">
        <f aca="false">IF(ISNA(VLOOKUP(Riders!$D113,'Now -Div 1 B'!$D$2:$H$15,5,FALSE())),0,VLOOKUP(Riders!$D113,'Now -Div 1 B'!$D$2:$H$15,5,FALSE()))</f>
        <v>0</v>
      </c>
      <c r="R113" s="1" t="n">
        <f aca="false">IF(ISNA(VLOOKUP(Riders!$D113,'Now -Div 2 A'!$D$2:$H$22,5,FALSE())),0,VLOOKUP(Riders!$D113,'Now -Div 2 A'!$D$2:$H$22,5,FALSE()))</f>
        <v>0</v>
      </c>
      <c r="S113" s="1" t="n">
        <f aca="false">IF(ISNA(VLOOKUP(Riders!$D113,'Now -Div 2 B'!$D$2:$H$11,5,FALSE())),0,VLOOKUP(Riders!$D113,'Now -Div 2 B'!$D$2:$H$11,5,FALSE()))</f>
        <v>0</v>
      </c>
      <c r="T113" s="1" t="n">
        <f aca="false">IF(AND(ISNA(VLOOKUP(Riders!$D113,'Now -Div 1 A'!$D$2:$D$12,1,FALSE())),ISNA(VLOOKUP(Riders!$D113,'Now -Div 1 B'!$D$2:$D$15,1,FALSE())),ISNA(VLOOKUP(Riders!$D113,'Now -Div 2 A'!$D$2:$D$22,1,FALSE())),ISNA(VLOOKUP(Riders!$D113,'Now -Div 2 B'!$D$2:$D$11,1,FALSE()))),0,3)</f>
        <v>0</v>
      </c>
      <c r="U113" s="1" t="n">
        <f aca="false">IF(ISNA(VLOOKUP(Riders!$D113,'Sthn -Div 1'!$D$2:$H$25,5,FALSE())),0,VLOOKUP(Riders!$D113,'Sthn -Div 1'!$D$2:$H$25,5,FALSE()))</f>
        <v>0</v>
      </c>
      <c r="V113" s="1" t="n">
        <f aca="false">IF(ISNA(VLOOKUP(Riders!$D113,'Sthn - Div 2'!$D$2:$H$26,5,FALSE())),0,VLOOKUP(Riders!$D113,'Sthn - Div 2'!$D$2:$H$26,5,FALSE()))</f>
        <v>0</v>
      </c>
      <c r="W113" s="1" t="n">
        <f aca="false">IF(ISNA(VLOOKUP(Riders!$D113,'Sthn -Div 1'!$D$2:$D$25,1,FALSE())),IF(ISNA(VLOOKUP(Riders!$D113,'Sthn - Div 2'!$D$2:$D$26,1,FALSE())),0,3),3)</f>
        <v>0</v>
      </c>
      <c r="X113" s="1" t="n">
        <f aca="false">SUM(Riders!$E113:$W113)</f>
        <v>3</v>
      </c>
      <c r="Y113" s="17" t="n">
        <f aca="false">Riders!$E113+Riders!$H113+Riders!$K113+Riders!$L113+Riders!$P113+Riders!$Q113+Riders!$U113</f>
        <v>0</v>
      </c>
      <c r="Z113" s="17" t="n">
        <f aca="false">Riders!$F113+Riders!$I113+Riders!$M113+Riders!$N113+Riders!$R113+Riders!$S113+Riders!$V113</f>
        <v>0</v>
      </c>
      <c r="AA113" s="18" t="str">
        <f aca="false">IF(AND(Riders!$Y113&gt;0,Riders!$Z113&gt;0),"Y","N")</f>
        <v>N</v>
      </c>
      <c r="AB113" s="19" t="str">
        <f aca="false">IF(AND(Riders!$K113&gt;0,Riders!$L113&gt;0),"Y","N")</f>
        <v>N</v>
      </c>
      <c r="AC113" s="19" t="str">
        <f aca="false">IF(AND(Riders!$M113&gt;0,Riders!$N113&gt;0),"Y","N")</f>
        <v>N</v>
      </c>
      <c r="AD113" s="19" t="str">
        <f aca="false">IF(AND(Riders!$P113&gt;0,Riders!$Q113&gt;0),"Y","N")</f>
        <v>N</v>
      </c>
      <c r="AE113" s="19" t="str">
        <f aca="false">IF(AND(Riders!$R113&gt;0,Riders!$S113&gt;0),"Y","N")</f>
        <v>N</v>
      </c>
      <c r="AF113" s="17" t="str">
        <f aca="false">IF(OR(Riders!$AA113="Y",Riders!$AB113="Y",Riders!$AC113="Y",Riders!$AD113="Y",Riders!$AE113="Y"),"Review","OK")</f>
        <v>OK</v>
      </c>
    </row>
    <row r="114" customFormat="false" ht="14.5" hidden="false" customHeight="false" outlineLevel="0" collapsed="false">
      <c r="A114" s="20" t="n">
        <f aca="true">CELL("row",A113)-1</f>
        <v>112</v>
      </c>
      <c r="B114" s="28" t="s">
        <v>150</v>
      </c>
      <c r="C114" s="28" t="s">
        <v>34</v>
      </c>
      <c r="D114" s="22" t="str">
        <f aca="false">CONCATENATE(Riders!$B114," - ",Riders!$C114)</f>
        <v>McMillan Adrian - Illawarra</v>
      </c>
      <c r="E114" s="23" t="n">
        <f aca="false">IF(ISNA(VLOOKUP(Riders!$D114,'Glbn -Div 1'!$D$2:$H$44,5,FALSE())),0,VLOOKUP(Riders!$D114,'Glbn -Div 1'!$D$2:$H$44,5,FALSE()))</f>
        <v>0</v>
      </c>
      <c r="F114" s="23" t="n">
        <f aca="false">IF(ISNA(VLOOKUP(Riders!$D114,'Glbn - Div 2'!$D$2:$H$45,5,FALSE())),0,VLOOKUP(Riders!$D114,'Glbn - Div 2'!$D$2:$H$45,5,FALSE()))</f>
        <v>0</v>
      </c>
      <c r="G114" s="23" t="n">
        <f aca="false">IF(ISNA(VLOOKUP(Riders!$D114,'Glbn -Div 1'!$D$2:$D$44,1,FALSE())),IF(ISNA(VLOOKUP(Riders!$D114,'Glbn - Div 2'!$D$2:$D$45,1,FALSE())),0,3),3)</f>
        <v>0</v>
      </c>
      <c r="H114" s="23" t="n">
        <f aca="false">IF(ISNA(VLOOKUP(Riders!$D114,'Ill -Div 1'!$D$2:$H$45,5,FALSE())),0,VLOOKUP(Riders!$D114,'Ill -Div 1'!$D$2:$H$45,5,FALSE()))</f>
        <v>0</v>
      </c>
      <c r="I114" s="23" t="n">
        <f aca="false">IF(ISNA(VLOOKUP(Riders!$D114,'Ill - Div 2'!$D$2:$H$32,5,FALSE())),0,VLOOKUP(Riders!$D114,'Ill - Div 2'!$D$2:$H$32,5,FALSE()))</f>
        <v>0</v>
      </c>
      <c r="J114" s="23" t="n">
        <f aca="false">IF(ISNA(VLOOKUP(Riders!$D114,'Ill -Div 1'!$D$2:$D$45,1,FALSE())),IF(ISNA(VLOOKUP(Riders!$D114,'Ill - Div 2'!$D$2:$D$32,1,FALSE())),0,3),3)</f>
        <v>0</v>
      </c>
      <c r="K114" s="23" t="n">
        <f aca="false">IF(ISNA(VLOOKUP(Riders!$D114,'Mac -Div 1 A'!$D$2:$H$15,5,FALSE())),0,VLOOKUP(Riders!$D114,'Mac -Div 1 A'!$D$2:$H$15,5,FALSE()))</f>
        <v>0</v>
      </c>
      <c r="L114" s="23" t="n">
        <f aca="false">IF(ISNA(VLOOKUP(Riders!$D114,'Mac -Div 1 B'!$D$2:$H$14,5,FALSE())),0,VLOOKUP(Riders!$D114,'Mac -Div 1 B'!$D$2:$H$14,5,FALSE()))</f>
        <v>0</v>
      </c>
      <c r="M114" s="23" t="n">
        <f aca="false">IF(ISNA(VLOOKUP(Riders!$D114,'Mac -Div 2 A'!$D$2:$H$21,5,FALSE())),0,VLOOKUP(Riders!$D114,'Mac -Div 2 A'!$D$2:$H$21,5,FALSE()))</f>
        <v>0</v>
      </c>
      <c r="N114" s="23" t="n">
        <f aca="false">IF(ISNA(VLOOKUP(Riders!$D114,'Mac -Div 2 B'!$D$2:$H$14,5,FALSE())),0,VLOOKUP(Riders!$D114,'Mac -Div 2 B'!$D$2:$H$14,5,FALSE()))</f>
        <v>0</v>
      </c>
      <c r="O114" s="23" t="n">
        <f aca="false">IF(AND(ISNA(VLOOKUP(Riders!$D114,'Mac -Div 1 A'!$D$2:$D$15,1,FALSE())),ISNA(VLOOKUP(Riders!$D114,'Mac -Div 1 B'!$D$2:$D$14,1,FALSE())),ISNA(VLOOKUP(Riders!$D114,'Mac -Div 2 A'!$D$2:$D$21,1,FALSE())),ISNA(VLOOKUP(Riders!$D114,'Mac -Div 2 B'!$D$2:$D$14,1,FALSE()))),0,3)</f>
        <v>0</v>
      </c>
      <c r="P114" s="23" t="n">
        <f aca="false">IF(ISNA(VLOOKUP(Riders!$D114,'Now -Div 1 A'!$D$2:$H$12,5,FALSE())),0,VLOOKUP(Riders!$D114,'Now -Div 1 A'!$D$2:$H$12,5,FALSE()))</f>
        <v>0</v>
      </c>
      <c r="Q114" s="23" t="n">
        <f aca="false">IF(ISNA(VLOOKUP(Riders!$D114,'Now -Div 1 B'!$D$2:$H$15,5,FALSE())),0,VLOOKUP(Riders!$D114,'Now -Div 1 B'!$D$2:$H$15,5,FALSE()))</f>
        <v>0</v>
      </c>
      <c r="R114" s="23" t="n">
        <f aca="false">IF(ISNA(VLOOKUP(Riders!$D114,'Now -Div 2 A'!$D$2:$H$22,5,FALSE())),0,VLOOKUP(Riders!$D114,'Now -Div 2 A'!$D$2:$H$22,5,FALSE()))</f>
        <v>0</v>
      </c>
      <c r="S114" s="23" t="n">
        <f aca="false">IF(ISNA(VLOOKUP(Riders!$D114,'Now -Div 2 B'!$D$2:$H$11,5,FALSE())),0,VLOOKUP(Riders!$D114,'Now -Div 2 B'!$D$2:$H$11,5,FALSE()))</f>
        <v>0</v>
      </c>
      <c r="T114" s="23" t="n">
        <f aca="false">IF(AND(ISNA(VLOOKUP(Riders!$D114,'Now -Div 1 A'!$D$2:$D$12,1,FALSE())),ISNA(VLOOKUP(Riders!$D114,'Now -Div 1 B'!$D$2:$D$15,1,FALSE())),ISNA(VLOOKUP(Riders!$D114,'Now -Div 2 A'!$D$2:$D$22,1,FALSE())),ISNA(VLOOKUP(Riders!$D114,'Now -Div 2 B'!$D$2:$D$11,1,FALSE()))),0,3)</f>
        <v>3</v>
      </c>
      <c r="U114" s="23" t="n">
        <f aca="false">IF(ISNA(VLOOKUP(Riders!$D114,'Sthn -Div 1'!$D$2:$H$25,5,FALSE())),0,VLOOKUP(Riders!$D114,'Sthn -Div 1'!$D$2:$H$25,5,FALSE()))</f>
        <v>0</v>
      </c>
      <c r="V114" s="23" t="n">
        <f aca="false">IF(ISNA(VLOOKUP(Riders!$D114,'Sthn - Div 2'!$D$2:$H$26,5,FALSE())),0,VLOOKUP(Riders!$D114,'Sthn - Div 2'!$D$2:$H$26,5,FALSE()))</f>
        <v>0</v>
      </c>
      <c r="W114" s="23" t="n">
        <f aca="false">IF(ISNA(VLOOKUP(Riders!$D114,'Sthn -Div 1'!$D$2:$D$25,1,FALSE())),IF(ISNA(VLOOKUP(Riders!$D114,'Sthn - Div 2'!$D$2:$D$26,1,FALSE())),0,3),3)</f>
        <v>0</v>
      </c>
      <c r="X114" s="23" t="n">
        <f aca="false">SUM(Riders!$E114:$W114)</f>
        <v>3</v>
      </c>
      <c r="Y114" s="23" t="n">
        <f aca="false">Riders!$E114+Riders!$H114+Riders!$K114+Riders!$L114+Riders!$P114+Riders!$Q114+Riders!$U114</f>
        <v>0</v>
      </c>
      <c r="Z114" s="23" t="n">
        <f aca="false">Riders!$F114+Riders!$I114+Riders!$M114+Riders!$N114+Riders!$R114+Riders!$S114+Riders!$V114</f>
        <v>0</v>
      </c>
      <c r="AA114" s="24" t="str">
        <f aca="false">IF(AND(Riders!$Y114&gt;0,Riders!$Z114&gt;0),"Y","N")</f>
        <v>N</v>
      </c>
      <c r="AB114" s="25" t="str">
        <f aca="false">IF(AND(Riders!$K114&gt;0,Riders!$L114&gt;0),"Y","N")</f>
        <v>N</v>
      </c>
      <c r="AC114" s="25" t="str">
        <f aca="false">IF(AND(Riders!$M114&gt;0,Riders!$N114&gt;0),"Y","N")</f>
        <v>N</v>
      </c>
      <c r="AD114" s="25" t="str">
        <f aca="false">IF(AND(Riders!$P114&gt;0,Riders!$Q114&gt;0),"Y","N")</f>
        <v>N</v>
      </c>
      <c r="AE114" s="25" t="str">
        <f aca="false">IF(AND(Riders!$R114&gt;0,Riders!$S114&gt;0),"Y","N")</f>
        <v>N</v>
      </c>
      <c r="AF114" s="23" t="str">
        <f aca="false">IF(OR(Riders!$AA114="Y",Riders!$AB114="Y",Riders!$AC114="Y",Riders!$AD114="Y",Riders!$AE114="Y"),"Review","OK")</f>
        <v>OK</v>
      </c>
    </row>
    <row r="115" customFormat="false" ht="14.5" hidden="false" customHeight="false" outlineLevel="0" collapsed="false">
      <c r="A115" s="1" t="n">
        <f aca="true">CELL("row",A114)-1</f>
        <v>113</v>
      </c>
      <c r="B115" s="15" t="s">
        <v>151</v>
      </c>
      <c r="C115" s="15" t="s">
        <v>34</v>
      </c>
      <c r="D115" s="16" t="str">
        <f aca="false">CONCATENATE(Riders!$B115," - ",Riders!$C115)</f>
        <v>Meers Luke - Illawarra</v>
      </c>
      <c r="E115" s="1" t="n">
        <f aca="false">IF(ISNA(VLOOKUP(Riders!$D115,'Glbn -Div 1'!$D$2:$H$44,5,FALSE())),0,VLOOKUP(Riders!$D115,'Glbn -Div 1'!$D$2:$H$44,5,FALSE()))</f>
        <v>0</v>
      </c>
      <c r="F115" s="17" t="n">
        <f aca="false">IF(ISNA(VLOOKUP(Riders!$D115,'Glbn - Div 2'!$D$2:$H$45,5,FALSE())),0,VLOOKUP(Riders!$D115,'Glbn - Div 2'!$D$2:$H$45,5,FALSE()))</f>
        <v>0</v>
      </c>
      <c r="G115" s="17" t="n">
        <f aca="false">IF(ISNA(VLOOKUP(Riders!$D115,'Glbn -Div 1'!$D$2:$D$44,1,FALSE())),IF(ISNA(VLOOKUP(Riders!$D115,'Glbn - Div 2'!$D$2:$D$45,1,FALSE())),0,3),3)</f>
        <v>0</v>
      </c>
      <c r="H115" s="1" t="n">
        <f aca="false">IF(ISNA(VLOOKUP(Riders!$D115,'Ill -Div 1'!$D$2:$H$45,5,FALSE())),0,VLOOKUP(Riders!$D115,'Ill -Div 1'!$D$2:$H$45,5,FALSE()))</f>
        <v>0</v>
      </c>
      <c r="I115" s="1" t="n">
        <f aca="false">IF(ISNA(VLOOKUP(Riders!$D115,'Ill - Div 2'!$D$2:$H$32,5,FALSE())),0,VLOOKUP(Riders!$D115,'Ill - Div 2'!$D$2:$H$32,5,FALSE()))</f>
        <v>0</v>
      </c>
      <c r="J115" s="1" t="n">
        <f aca="false">IF(ISNA(VLOOKUP(Riders!$D115,'Ill -Div 1'!$D$2:$D$45,1,FALSE())),IF(ISNA(VLOOKUP(Riders!$D115,'Ill - Div 2'!$D$2:$D$32,1,FALSE())),0,3),3)</f>
        <v>3</v>
      </c>
      <c r="K115" s="1" t="n">
        <f aca="false">IF(ISNA(VLOOKUP(Riders!$D115,'Mac -Div 1 A'!$D$2:$H$15,5,FALSE())),0,VLOOKUP(Riders!$D115,'Mac -Div 1 A'!$D$2:$H$15,5,FALSE()))</f>
        <v>0</v>
      </c>
      <c r="L115" s="1" t="n">
        <f aca="false">IF(ISNA(VLOOKUP(Riders!$D115,'Mac -Div 1 B'!$D$2:$H$14,5,FALSE())),0,VLOOKUP(Riders!$D115,'Mac -Div 1 B'!$D$2:$H$14,5,FALSE()))</f>
        <v>0</v>
      </c>
      <c r="M115" s="1" t="n">
        <f aca="false">IF(ISNA(VLOOKUP(Riders!$D115,'Mac -Div 2 A'!$D$2:$H$21,5,FALSE())),0,VLOOKUP(Riders!$D115,'Mac -Div 2 A'!$D$2:$H$21,5,FALSE()))</f>
        <v>0</v>
      </c>
      <c r="N115" s="1" t="n">
        <f aca="false">IF(ISNA(VLOOKUP(Riders!$D115,'Mac -Div 2 B'!$D$2:$H$14,5,FALSE())),0,VLOOKUP(Riders!$D115,'Mac -Div 2 B'!$D$2:$H$14,5,FALSE()))</f>
        <v>0</v>
      </c>
      <c r="O115" s="1" t="n">
        <f aca="false">IF(AND(ISNA(VLOOKUP(Riders!$D115,'Mac -Div 1 A'!$D$2:$D$15,1,FALSE())),ISNA(VLOOKUP(Riders!$D115,'Mac -Div 1 B'!$D$2:$D$14,1,FALSE())),ISNA(VLOOKUP(Riders!$D115,'Mac -Div 2 A'!$D$2:$D$21,1,FALSE())),ISNA(VLOOKUP(Riders!$D115,'Mac -Div 2 B'!$D$2:$D$14,1,FALSE()))),0,3)</f>
        <v>0</v>
      </c>
      <c r="P115" s="1" t="n">
        <f aca="false">IF(ISNA(VLOOKUP(Riders!$D115,'Now -Div 1 A'!$D$2:$H$12,5,FALSE())),0,VLOOKUP(Riders!$D115,'Now -Div 1 A'!$D$2:$H$12,5,FALSE()))</f>
        <v>0</v>
      </c>
      <c r="Q115" s="1" t="n">
        <f aca="false">IF(ISNA(VLOOKUP(Riders!$D115,'Now -Div 1 B'!$D$2:$H$15,5,FALSE())),0,VLOOKUP(Riders!$D115,'Now -Div 1 B'!$D$2:$H$15,5,FALSE()))</f>
        <v>0</v>
      </c>
      <c r="R115" s="1" t="n">
        <f aca="false">IF(ISNA(VLOOKUP(Riders!$D115,'Now -Div 2 A'!$D$2:$H$22,5,FALSE())),0,VLOOKUP(Riders!$D115,'Now -Div 2 A'!$D$2:$H$22,5,FALSE()))</f>
        <v>0</v>
      </c>
      <c r="S115" s="1" t="n">
        <f aca="false">IF(ISNA(VLOOKUP(Riders!$D115,'Now -Div 2 B'!$D$2:$H$11,5,FALSE())),0,VLOOKUP(Riders!$D115,'Now -Div 2 B'!$D$2:$H$11,5,FALSE()))</f>
        <v>0</v>
      </c>
      <c r="T115" s="1" t="n">
        <f aca="false">IF(AND(ISNA(VLOOKUP(Riders!$D115,'Now -Div 1 A'!$D$2:$D$12,1,FALSE())),ISNA(VLOOKUP(Riders!$D115,'Now -Div 1 B'!$D$2:$D$15,1,FALSE())),ISNA(VLOOKUP(Riders!$D115,'Now -Div 2 A'!$D$2:$D$22,1,FALSE())),ISNA(VLOOKUP(Riders!$D115,'Now -Div 2 B'!$D$2:$D$11,1,FALSE()))),0,3)</f>
        <v>0</v>
      </c>
      <c r="U115" s="1" t="n">
        <f aca="false">IF(ISNA(VLOOKUP(Riders!$D115,'Sthn -Div 1'!$D$2:$H$25,5,FALSE())),0,VLOOKUP(Riders!$D115,'Sthn -Div 1'!$D$2:$H$25,5,FALSE()))</f>
        <v>0</v>
      </c>
      <c r="V115" s="1" t="n">
        <f aca="false">IF(ISNA(VLOOKUP(Riders!$D115,'Sthn - Div 2'!$D$2:$H$26,5,FALSE())),0,VLOOKUP(Riders!$D115,'Sthn - Div 2'!$D$2:$H$26,5,FALSE()))</f>
        <v>0</v>
      </c>
      <c r="W115" s="1" t="n">
        <f aca="false">IF(ISNA(VLOOKUP(Riders!$D115,'Sthn -Div 1'!$D$2:$D$25,1,FALSE())),IF(ISNA(VLOOKUP(Riders!$D115,'Sthn - Div 2'!$D$2:$D$26,1,FALSE())),0,3),3)</f>
        <v>0</v>
      </c>
      <c r="X115" s="17" t="n">
        <f aca="false">SUM(Riders!$E115:$W115)</f>
        <v>3</v>
      </c>
      <c r="Y115" s="17" t="n">
        <f aca="false">Riders!$E115+Riders!$H115+Riders!$K115+Riders!$L115+Riders!$P115+Riders!$Q115+Riders!$U115</f>
        <v>0</v>
      </c>
      <c r="Z115" s="17" t="n">
        <f aca="false">Riders!$F115+Riders!$I115+Riders!$M115+Riders!$N115+Riders!$R115+Riders!$S115+Riders!$V115</f>
        <v>0</v>
      </c>
      <c r="AA115" s="18" t="str">
        <f aca="false">IF(AND(Riders!$Y115&gt;0,Riders!$Z115&gt;0),"Y","N")</f>
        <v>N</v>
      </c>
      <c r="AB115" s="19" t="str">
        <f aca="false">IF(AND(Riders!$K115&gt;0,Riders!$L115&gt;0),"Y","N")</f>
        <v>N</v>
      </c>
      <c r="AC115" s="19" t="str">
        <f aca="false">IF(AND(Riders!$M115&gt;0,Riders!$N115&gt;0),"Y","N")</f>
        <v>N</v>
      </c>
      <c r="AD115" s="19" t="str">
        <f aca="false">IF(AND(Riders!$P115&gt;0,Riders!$Q115&gt;0),"Y","N")</f>
        <v>N</v>
      </c>
      <c r="AE115" s="19" t="str">
        <f aca="false">IF(AND(Riders!$R115&gt;0,Riders!$S115&gt;0),"Y","N")</f>
        <v>N</v>
      </c>
      <c r="AF115" s="17" t="str">
        <f aca="false">IF(OR(Riders!$AA115="Y",Riders!$AB115="Y",Riders!$AC115="Y",Riders!$AD115="Y",Riders!$AE115="Y"),"Review","OK")</f>
        <v>OK</v>
      </c>
    </row>
    <row r="116" customFormat="false" ht="14.5" hidden="false" customHeight="false" outlineLevel="0" collapsed="false">
      <c r="A116" s="20" t="n">
        <f aca="true">CELL("row",A115)-1</f>
        <v>114</v>
      </c>
      <c r="B116" s="21" t="s">
        <v>152</v>
      </c>
      <c r="C116" s="21" t="s">
        <v>34</v>
      </c>
      <c r="D116" s="22" t="str">
        <f aca="false">CONCATENATE(Riders!$B116," - ",Riders!$C116)</f>
        <v>Montgomery Heidi - Illawarra</v>
      </c>
      <c r="E116" s="23" t="n">
        <f aca="false">IF(ISNA(VLOOKUP(Riders!$D116,'Glbn -Div 1'!$D$2:$H$44,5,FALSE())),0,VLOOKUP(Riders!$D116,'Glbn -Div 1'!$D$2:$H$44,5,FALSE()))</f>
        <v>0</v>
      </c>
      <c r="F116" s="23" t="n">
        <f aca="false">IF(ISNA(VLOOKUP(Riders!$D116,'Glbn - Div 2'!$D$2:$H$45,5,FALSE())),0,VLOOKUP(Riders!$D116,'Glbn - Div 2'!$D$2:$H$45,5,FALSE()))</f>
        <v>0</v>
      </c>
      <c r="G116" s="23" t="n">
        <f aca="false">IF(ISNA(VLOOKUP(Riders!$D116,'Glbn -Div 1'!$D$2:$D$44,1,FALSE())),IF(ISNA(VLOOKUP(Riders!$D116,'Glbn - Div 2'!$D$2:$D$45,1,FALSE())),0,3),3)</f>
        <v>3</v>
      </c>
      <c r="H116" s="23" t="n">
        <f aca="false">IF(ISNA(VLOOKUP(Riders!$D116,'Ill -Div 1'!$D$2:$H$45,5,FALSE())),0,VLOOKUP(Riders!$D116,'Ill -Div 1'!$D$2:$H$45,5,FALSE()))</f>
        <v>0</v>
      </c>
      <c r="I116" s="23" t="n">
        <f aca="false">IF(ISNA(VLOOKUP(Riders!$D116,'Ill - Div 2'!$D$2:$H$32,5,FALSE())),0,VLOOKUP(Riders!$D116,'Ill - Div 2'!$D$2:$H$32,5,FALSE()))</f>
        <v>0</v>
      </c>
      <c r="J116" s="23" t="n">
        <f aca="false">IF(ISNA(VLOOKUP(Riders!$D116,'Ill -Div 1'!$D$2:$D$45,1,FALSE())),IF(ISNA(VLOOKUP(Riders!$D116,'Ill - Div 2'!$D$2:$D$32,1,FALSE())),0,3),3)</f>
        <v>0</v>
      </c>
      <c r="K116" s="23" t="n">
        <f aca="false">IF(ISNA(VLOOKUP(Riders!$D116,'Mac -Div 1 A'!$D$2:$H$15,5,FALSE())),0,VLOOKUP(Riders!$D116,'Mac -Div 1 A'!$D$2:$H$15,5,FALSE()))</f>
        <v>0</v>
      </c>
      <c r="L116" s="23" t="n">
        <f aca="false">IF(ISNA(VLOOKUP(Riders!$D116,'Mac -Div 1 B'!$D$2:$H$14,5,FALSE())),0,VLOOKUP(Riders!$D116,'Mac -Div 1 B'!$D$2:$H$14,5,FALSE()))</f>
        <v>0</v>
      </c>
      <c r="M116" s="23" t="n">
        <f aca="false">IF(ISNA(VLOOKUP(Riders!$D116,'Mac -Div 2 A'!$D$2:$H$21,5,FALSE())),0,VLOOKUP(Riders!$D116,'Mac -Div 2 A'!$D$2:$H$21,5,FALSE()))</f>
        <v>0</v>
      </c>
      <c r="N116" s="23" t="n">
        <f aca="false">IF(ISNA(VLOOKUP(Riders!$D116,'Mac -Div 2 B'!$D$2:$H$14,5,FALSE())),0,VLOOKUP(Riders!$D116,'Mac -Div 2 B'!$D$2:$H$14,5,FALSE()))</f>
        <v>0</v>
      </c>
      <c r="O116" s="23" t="n">
        <f aca="false">IF(AND(ISNA(VLOOKUP(Riders!$D116,'Mac -Div 1 A'!$D$2:$D$15,1,FALSE())),ISNA(VLOOKUP(Riders!$D116,'Mac -Div 1 B'!$D$2:$D$14,1,FALSE())),ISNA(VLOOKUP(Riders!$D116,'Mac -Div 2 A'!$D$2:$D$21,1,FALSE())),ISNA(VLOOKUP(Riders!$D116,'Mac -Div 2 B'!$D$2:$D$14,1,FALSE()))),0,3)</f>
        <v>0</v>
      </c>
      <c r="P116" s="23" t="n">
        <f aca="false">IF(ISNA(VLOOKUP(Riders!$D116,'Now -Div 1 A'!$D$2:$H$12,5,FALSE())),0,VLOOKUP(Riders!$D116,'Now -Div 1 A'!$D$2:$H$12,5,FALSE()))</f>
        <v>0</v>
      </c>
      <c r="Q116" s="23" t="n">
        <f aca="false">IF(ISNA(VLOOKUP(Riders!$D116,'Now -Div 1 B'!$D$2:$H$15,5,FALSE())),0,VLOOKUP(Riders!$D116,'Now -Div 1 B'!$D$2:$H$15,5,FALSE()))</f>
        <v>0</v>
      </c>
      <c r="R116" s="23" t="n">
        <f aca="false">IF(ISNA(VLOOKUP(Riders!$D116,'Now -Div 2 A'!$D$2:$H$22,5,FALSE())),0,VLOOKUP(Riders!$D116,'Now -Div 2 A'!$D$2:$H$22,5,FALSE()))</f>
        <v>0</v>
      </c>
      <c r="S116" s="23" t="n">
        <f aca="false">IF(ISNA(VLOOKUP(Riders!$D116,'Now -Div 2 B'!$D$2:$H$11,5,FALSE())),0,VLOOKUP(Riders!$D116,'Now -Div 2 B'!$D$2:$H$11,5,FALSE()))</f>
        <v>0</v>
      </c>
      <c r="T116" s="23" t="n">
        <f aca="false">IF(AND(ISNA(VLOOKUP(Riders!$D116,'Now -Div 1 A'!$D$2:$D$12,1,FALSE())),ISNA(VLOOKUP(Riders!$D116,'Now -Div 1 B'!$D$2:$D$15,1,FALSE())),ISNA(VLOOKUP(Riders!$D116,'Now -Div 2 A'!$D$2:$D$22,1,FALSE())),ISNA(VLOOKUP(Riders!$D116,'Now -Div 2 B'!$D$2:$D$11,1,FALSE()))),0,3)</f>
        <v>0</v>
      </c>
      <c r="U116" s="23" t="n">
        <f aca="false">IF(ISNA(VLOOKUP(Riders!$D116,'Sthn -Div 1'!$D$2:$H$25,5,FALSE())),0,VLOOKUP(Riders!$D116,'Sthn -Div 1'!$D$2:$H$25,5,FALSE()))</f>
        <v>0</v>
      </c>
      <c r="V116" s="23" t="n">
        <f aca="false">IF(ISNA(VLOOKUP(Riders!$D116,'Sthn - Div 2'!$D$2:$H$26,5,FALSE())),0,VLOOKUP(Riders!$D116,'Sthn - Div 2'!$D$2:$H$26,5,FALSE()))</f>
        <v>0</v>
      </c>
      <c r="W116" s="23" t="n">
        <f aca="false">IF(ISNA(VLOOKUP(Riders!$D116,'Sthn -Div 1'!$D$2:$D$25,1,FALSE())),IF(ISNA(VLOOKUP(Riders!$D116,'Sthn - Div 2'!$D$2:$D$26,1,FALSE())),0,3),3)</f>
        <v>0</v>
      </c>
      <c r="X116" s="23" t="n">
        <f aca="false">SUM(Riders!$E116:$W116)</f>
        <v>3</v>
      </c>
      <c r="Y116" s="23" t="n">
        <f aca="false">Riders!$E116+Riders!$H116+Riders!$K116+Riders!$L116+Riders!$P116+Riders!$Q116+Riders!$U116</f>
        <v>0</v>
      </c>
      <c r="Z116" s="23" t="n">
        <f aca="false">Riders!$F116+Riders!$I116+Riders!$M116+Riders!$N116+Riders!$R116+Riders!$S116+Riders!$V116</f>
        <v>0</v>
      </c>
      <c r="AA116" s="24" t="str">
        <f aca="false">IF(AND(Riders!$Y116&gt;0,Riders!$Z116&gt;0),"Y","N")</f>
        <v>N</v>
      </c>
      <c r="AB116" s="25" t="str">
        <f aca="false">IF(AND(Riders!$K116&gt;0,Riders!$L116&gt;0),"Y","N")</f>
        <v>N</v>
      </c>
      <c r="AC116" s="25" t="str">
        <f aca="false">IF(AND(Riders!$M116&gt;0,Riders!$N116&gt;0),"Y","N")</f>
        <v>N</v>
      </c>
      <c r="AD116" s="25" t="str">
        <f aca="false">IF(AND(Riders!$P116&gt;0,Riders!$Q116&gt;0),"Y","N")</f>
        <v>N</v>
      </c>
      <c r="AE116" s="25" t="str">
        <f aca="false">IF(AND(Riders!$R116&gt;0,Riders!$S116&gt;0),"Y","N")</f>
        <v>N</v>
      </c>
      <c r="AF116" s="23" t="str">
        <f aca="false">IF(OR(Riders!$AA116="Y",Riders!$AB116="Y",Riders!$AC116="Y",Riders!$AD116="Y",Riders!$AE116="Y"),"Review","OK")</f>
        <v>OK</v>
      </c>
    </row>
    <row r="117" customFormat="false" ht="14.5" hidden="false" customHeight="false" outlineLevel="0" collapsed="false">
      <c r="A117" s="1" t="n">
        <f aca="true">CELL("row",A116)-1</f>
        <v>115</v>
      </c>
      <c r="B117" s="15" t="s">
        <v>153</v>
      </c>
      <c r="C117" s="15" t="s">
        <v>47</v>
      </c>
      <c r="D117" s="16" t="str">
        <f aca="false">CONCATENATE(Riders!$B117," - ",Riders!$C117)</f>
        <v>Moroney Gavin - Goulburn</v>
      </c>
      <c r="E117" s="1" t="n">
        <f aca="false">IF(ISNA(VLOOKUP(Riders!$D117,'Glbn -Div 1'!$D$2:$H$44,5,FALSE())),0,VLOOKUP(Riders!$D117,'Glbn -Div 1'!$D$2:$H$44,5,FALSE()))</f>
        <v>0</v>
      </c>
      <c r="F117" s="17" t="n">
        <f aca="false">IF(ISNA(VLOOKUP(Riders!$D117,'Glbn - Div 2'!$D$2:$H$45,5,FALSE())),0,VLOOKUP(Riders!$D117,'Glbn - Div 2'!$D$2:$H$45,5,FALSE()))</f>
        <v>0</v>
      </c>
      <c r="G117" s="17" t="n">
        <f aca="false">IF(ISNA(VLOOKUP(Riders!$D117,'Glbn -Div 1'!$D$2:$D$44,1,FALSE())),IF(ISNA(VLOOKUP(Riders!$D117,'Glbn - Div 2'!$D$2:$D$45,1,FALSE())),0,3),3)</f>
        <v>3</v>
      </c>
      <c r="H117" s="1" t="n">
        <f aca="false">IF(ISNA(VLOOKUP(Riders!$D117,'Ill -Div 1'!$D$2:$H$45,5,FALSE())),0,VLOOKUP(Riders!$D117,'Ill -Div 1'!$D$2:$H$45,5,FALSE()))</f>
        <v>0</v>
      </c>
      <c r="I117" s="1" t="n">
        <f aca="false">IF(ISNA(VLOOKUP(Riders!$D117,'Ill - Div 2'!$D$2:$H$32,5,FALSE())),0,VLOOKUP(Riders!$D117,'Ill - Div 2'!$D$2:$H$32,5,FALSE()))</f>
        <v>0</v>
      </c>
      <c r="J117" s="1" t="n">
        <f aca="false">IF(ISNA(VLOOKUP(Riders!$D117,'Ill -Div 1'!$D$2:$D$45,1,FALSE())),IF(ISNA(VLOOKUP(Riders!$D117,'Ill - Div 2'!$D$2:$D$32,1,FALSE())),0,3),3)</f>
        <v>0</v>
      </c>
      <c r="K117" s="1" t="n">
        <f aca="false">IF(ISNA(VLOOKUP(Riders!$D117,'Mac -Div 1 A'!$D$2:$H$15,5,FALSE())),0,VLOOKUP(Riders!$D117,'Mac -Div 1 A'!$D$2:$H$15,5,FALSE()))</f>
        <v>0</v>
      </c>
      <c r="L117" s="1" t="n">
        <f aca="false">IF(ISNA(VLOOKUP(Riders!$D117,'Mac -Div 1 B'!$D$2:$H$14,5,FALSE())),0,VLOOKUP(Riders!$D117,'Mac -Div 1 B'!$D$2:$H$14,5,FALSE()))</f>
        <v>0</v>
      </c>
      <c r="M117" s="1" t="n">
        <f aca="false">IF(ISNA(VLOOKUP(Riders!$D117,'Mac -Div 2 A'!$D$2:$H$21,5,FALSE())),0,VLOOKUP(Riders!$D117,'Mac -Div 2 A'!$D$2:$H$21,5,FALSE()))</f>
        <v>0</v>
      </c>
      <c r="N117" s="1" t="n">
        <f aca="false">IF(ISNA(VLOOKUP(Riders!$D117,'Mac -Div 2 B'!$D$2:$H$14,5,FALSE())),0,VLOOKUP(Riders!$D117,'Mac -Div 2 B'!$D$2:$H$14,5,FALSE()))</f>
        <v>0</v>
      </c>
      <c r="O117" s="1" t="n">
        <f aca="false">IF(AND(ISNA(VLOOKUP(Riders!$D117,'Mac -Div 1 A'!$D$2:$D$15,1,FALSE())),ISNA(VLOOKUP(Riders!$D117,'Mac -Div 1 B'!$D$2:$D$14,1,FALSE())),ISNA(VLOOKUP(Riders!$D117,'Mac -Div 2 A'!$D$2:$D$21,1,FALSE())),ISNA(VLOOKUP(Riders!$D117,'Mac -Div 2 B'!$D$2:$D$14,1,FALSE()))),0,3)</f>
        <v>0</v>
      </c>
      <c r="P117" s="1" t="n">
        <f aca="false">IF(ISNA(VLOOKUP(Riders!$D117,'Now -Div 1 A'!$D$2:$H$12,5,FALSE())),0,VLOOKUP(Riders!$D117,'Now -Div 1 A'!$D$2:$H$12,5,FALSE()))</f>
        <v>0</v>
      </c>
      <c r="Q117" s="1" t="n">
        <f aca="false">IF(ISNA(VLOOKUP(Riders!$D117,'Now -Div 1 B'!$D$2:$H$15,5,FALSE())),0,VLOOKUP(Riders!$D117,'Now -Div 1 B'!$D$2:$H$15,5,FALSE()))</f>
        <v>0</v>
      </c>
      <c r="R117" s="1" t="n">
        <f aca="false">IF(ISNA(VLOOKUP(Riders!$D117,'Now -Div 2 A'!$D$2:$H$22,5,FALSE())),0,VLOOKUP(Riders!$D117,'Now -Div 2 A'!$D$2:$H$22,5,FALSE()))</f>
        <v>0</v>
      </c>
      <c r="S117" s="1" t="n">
        <f aca="false">IF(ISNA(VLOOKUP(Riders!$D117,'Now -Div 2 B'!$D$2:$H$11,5,FALSE())),0,VLOOKUP(Riders!$D117,'Now -Div 2 B'!$D$2:$H$11,5,FALSE()))</f>
        <v>0</v>
      </c>
      <c r="T117" s="1" t="n">
        <f aca="false">IF(AND(ISNA(VLOOKUP(Riders!$D117,'Now -Div 1 A'!$D$2:$D$12,1,FALSE())),ISNA(VLOOKUP(Riders!$D117,'Now -Div 1 B'!$D$2:$D$15,1,FALSE())),ISNA(VLOOKUP(Riders!$D117,'Now -Div 2 A'!$D$2:$D$22,1,FALSE())),ISNA(VLOOKUP(Riders!$D117,'Now -Div 2 B'!$D$2:$D$11,1,FALSE()))),0,3)</f>
        <v>0</v>
      </c>
      <c r="U117" s="1" t="n">
        <f aca="false">IF(ISNA(VLOOKUP(Riders!$D117,'Sthn -Div 1'!$D$2:$H$25,5,FALSE())),0,VLOOKUP(Riders!$D117,'Sthn -Div 1'!$D$2:$H$25,5,FALSE()))</f>
        <v>0</v>
      </c>
      <c r="V117" s="1" t="n">
        <f aca="false">IF(ISNA(VLOOKUP(Riders!$D117,'Sthn - Div 2'!$D$2:$H$26,5,FALSE())),0,VLOOKUP(Riders!$D117,'Sthn - Div 2'!$D$2:$H$26,5,FALSE()))</f>
        <v>0</v>
      </c>
      <c r="W117" s="1" t="n">
        <f aca="false">IF(ISNA(VLOOKUP(Riders!$D117,'Sthn -Div 1'!$D$2:$D$25,1,FALSE())),IF(ISNA(VLOOKUP(Riders!$D117,'Sthn - Div 2'!$D$2:$D$26,1,FALSE())),0,3),3)</f>
        <v>0</v>
      </c>
      <c r="X117" s="17" t="n">
        <f aca="false">SUM(Riders!$E117:$W117)</f>
        <v>3</v>
      </c>
      <c r="Y117" s="17" t="n">
        <f aca="false">Riders!$E117+Riders!$H117+Riders!$K117+Riders!$L117+Riders!$P117+Riders!$Q117+Riders!$U117</f>
        <v>0</v>
      </c>
      <c r="Z117" s="17" t="n">
        <f aca="false">Riders!$F117+Riders!$I117+Riders!$M117+Riders!$N117+Riders!$R117+Riders!$S117+Riders!$V117</f>
        <v>0</v>
      </c>
      <c r="AA117" s="18" t="str">
        <f aca="false">IF(AND(Riders!$Y117&gt;0,Riders!$Z117&gt;0),"Y","N")</f>
        <v>N</v>
      </c>
      <c r="AB117" s="19" t="str">
        <f aca="false">IF(AND(Riders!$K117&gt;0,Riders!$L117&gt;0),"Y","N")</f>
        <v>N</v>
      </c>
      <c r="AC117" s="19" t="str">
        <f aca="false">IF(AND(Riders!$M117&gt;0,Riders!$N117&gt;0),"Y","N")</f>
        <v>N</v>
      </c>
      <c r="AD117" s="19" t="str">
        <f aca="false">IF(AND(Riders!$P117&gt;0,Riders!$Q117&gt;0),"Y","N")</f>
        <v>N</v>
      </c>
      <c r="AE117" s="19" t="str">
        <f aca="false">IF(AND(Riders!$R117&gt;0,Riders!$S117&gt;0),"Y","N")</f>
        <v>N</v>
      </c>
      <c r="AF117" s="17" t="str">
        <f aca="false">IF(OR(Riders!$AA117="Y",Riders!$AB117="Y",Riders!$AC117="Y",Riders!$AD117="Y",Riders!$AE117="Y"),"Review","OK")</f>
        <v>OK</v>
      </c>
    </row>
    <row r="118" customFormat="false" ht="14.5" hidden="false" customHeight="false" outlineLevel="0" collapsed="false">
      <c r="A118" s="20" t="n">
        <f aca="true">CELL("row",A117)-1</f>
        <v>116</v>
      </c>
      <c r="B118" s="21" t="s">
        <v>154</v>
      </c>
      <c r="C118" s="21" t="s">
        <v>155</v>
      </c>
      <c r="D118" s="22" t="str">
        <f aca="false">CONCATENATE(Riders!$B118," - ",Riders!$C118)</f>
        <v>Murdoch Jim - Sth Highlands</v>
      </c>
      <c r="E118" s="23" t="n">
        <f aca="false">IF(ISNA(VLOOKUP(Riders!$D118,'Glbn -Div 1'!$D$2:$H$44,5,FALSE())),0,VLOOKUP(Riders!$D118,'Glbn -Div 1'!$D$2:$H$44,5,FALSE()))</f>
        <v>0</v>
      </c>
      <c r="F118" s="23" t="n">
        <f aca="false">IF(ISNA(VLOOKUP(Riders!$D118,'Glbn - Div 2'!$D$2:$H$45,5,FALSE())),0,VLOOKUP(Riders!$D118,'Glbn - Div 2'!$D$2:$H$45,5,FALSE()))</f>
        <v>0</v>
      </c>
      <c r="G118" s="23" t="n">
        <f aca="false">IF(ISNA(VLOOKUP(Riders!$D118,'Glbn -Div 1'!$D$2:$D$44,1,FALSE())),IF(ISNA(VLOOKUP(Riders!$D118,'Glbn - Div 2'!$D$2:$D$45,1,FALSE())),0,3),3)</f>
        <v>0</v>
      </c>
      <c r="H118" s="23" t="n">
        <f aca="false">IF(ISNA(VLOOKUP(Riders!$D118,'Ill -Div 1'!$D$2:$H$45,5,FALSE())),0,VLOOKUP(Riders!$D118,'Ill -Div 1'!$D$2:$H$45,5,FALSE()))</f>
        <v>0</v>
      </c>
      <c r="I118" s="23" t="n">
        <f aca="false">IF(ISNA(VLOOKUP(Riders!$D118,'Ill - Div 2'!$D$2:$H$32,5,FALSE())),0,VLOOKUP(Riders!$D118,'Ill - Div 2'!$D$2:$H$32,5,FALSE()))</f>
        <v>0</v>
      </c>
      <c r="J118" s="23" t="n">
        <f aca="false">IF(ISNA(VLOOKUP(Riders!$D118,'Ill -Div 1'!$D$2:$D$45,1,FALSE())),IF(ISNA(VLOOKUP(Riders!$D118,'Ill - Div 2'!$D$2:$D$32,1,FALSE())),0,3),3)</f>
        <v>3</v>
      </c>
      <c r="K118" s="23" t="n">
        <f aca="false">IF(ISNA(VLOOKUP(Riders!$D118,'Mac -Div 1 A'!$D$2:$H$15,5,FALSE())),0,VLOOKUP(Riders!$D118,'Mac -Div 1 A'!$D$2:$H$15,5,FALSE()))</f>
        <v>0</v>
      </c>
      <c r="L118" s="23" t="n">
        <f aca="false">IF(ISNA(VLOOKUP(Riders!$D118,'Mac -Div 1 B'!$D$2:$H$14,5,FALSE())),0,VLOOKUP(Riders!$D118,'Mac -Div 1 B'!$D$2:$H$14,5,FALSE()))</f>
        <v>0</v>
      </c>
      <c r="M118" s="23" t="n">
        <f aca="false">IF(ISNA(VLOOKUP(Riders!$D118,'Mac -Div 2 A'!$D$2:$H$21,5,FALSE())),0,VLOOKUP(Riders!$D118,'Mac -Div 2 A'!$D$2:$H$21,5,FALSE()))</f>
        <v>0</v>
      </c>
      <c r="N118" s="23" t="n">
        <f aca="false">IF(ISNA(VLOOKUP(Riders!$D118,'Mac -Div 2 B'!$D$2:$H$14,5,FALSE())),0,VLOOKUP(Riders!$D118,'Mac -Div 2 B'!$D$2:$H$14,5,FALSE()))</f>
        <v>0</v>
      </c>
      <c r="O118" s="23" t="n">
        <f aca="false">IF(AND(ISNA(VLOOKUP(Riders!$D118,'Mac -Div 1 A'!$D$2:$D$15,1,FALSE())),ISNA(VLOOKUP(Riders!$D118,'Mac -Div 1 B'!$D$2:$D$14,1,FALSE())),ISNA(VLOOKUP(Riders!$D118,'Mac -Div 2 A'!$D$2:$D$21,1,FALSE())),ISNA(VLOOKUP(Riders!$D118,'Mac -Div 2 B'!$D$2:$D$14,1,FALSE()))),0,3)</f>
        <v>0</v>
      </c>
      <c r="P118" s="23" t="n">
        <f aca="false">IF(ISNA(VLOOKUP(Riders!$D118,'Now -Div 1 A'!$D$2:$H$12,5,FALSE())),0,VLOOKUP(Riders!$D118,'Now -Div 1 A'!$D$2:$H$12,5,FALSE()))</f>
        <v>0</v>
      </c>
      <c r="Q118" s="23" t="n">
        <f aca="false">IF(ISNA(VLOOKUP(Riders!$D118,'Now -Div 1 B'!$D$2:$H$15,5,FALSE())),0,VLOOKUP(Riders!$D118,'Now -Div 1 B'!$D$2:$H$15,5,FALSE()))</f>
        <v>0</v>
      </c>
      <c r="R118" s="23" t="n">
        <f aca="false">IF(ISNA(VLOOKUP(Riders!$D118,'Now -Div 2 A'!$D$2:$H$22,5,FALSE())),0,VLOOKUP(Riders!$D118,'Now -Div 2 A'!$D$2:$H$22,5,FALSE()))</f>
        <v>0</v>
      </c>
      <c r="S118" s="23" t="n">
        <f aca="false">IF(ISNA(VLOOKUP(Riders!$D118,'Now -Div 2 B'!$D$2:$H$11,5,FALSE())),0,VLOOKUP(Riders!$D118,'Now -Div 2 B'!$D$2:$H$11,5,FALSE()))</f>
        <v>0</v>
      </c>
      <c r="T118" s="23" t="n">
        <f aca="false">IF(AND(ISNA(VLOOKUP(Riders!$D118,'Now -Div 1 A'!$D$2:$D$12,1,FALSE())),ISNA(VLOOKUP(Riders!$D118,'Now -Div 1 B'!$D$2:$D$15,1,FALSE())),ISNA(VLOOKUP(Riders!$D118,'Now -Div 2 A'!$D$2:$D$22,1,FALSE())),ISNA(VLOOKUP(Riders!$D118,'Now -Div 2 B'!$D$2:$D$11,1,FALSE()))),0,3)</f>
        <v>0</v>
      </c>
      <c r="U118" s="23" t="n">
        <f aca="false">IF(ISNA(VLOOKUP(Riders!$D118,'Sthn -Div 1'!$D$2:$H$25,5,FALSE())),0,VLOOKUP(Riders!$D118,'Sthn -Div 1'!$D$2:$H$25,5,FALSE()))</f>
        <v>0</v>
      </c>
      <c r="V118" s="23" t="n">
        <f aca="false">IF(ISNA(VLOOKUP(Riders!$D118,'Sthn - Div 2'!$D$2:$H$26,5,FALSE())),0,VLOOKUP(Riders!$D118,'Sthn - Div 2'!$D$2:$H$26,5,FALSE()))</f>
        <v>0</v>
      </c>
      <c r="W118" s="23" t="n">
        <f aca="false">IF(ISNA(VLOOKUP(Riders!$D118,'Sthn -Div 1'!$D$2:$D$25,1,FALSE())),IF(ISNA(VLOOKUP(Riders!$D118,'Sthn - Div 2'!$D$2:$D$26,1,FALSE())),0,3),3)</f>
        <v>0</v>
      </c>
      <c r="X118" s="23" t="n">
        <f aca="false">SUM(Riders!$E118:$W118)</f>
        <v>3</v>
      </c>
      <c r="Y118" s="23" t="n">
        <f aca="false">Riders!$E118+Riders!$H118+Riders!$K118+Riders!$L118+Riders!$P118+Riders!$Q118+Riders!$U118</f>
        <v>0</v>
      </c>
      <c r="Z118" s="23" t="n">
        <f aca="false">Riders!$F118+Riders!$I118+Riders!$M118+Riders!$N118+Riders!$R118+Riders!$S118+Riders!$V118</f>
        <v>0</v>
      </c>
      <c r="AA118" s="24" t="str">
        <f aca="false">IF(AND(Riders!$Y118&gt;0,Riders!$Z118&gt;0),"Y","N")</f>
        <v>N</v>
      </c>
      <c r="AB118" s="25" t="str">
        <f aca="false">IF(AND(Riders!$K118&gt;0,Riders!$L118&gt;0),"Y","N")</f>
        <v>N</v>
      </c>
      <c r="AC118" s="25" t="str">
        <f aca="false">IF(AND(Riders!$M118&gt;0,Riders!$N118&gt;0),"Y","N")</f>
        <v>N</v>
      </c>
      <c r="AD118" s="25" t="str">
        <f aca="false">IF(AND(Riders!$P118&gt;0,Riders!$Q118&gt;0),"Y","N")</f>
        <v>N</v>
      </c>
      <c r="AE118" s="25" t="str">
        <f aca="false">IF(AND(Riders!$R118&gt;0,Riders!$S118&gt;0),"Y","N")</f>
        <v>N</v>
      </c>
      <c r="AF118" s="23" t="str">
        <f aca="false">IF(OR(Riders!$AA118="Y",Riders!$AB118="Y",Riders!$AC118="Y",Riders!$AD118="Y",Riders!$AE118="Y"),"Review","OK")</f>
        <v>OK</v>
      </c>
    </row>
    <row r="119" customFormat="false" ht="14.5" hidden="false" customHeight="false" outlineLevel="0" collapsed="false">
      <c r="A119" s="1" t="n">
        <f aca="true">CELL("row",A118)-1</f>
        <v>117</v>
      </c>
      <c r="B119" s="21" t="s">
        <v>154</v>
      </c>
      <c r="C119" s="21" t="s">
        <v>56</v>
      </c>
      <c r="D119" s="22" t="str">
        <f aca="false">CONCATENATE(Riders!$B119," - ",Riders!$C119)</f>
        <v>Murdoch Jim - Southern Highlands</v>
      </c>
      <c r="E119" s="23" t="n">
        <f aca="false">IF(ISNA(VLOOKUP(Riders!$D119,'Glbn -Div 1'!$D$2:$H$44,5,FALSE())),0,VLOOKUP(Riders!$D119,'Glbn -Div 1'!$D$2:$H$44,5,FALSE()))</f>
        <v>0</v>
      </c>
      <c r="F119" s="23" t="n">
        <f aca="false">IF(ISNA(VLOOKUP(Riders!$D119,'Glbn - Div 2'!$D$2:$H$45,5,FALSE())),0,VLOOKUP(Riders!$D119,'Glbn - Div 2'!$D$2:$H$45,5,FALSE()))</f>
        <v>0</v>
      </c>
      <c r="G119" s="23" t="n">
        <f aca="false">IF(ISNA(VLOOKUP(Riders!$D119,'Glbn -Div 1'!$D$2:$D$44,1,FALSE())),IF(ISNA(VLOOKUP(Riders!$D119,'Glbn - Div 2'!$D$2:$D$45,1,FALSE())),0,3),3)</f>
        <v>0</v>
      </c>
      <c r="H119" s="23" t="n">
        <f aca="false">IF(ISNA(VLOOKUP(Riders!$D119,'Ill -Div 1'!$D$2:$H$45,5,FALSE())),0,VLOOKUP(Riders!$D119,'Ill -Div 1'!$D$2:$H$45,5,FALSE()))</f>
        <v>0</v>
      </c>
      <c r="I119" s="23" t="n">
        <f aca="false">IF(ISNA(VLOOKUP(Riders!$D119,'Ill - Div 2'!$D$2:$H$32,5,FALSE())),0,VLOOKUP(Riders!$D119,'Ill - Div 2'!$D$2:$H$32,5,FALSE()))</f>
        <v>0</v>
      </c>
      <c r="J119" s="23" t="n">
        <f aca="false">IF(ISNA(VLOOKUP(Riders!$D119,'Ill -Div 1'!$D$2:$D$45,1,FALSE())),IF(ISNA(VLOOKUP(Riders!$D119,'Ill - Div 2'!$D$2:$D$32,1,FALSE())),0,3),3)</f>
        <v>0</v>
      </c>
      <c r="K119" s="23" t="n">
        <f aca="false">IF(ISNA(VLOOKUP(Riders!$D119,'Mac -Div 1 A'!$D$2:$H$15,5,FALSE())),0,VLOOKUP(Riders!$D119,'Mac -Div 1 A'!$D$2:$H$15,5,FALSE()))</f>
        <v>0</v>
      </c>
      <c r="L119" s="23" t="n">
        <f aca="false">IF(ISNA(VLOOKUP(Riders!$D119,'Mac -Div 1 B'!$D$2:$H$14,5,FALSE())),0,VLOOKUP(Riders!$D119,'Mac -Div 1 B'!$D$2:$H$14,5,FALSE()))</f>
        <v>0</v>
      </c>
      <c r="M119" s="23" t="n">
        <f aca="false">IF(ISNA(VLOOKUP(Riders!$D119,'Mac -Div 2 A'!$D$2:$H$21,5,FALSE())),0,VLOOKUP(Riders!$D119,'Mac -Div 2 A'!$D$2:$H$21,5,FALSE()))</f>
        <v>0</v>
      </c>
      <c r="N119" s="23" t="n">
        <f aca="false">IF(ISNA(VLOOKUP(Riders!$D119,'Mac -Div 2 B'!$D$2:$H$14,5,FALSE())),0,VLOOKUP(Riders!$D119,'Mac -Div 2 B'!$D$2:$H$14,5,FALSE()))</f>
        <v>0</v>
      </c>
      <c r="O119" s="23" t="n">
        <f aca="false">IF(AND(ISNA(VLOOKUP(Riders!$D119,'Mac -Div 1 A'!$D$2:$D$15,1,FALSE())),ISNA(VLOOKUP(Riders!$D119,'Mac -Div 1 B'!$D$2:$D$14,1,FALSE())),ISNA(VLOOKUP(Riders!$D119,'Mac -Div 2 A'!$D$2:$D$21,1,FALSE())),ISNA(VLOOKUP(Riders!$D119,'Mac -Div 2 B'!$D$2:$D$14,1,FALSE()))),0,3)</f>
        <v>3</v>
      </c>
      <c r="P119" s="23" t="n">
        <f aca="false">IF(ISNA(VLOOKUP(Riders!$D119,'Now -Div 1 A'!$D$2:$H$12,5,FALSE())),0,VLOOKUP(Riders!$D119,'Now -Div 1 A'!$D$2:$H$12,5,FALSE()))</f>
        <v>0</v>
      </c>
      <c r="Q119" s="23" t="n">
        <f aca="false">IF(ISNA(VLOOKUP(Riders!$D119,'Now -Div 1 B'!$D$2:$H$15,5,FALSE())),0,VLOOKUP(Riders!$D119,'Now -Div 1 B'!$D$2:$H$15,5,FALSE()))</f>
        <v>0</v>
      </c>
      <c r="R119" s="23" t="n">
        <f aca="false">IF(ISNA(VLOOKUP(Riders!$D119,'Now -Div 2 A'!$D$2:$H$22,5,FALSE())),0,VLOOKUP(Riders!$D119,'Now -Div 2 A'!$D$2:$H$22,5,FALSE()))</f>
        <v>0</v>
      </c>
      <c r="S119" s="23" t="n">
        <f aca="false">IF(ISNA(VLOOKUP(Riders!$D119,'Now -Div 2 B'!$D$2:$H$11,5,FALSE())),0,VLOOKUP(Riders!$D119,'Now -Div 2 B'!$D$2:$H$11,5,FALSE()))</f>
        <v>0</v>
      </c>
      <c r="T119" s="23" t="n">
        <f aca="false">IF(AND(ISNA(VLOOKUP(Riders!$D119,'Now -Div 1 A'!$D$2:$D$12,1,FALSE())),ISNA(VLOOKUP(Riders!$D119,'Now -Div 1 B'!$D$2:$D$15,1,FALSE())),ISNA(VLOOKUP(Riders!$D119,'Now -Div 2 A'!$D$2:$D$22,1,FALSE())),ISNA(VLOOKUP(Riders!$D119,'Now -Div 2 B'!$D$2:$D$11,1,FALSE()))),0,3)</f>
        <v>0</v>
      </c>
      <c r="U119" s="23" t="n">
        <f aca="false">IF(ISNA(VLOOKUP(Riders!$D119,'Sthn -Div 1'!$D$2:$H$25,5,FALSE())),0,VLOOKUP(Riders!$D119,'Sthn -Div 1'!$D$2:$H$25,5,FALSE()))</f>
        <v>0</v>
      </c>
      <c r="V119" s="23" t="n">
        <f aca="false">IF(ISNA(VLOOKUP(Riders!$D119,'Sthn - Div 2'!$D$2:$H$26,5,FALSE())),0,VLOOKUP(Riders!$D119,'Sthn - Div 2'!$D$2:$H$26,5,FALSE()))</f>
        <v>0</v>
      </c>
      <c r="W119" s="23" t="n">
        <f aca="false">IF(ISNA(VLOOKUP(Riders!$D119,'Sthn -Div 1'!$D$2:$D$25,1,FALSE())),IF(ISNA(VLOOKUP(Riders!$D119,'Sthn - Div 2'!$D$2:$D$26,1,FALSE())),0,3),3)</f>
        <v>0</v>
      </c>
      <c r="X119" s="23" t="n">
        <f aca="false">SUM(Riders!$E119:$W119)</f>
        <v>3</v>
      </c>
      <c r="Y119" s="23" t="n">
        <f aca="false">Riders!$E119+Riders!$H119+Riders!$K119+Riders!$L119+Riders!$P119+Riders!$Q119+Riders!$U119</f>
        <v>0</v>
      </c>
      <c r="Z119" s="23" t="n">
        <f aca="false">Riders!$F119+Riders!$I119+Riders!$M119+Riders!$N119+Riders!$R119+Riders!$S119+Riders!$V119</f>
        <v>0</v>
      </c>
      <c r="AA119" s="24" t="str">
        <f aca="false">IF(AND(Riders!$Y119&gt;0,Riders!$Z119&gt;0),"Y","N")</f>
        <v>N</v>
      </c>
      <c r="AB119" s="25" t="str">
        <f aca="false">IF(AND(Riders!$K119&gt;0,Riders!$L119&gt;0),"Y","N")</f>
        <v>N</v>
      </c>
      <c r="AC119" s="25" t="str">
        <f aca="false">IF(AND(Riders!$M119&gt;0,Riders!$N119&gt;0),"Y","N")</f>
        <v>N</v>
      </c>
      <c r="AD119" s="25" t="str">
        <f aca="false">IF(AND(Riders!$P119&gt;0,Riders!$Q119&gt;0),"Y","N")</f>
        <v>N</v>
      </c>
      <c r="AE119" s="25" t="str">
        <f aca="false">IF(AND(Riders!$R119&gt;0,Riders!$S119&gt;0),"Y","N")</f>
        <v>N</v>
      </c>
      <c r="AF119" s="23" t="str">
        <f aca="false">IF(OR(Riders!$AA119="Y",Riders!$AB119="Y",Riders!$AC119="Y",Riders!$AD119="Y",Riders!$AE119="Y"),"Review","OK")</f>
        <v>OK</v>
      </c>
    </row>
    <row r="120" customFormat="false" ht="14.5" hidden="false" customHeight="false" outlineLevel="0" collapsed="false">
      <c r="A120" s="20" t="n">
        <f aca="true">CELL("row",A119)-1</f>
        <v>118</v>
      </c>
      <c r="B120" s="21" t="s">
        <v>156</v>
      </c>
      <c r="C120" s="21" t="s">
        <v>42</v>
      </c>
      <c r="D120" s="22" t="str">
        <f aca="false">CONCATENATE(Riders!$B120," - ",Riders!$C120)</f>
        <v>Nethery Gavin - Nowra</v>
      </c>
      <c r="E120" s="23" t="n">
        <f aca="false">IF(ISNA(VLOOKUP(Riders!$D120,'Glbn -Div 1'!$D$2:$H$44,5,FALSE())),0,VLOOKUP(Riders!$D120,'Glbn -Div 1'!$D$2:$H$44,5,FALSE()))</f>
        <v>0</v>
      </c>
      <c r="F120" s="23" t="n">
        <f aca="false">IF(ISNA(VLOOKUP(Riders!$D120,'Glbn - Div 2'!$D$2:$H$45,5,FALSE())),0,VLOOKUP(Riders!$D120,'Glbn - Div 2'!$D$2:$H$45,5,FALSE()))</f>
        <v>0</v>
      </c>
      <c r="G120" s="23" t="n">
        <f aca="false">IF(ISNA(VLOOKUP(Riders!$D120,'Glbn -Div 1'!$D$2:$D$44,1,FALSE())),IF(ISNA(VLOOKUP(Riders!$D120,'Glbn - Div 2'!$D$2:$D$45,1,FALSE())),0,3),3)</f>
        <v>0</v>
      </c>
      <c r="H120" s="23" t="n">
        <f aca="false">IF(ISNA(VLOOKUP(Riders!$D120,'Ill -Div 1'!$D$2:$H$45,5,FALSE())),0,VLOOKUP(Riders!$D120,'Ill -Div 1'!$D$2:$H$45,5,FALSE()))</f>
        <v>0</v>
      </c>
      <c r="I120" s="23" t="n">
        <f aca="false">IF(ISNA(VLOOKUP(Riders!$D120,'Ill - Div 2'!$D$2:$H$32,5,FALSE())),0,VLOOKUP(Riders!$D120,'Ill - Div 2'!$D$2:$H$32,5,FALSE()))</f>
        <v>0</v>
      </c>
      <c r="J120" s="23" t="n">
        <f aca="false">IF(ISNA(VLOOKUP(Riders!$D120,'Ill -Div 1'!$D$2:$D$45,1,FALSE())),IF(ISNA(VLOOKUP(Riders!$D120,'Ill - Div 2'!$D$2:$D$32,1,FALSE())),0,3),3)</f>
        <v>0</v>
      </c>
      <c r="K120" s="23" t="n">
        <f aca="false">IF(ISNA(VLOOKUP(Riders!$D120,'Mac -Div 1 A'!$D$2:$H$15,5,FALSE())),0,VLOOKUP(Riders!$D120,'Mac -Div 1 A'!$D$2:$H$15,5,FALSE()))</f>
        <v>0</v>
      </c>
      <c r="L120" s="23" t="n">
        <f aca="false">IF(ISNA(VLOOKUP(Riders!$D120,'Mac -Div 1 B'!$D$2:$H$14,5,FALSE())),0,VLOOKUP(Riders!$D120,'Mac -Div 1 B'!$D$2:$H$14,5,FALSE()))</f>
        <v>0</v>
      </c>
      <c r="M120" s="23" t="n">
        <f aca="false">IF(ISNA(VLOOKUP(Riders!$D120,'Mac -Div 2 A'!$D$2:$H$21,5,FALSE())),0,VLOOKUP(Riders!$D120,'Mac -Div 2 A'!$D$2:$H$21,5,FALSE()))</f>
        <v>0</v>
      </c>
      <c r="N120" s="23" t="n">
        <f aca="false">IF(ISNA(VLOOKUP(Riders!$D120,'Mac -Div 2 B'!$D$2:$H$14,5,FALSE())),0,VLOOKUP(Riders!$D120,'Mac -Div 2 B'!$D$2:$H$14,5,FALSE()))</f>
        <v>0</v>
      </c>
      <c r="O120" s="23" t="n">
        <f aca="false">IF(AND(ISNA(VLOOKUP(Riders!$D120,'Mac -Div 1 A'!$D$2:$D$15,1,FALSE())),ISNA(VLOOKUP(Riders!$D120,'Mac -Div 1 B'!$D$2:$D$14,1,FALSE())),ISNA(VLOOKUP(Riders!$D120,'Mac -Div 2 A'!$D$2:$D$21,1,FALSE())),ISNA(VLOOKUP(Riders!$D120,'Mac -Div 2 B'!$D$2:$D$14,1,FALSE()))),0,3)</f>
        <v>0</v>
      </c>
      <c r="P120" s="23" t="n">
        <f aca="false">IF(ISNA(VLOOKUP(Riders!$D120,'Now -Div 1 A'!$D$2:$H$12,5,FALSE())),0,VLOOKUP(Riders!$D120,'Now -Div 1 A'!$D$2:$H$12,5,FALSE()))</f>
        <v>0</v>
      </c>
      <c r="Q120" s="23" t="n">
        <f aca="false">IF(ISNA(VLOOKUP(Riders!$D120,'Now -Div 1 B'!$D$2:$H$15,5,FALSE())),0,VLOOKUP(Riders!$D120,'Now -Div 1 B'!$D$2:$H$15,5,FALSE()))</f>
        <v>0</v>
      </c>
      <c r="R120" s="23" t="n">
        <f aca="false">IF(ISNA(VLOOKUP(Riders!$D120,'Now -Div 2 A'!$D$2:$H$22,5,FALSE())),0,VLOOKUP(Riders!$D120,'Now -Div 2 A'!$D$2:$H$22,5,FALSE()))</f>
        <v>0</v>
      </c>
      <c r="S120" s="23" t="n">
        <f aca="false">IF(ISNA(VLOOKUP(Riders!$D120,'Now -Div 2 B'!$D$2:$H$11,5,FALSE())),0,VLOOKUP(Riders!$D120,'Now -Div 2 B'!$D$2:$H$11,5,FALSE()))</f>
        <v>0</v>
      </c>
      <c r="T120" s="23" t="n">
        <f aca="false">IF(AND(ISNA(VLOOKUP(Riders!$D120,'Now -Div 1 A'!$D$2:$D$12,1,FALSE())),ISNA(VLOOKUP(Riders!$D120,'Now -Div 1 B'!$D$2:$D$15,1,FALSE())),ISNA(VLOOKUP(Riders!$D120,'Now -Div 2 A'!$D$2:$D$22,1,FALSE())),ISNA(VLOOKUP(Riders!$D120,'Now -Div 2 B'!$D$2:$D$11,1,FALSE()))),0,3)</f>
        <v>3</v>
      </c>
      <c r="U120" s="23" t="n">
        <f aca="false">IF(ISNA(VLOOKUP(Riders!$D120,'Sthn -Div 1'!$D$2:$H$25,5,FALSE())),0,VLOOKUP(Riders!$D120,'Sthn -Div 1'!$D$2:$H$25,5,FALSE()))</f>
        <v>0</v>
      </c>
      <c r="V120" s="23" t="n">
        <f aca="false">IF(ISNA(VLOOKUP(Riders!$D120,'Sthn - Div 2'!$D$2:$H$26,5,FALSE())),0,VLOOKUP(Riders!$D120,'Sthn - Div 2'!$D$2:$H$26,5,FALSE()))</f>
        <v>0</v>
      </c>
      <c r="W120" s="23" t="n">
        <f aca="false">IF(ISNA(VLOOKUP(Riders!$D120,'Sthn -Div 1'!$D$2:$D$25,1,FALSE())),IF(ISNA(VLOOKUP(Riders!$D120,'Sthn - Div 2'!$D$2:$D$26,1,FALSE())),0,3),3)</f>
        <v>0</v>
      </c>
      <c r="X120" s="23" t="n">
        <f aca="false">SUM(Riders!$E120:$W120)</f>
        <v>3</v>
      </c>
      <c r="Y120" s="23" t="n">
        <f aca="false">Riders!$E120+Riders!$H120+Riders!$K120+Riders!$L120+Riders!$P120+Riders!$Q120+Riders!$U120</f>
        <v>0</v>
      </c>
      <c r="Z120" s="23" t="n">
        <f aca="false">Riders!$F120+Riders!$I120+Riders!$M120+Riders!$N120+Riders!$R120+Riders!$S120+Riders!$V120</f>
        <v>0</v>
      </c>
      <c r="AA120" s="24" t="str">
        <f aca="false">IF(AND(Riders!$Y120&gt;0,Riders!$Z120&gt;0),"Y","N")</f>
        <v>N</v>
      </c>
      <c r="AB120" s="25" t="str">
        <f aca="false">IF(AND(Riders!$K120&gt;0,Riders!$L120&gt;0),"Y","N")</f>
        <v>N</v>
      </c>
      <c r="AC120" s="25" t="str">
        <f aca="false">IF(AND(Riders!$M120&gt;0,Riders!$N120&gt;0),"Y","N")</f>
        <v>N</v>
      </c>
      <c r="AD120" s="25" t="str">
        <f aca="false">IF(AND(Riders!$P120&gt;0,Riders!$Q120&gt;0),"Y","N")</f>
        <v>N</v>
      </c>
      <c r="AE120" s="25" t="str">
        <f aca="false">IF(AND(Riders!$R120&gt;0,Riders!$S120&gt;0),"Y","N")</f>
        <v>N</v>
      </c>
      <c r="AF120" s="23" t="str">
        <f aca="false">IF(OR(Riders!$AA120="Y",Riders!$AB120="Y",Riders!$AC120="Y",Riders!$AD120="Y",Riders!$AE120="Y"),"Review","OK")</f>
        <v>OK</v>
      </c>
    </row>
    <row r="121" customFormat="false" ht="14.5" hidden="false" customHeight="false" outlineLevel="0" collapsed="false">
      <c r="A121" s="1" t="n">
        <f aca="true">CELL("row",A120)-1</f>
        <v>119</v>
      </c>
      <c r="B121" s="15" t="s">
        <v>157</v>
      </c>
      <c r="C121" s="15" t="s">
        <v>56</v>
      </c>
      <c r="D121" s="16" t="str">
        <f aca="false">CONCATENATE(Riders!$B121," - ",Riders!$C121)</f>
        <v>Orchard Toby - Southern Highlands</v>
      </c>
      <c r="E121" s="1" t="n">
        <f aca="false">IF(ISNA(VLOOKUP(Riders!$D121,'Glbn -Div 1'!$D$2:$H$44,5,FALSE())),0,VLOOKUP(Riders!$D121,'Glbn -Div 1'!$D$2:$H$44,5,FALSE()))</f>
        <v>0</v>
      </c>
      <c r="F121" s="17" t="n">
        <f aca="false">IF(ISNA(VLOOKUP(Riders!$D121,'Glbn - Div 2'!$D$2:$H$45,5,FALSE())),0,VLOOKUP(Riders!$D121,'Glbn - Div 2'!$D$2:$H$45,5,FALSE()))</f>
        <v>0</v>
      </c>
      <c r="G121" s="17" t="n">
        <f aca="false">IF(ISNA(VLOOKUP(Riders!$D121,'Glbn -Div 1'!$D$2:$D$44,1,FALSE())),IF(ISNA(VLOOKUP(Riders!$D121,'Glbn - Div 2'!$D$2:$D$45,1,FALSE())),0,3),3)</f>
        <v>0</v>
      </c>
      <c r="H121" s="1" t="n">
        <f aca="false">IF(ISNA(VLOOKUP(Riders!$D121,'Ill -Div 1'!$D$2:$H$45,5,FALSE())),0,VLOOKUP(Riders!$D121,'Ill -Div 1'!$D$2:$H$45,5,FALSE()))</f>
        <v>0</v>
      </c>
      <c r="I121" s="1" t="n">
        <f aca="false">IF(ISNA(VLOOKUP(Riders!$D121,'Ill - Div 2'!$D$2:$H$32,5,FALSE())),0,VLOOKUP(Riders!$D121,'Ill - Div 2'!$D$2:$H$32,5,FALSE()))</f>
        <v>0</v>
      </c>
      <c r="J121" s="1" t="n">
        <f aca="false">IF(ISNA(VLOOKUP(Riders!$D121,'Ill -Div 1'!$D$2:$D$45,1,FALSE())),IF(ISNA(VLOOKUP(Riders!$D121,'Ill - Div 2'!$D$2:$D$32,1,FALSE())),0,3),3)</f>
        <v>3</v>
      </c>
      <c r="K121" s="1" t="n">
        <f aca="false">IF(ISNA(VLOOKUP(Riders!$D121,'Mac -Div 1 A'!$D$2:$H$15,5,FALSE())),0,VLOOKUP(Riders!$D121,'Mac -Div 1 A'!$D$2:$H$15,5,FALSE()))</f>
        <v>0</v>
      </c>
      <c r="L121" s="1" t="n">
        <f aca="false">IF(ISNA(VLOOKUP(Riders!$D121,'Mac -Div 1 B'!$D$2:$H$14,5,FALSE())),0,VLOOKUP(Riders!$D121,'Mac -Div 1 B'!$D$2:$H$14,5,FALSE()))</f>
        <v>0</v>
      </c>
      <c r="M121" s="1" t="n">
        <f aca="false">IF(ISNA(VLOOKUP(Riders!$D121,'Mac -Div 2 A'!$D$2:$H$21,5,FALSE())),0,VLOOKUP(Riders!$D121,'Mac -Div 2 A'!$D$2:$H$21,5,FALSE()))</f>
        <v>0</v>
      </c>
      <c r="N121" s="1" t="n">
        <f aca="false">IF(ISNA(VLOOKUP(Riders!$D121,'Mac -Div 2 B'!$D$2:$H$14,5,FALSE())),0,VLOOKUP(Riders!$D121,'Mac -Div 2 B'!$D$2:$H$14,5,FALSE()))</f>
        <v>0</v>
      </c>
      <c r="O121" s="1" t="n">
        <f aca="false">IF(AND(ISNA(VLOOKUP(Riders!$D121,'Mac -Div 1 A'!$D$2:$D$15,1,FALSE())),ISNA(VLOOKUP(Riders!$D121,'Mac -Div 1 B'!$D$2:$D$14,1,FALSE())),ISNA(VLOOKUP(Riders!$D121,'Mac -Div 2 A'!$D$2:$D$21,1,FALSE())),ISNA(VLOOKUP(Riders!$D121,'Mac -Div 2 B'!$D$2:$D$14,1,FALSE()))),0,3)</f>
        <v>0</v>
      </c>
      <c r="P121" s="1" t="n">
        <f aca="false">IF(ISNA(VLOOKUP(Riders!$D121,'Now -Div 1 A'!$D$2:$H$12,5,FALSE())),0,VLOOKUP(Riders!$D121,'Now -Div 1 A'!$D$2:$H$12,5,FALSE()))</f>
        <v>0</v>
      </c>
      <c r="Q121" s="1" t="n">
        <f aca="false">IF(ISNA(VLOOKUP(Riders!$D121,'Now -Div 1 B'!$D$2:$H$15,5,FALSE())),0,VLOOKUP(Riders!$D121,'Now -Div 1 B'!$D$2:$H$15,5,FALSE()))</f>
        <v>0</v>
      </c>
      <c r="R121" s="1" t="n">
        <f aca="false">IF(ISNA(VLOOKUP(Riders!$D121,'Now -Div 2 A'!$D$2:$H$22,5,FALSE())),0,VLOOKUP(Riders!$D121,'Now -Div 2 A'!$D$2:$H$22,5,FALSE()))</f>
        <v>0</v>
      </c>
      <c r="S121" s="1" t="n">
        <f aca="false">IF(ISNA(VLOOKUP(Riders!$D121,'Now -Div 2 B'!$D$2:$H$11,5,FALSE())),0,VLOOKUP(Riders!$D121,'Now -Div 2 B'!$D$2:$H$11,5,FALSE()))</f>
        <v>0</v>
      </c>
      <c r="T121" s="1" t="n">
        <f aca="false">IF(AND(ISNA(VLOOKUP(Riders!$D121,'Now -Div 1 A'!$D$2:$D$12,1,FALSE())),ISNA(VLOOKUP(Riders!$D121,'Now -Div 1 B'!$D$2:$D$15,1,FALSE())),ISNA(VLOOKUP(Riders!$D121,'Now -Div 2 A'!$D$2:$D$22,1,FALSE())),ISNA(VLOOKUP(Riders!$D121,'Now -Div 2 B'!$D$2:$D$11,1,FALSE()))),0,3)</f>
        <v>0</v>
      </c>
      <c r="U121" s="1" t="n">
        <f aca="false">IF(ISNA(VLOOKUP(Riders!$D121,'Sthn -Div 1'!$D$2:$H$25,5,FALSE())),0,VLOOKUP(Riders!$D121,'Sthn -Div 1'!$D$2:$H$25,5,FALSE()))</f>
        <v>0</v>
      </c>
      <c r="V121" s="1" t="n">
        <f aca="false">IF(ISNA(VLOOKUP(Riders!$D121,'Sthn - Div 2'!$D$2:$H$26,5,FALSE())),0,VLOOKUP(Riders!$D121,'Sthn - Div 2'!$D$2:$H$26,5,FALSE()))</f>
        <v>0</v>
      </c>
      <c r="W121" s="1" t="n">
        <f aca="false">IF(ISNA(VLOOKUP(Riders!$D121,'Sthn -Div 1'!$D$2:$D$25,1,FALSE())),IF(ISNA(VLOOKUP(Riders!$D121,'Sthn - Div 2'!$D$2:$D$26,1,FALSE())),0,3),3)</f>
        <v>0</v>
      </c>
      <c r="X121" s="17" t="n">
        <f aca="false">SUM(Riders!$E121:$W121)</f>
        <v>3</v>
      </c>
      <c r="Y121" s="17" t="n">
        <f aca="false">Riders!$E121+Riders!$H121+Riders!$K121+Riders!$L121+Riders!$P121+Riders!$Q121+Riders!$U121</f>
        <v>0</v>
      </c>
      <c r="Z121" s="17" t="n">
        <f aca="false">Riders!$F121+Riders!$I121+Riders!$M121+Riders!$N121+Riders!$R121+Riders!$S121+Riders!$V121</f>
        <v>0</v>
      </c>
      <c r="AA121" s="18" t="str">
        <f aca="false">IF(AND(Riders!$Y121&gt;0,Riders!$Z121&gt;0),"Y","N")</f>
        <v>N</v>
      </c>
      <c r="AB121" s="19" t="str">
        <f aca="false">IF(AND(Riders!$K121&gt;0,Riders!$L121&gt;0),"Y","N")</f>
        <v>N</v>
      </c>
      <c r="AC121" s="19" t="str">
        <f aca="false">IF(AND(Riders!$M121&gt;0,Riders!$N121&gt;0),"Y","N")</f>
        <v>N</v>
      </c>
      <c r="AD121" s="19" t="str">
        <f aca="false">IF(AND(Riders!$P121&gt;0,Riders!$Q121&gt;0),"Y","N")</f>
        <v>N</v>
      </c>
      <c r="AE121" s="19" t="str">
        <f aca="false">IF(AND(Riders!$R121&gt;0,Riders!$S121&gt;0),"Y","N")</f>
        <v>N</v>
      </c>
      <c r="AF121" s="17" t="str">
        <f aca="false">IF(OR(Riders!$AA121="Y",Riders!$AB121="Y",Riders!$AC121="Y",Riders!$AD121="Y",Riders!$AE121="Y"),"Review","OK")</f>
        <v>OK</v>
      </c>
    </row>
    <row r="122" customFormat="false" ht="14.5" hidden="false" customHeight="false" outlineLevel="0" collapsed="false">
      <c r="A122" s="1" t="n">
        <f aca="true">CELL("row",A121)-1</f>
        <v>120</v>
      </c>
      <c r="B122" s="15" t="s">
        <v>158</v>
      </c>
      <c r="C122" s="15" t="s">
        <v>34</v>
      </c>
      <c r="D122" s="16" t="str">
        <f aca="false">CONCATENATE(Riders!$B122," - ",Riders!$C122)</f>
        <v>Oysten Paul - Illawarra</v>
      </c>
      <c r="E122" s="1" t="n">
        <f aca="false">IF(ISNA(VLOOKUP(Riders!$D122,'Glbn -Div 1'!$D$2:$H$44,5,FALSE())),0,VLOOKUP(Riders!$D122,'Glbn -Div 1'!$D$2:$H$44,5,FALSE()))</f>
        <v>0</v>
      </c>
      <c r="F122" s="17" t="n">
        <f aca="false">IF(ISNA(VLOOKUP(Riders!$D122,'Glbn - Div 2'!$D$2:$H$45,5,FALSE())),0,VLOOKUP(Riders!$D122,'Glbn - Div 2'!$D$2:$H$45,5,FALSE()))</f>
        <v>0</v>
      </c>
      <c r="G122" s="17" t="n">
        <f aca="false">IF(ISNA(VLOOKUP(Riders!$D122,'Glbn -Div 1'!$D$2:$D$44,1,FALSE())),IF(ISNA(VLOOKUP(Riders!$D122,'Glbn - Div 2'!$D$2:$D$45,1,FALSE())),0,3),3)</f>
        <v>0</v>
      </c>
      <c r="H122" s="1" t="n">
        <f aca="false">IF(ISNA(VLOOKUP(Riders!$D122,'Ill -Div 1'!$D$2:$H$45,5,FALSE())),0,VLOOKUP(Riders!$D122,'Ill -Div 1'!$D$2:$H$45,5,FALSE()))</f>
        <v>0</v>
      </c>
      <c r="I122" s="1" t="n">
        <f aca="false">IF(ISNA(VLOOKUP(Riders!$D122,'Ill - Div 2'!$D$2:$H$32,5,FALSE())),0,VLOOKUP(Riders!$D122,'Ill - Div 2'!$D$2:$H$32,5,FALSE()))</f>
        <v>0</v>
      </c>
      <c r="J122" s="1" t="n">
        <f aca="false">IF(ISNA(VLOOKUP(Riders!$D122,'Ill -Div 1'!$D$2:$D$45,1,FALSE())),IF(ISNA(VLOOKUP(Riders!$D122,'Ill - Div 2'!$D$2:$D$32,1,FALSE())),0,3),3)</f>
        <v>3</v>
      </c>
      <c r="K122" s="1" t="n">
        <f aca="false">IF(ISNA(VLOOKUP(Riders!$D122,'Mac -Div 1 A'!$D$2:$H$15,5,FALSE())),0,VLOOKUP(Riders!$D122,'Mac -Div 1 A'!$D$2:$H$15,5,FALSE()))</f>
        <v>0</v>
      </c>
      <c r="L122" s="1" t="n">
        <f aca="false">IF(ISNA(VLOOKUP(Riders!$D122,'Mac -Div 1 B'!$D$2:$H$14,5,FALSE())),0,VLOOKUP(Riders!$D122,'Mac -Div 1 B'!$D$2:$H$14,5,FALSE()))</f>
        <v>0</v>
      </c>
      <c r="M122" s="1" t="n">
        <f aca="false">IF(ISNA(VLOOKUP(Riders!$D122,'Mac -Div 2 A'!$D$2:$H$21,5,FALSE())),0,VLOOKUP(Riders!$D122,'Mac -Div 2 A'!$D$2:$H$21,5,FALSE()))</f>
        <v>0</v>
      </c>
      <c r="N122" s="1" t="n">
        <f aca="false">IF(ISNA(VLOOKUP(Riders!$D122,'Mac -Div 2 B'!$D$2:$H$14,5,FALSE())),0,VLOOKUP(Riders!$D122,'Mac -Div 2 B'!$D$2:$H$14,5,FALSE()))</f>
        <v>0</v>
      </c>
      <c r="O122" s="1" t="n">
        <f aca="false">IF(AND(ISNA(VLOOKUP(Riders!$D122,'Mac -Div 1 A'!$D$2:$D$15,1,FALSE())),ISNA(VLOOKUP(Riders!$D122,'Mac -Div 1 B'!$D$2:$D$14,1,FALSE())),ISNA(VLOOKUP(Riders!$D122,'Mac -Div 2 A'!$D$2:$D$21,1,FALSE())),ISNA(VLOOKUP(Riders!$D122,'Mac -Div 2 B'!$D$2:$D$14,1,FALSE()))),0,3)</f>
        <v>0</v>
      </c>
      <c r="P122" s="1" t="n">
        <f aca="false">IF(ISNA(VLOOKUP(Riders!$D122,'Now -Div 1 A'!$D$2:$H$12,5,FALSE())),0,VLOOKUP(Riders!$D122,'Now -Div 1 A'!$D$2:$H$12,5,FALSE()))</f>
        <v>0</v>
      </c>
      <c r="Q122" s="1" t="n">
        <f aca="false">IF(ISNA(VLOOKUP(Riders!$D122,'Now -Div 1 B'!$D$2:$H$15,5,FALSE())),0,VLOOKUP(Riders!$D122,'Now -Div 1 B'!$D$2:$H$15,5,FALSE()))</f>
        <v>0</v>
      </c>
      <c r="R122" s="1" t="n">
        <f aca="false">IF(ISNA(VLOOKUP(Riders!$D122,'Now -Div 2 A'!$D$2:$H$22,5,FALSE())),0,VLOOKUP(Riders!$D122,'Now -Div 2 A'!$D$2:$H$22,5,FALSE()))</f>
        <v>0</v>
      </c>
      <c r="S122" s="1" t="n">
        <f aca="false">IF(ISNA(VLOOKUP(Riders!$D122,'Now -Div 2 B'!$D$2:$H$11,5,FALSE())),0,VLOOKUP(Riders!$D122,'Now -Div 2 B'!$D$2:$H$11,5,FALSE()))</f>
        <v>0</v>
      </c>
      <c r="T122" s="1" t="n">
        <f aca="false">IF(AND(ISNA(VLOOKUP(Riders!$D122,'Now -Div 1 A'!$D$2:$D$12,1,FALSE())),ISNA(VLOOKUP(Riders!$D122,'Now -Div 1 B'!$D$2:$D$15,1,FALSE())),ISNA(VLOOKUP(Riders!$D122,'Now -Div 2 A'!$D$2:$D$22,1,FALSE())),ISNA(VLOOKUP(Riders!$D122,'Now -Div 2 B'!$D$2:$D$11,1,FALSE()))),0,3)</f>
        <v>0</v>
      </c>
      <c r="U122" s="1" t="n">
        <f aca="false">IF(ISNA(VLOOKUP(Riders!$D122,'Sthn -Div 1'!$D$2:$H$25,5,FALSE())),0,VLOOKUP(Riders!$D122,'Sthn -Div 1'!$D$2:$H$25,5,FALSE()))</f>
        <v>0</v>
      </c>
      <c r="V122" s="1" t="n">
        <f aca="false">IF(ISNA(VLOOKUP(Riders!$D122,'Sthn - Div 2'!$D$2:$H$26,5,FALSE())),0,VLOOKUP(Riders!$D122,'Sthn - Div 2'!$D$2:$H$26,5,FALSE()))</f>
        <v>0</v>
      </c>
      <c r="W122" s="1" t="n">
        <f aca="false">IF(ISNA(VLOOKUP(Riders!$D122,'Sthn -Div 1'!$D$2:$D$25,1,FALSE())),IF(ISNA(VLOOKUP(Riders!$D122,'Sthn - Div 2'!$D$2:$D$26,1,FALSE())),0,3),3)</f>
        <v>0</v>
      </c>
      <c r="X122" s="17" t="n">
        <f aca="false">SUM(Riders!$E122:$W122)</f>
        <v>3</v>
      </c>
      <c r="Y122" s="17" t="n">
        <f aca="false">Riders!$E122+Riders!$H122+Riders!$K122+Riders!$L122+Riders!$P122+Riders!$Q122+Riders!$U122</f>
        <v>0</v>
      </c>
      <c r="Z122" s="17" t="n">
        <f aca="false">Riders!$F122+Riders!$I122+Riders!$M122+Riders!$N122+Riders!$R122+Riders!$S122+Riders!$V122</f>
        <v>0</v>
      </c>
      <c r="AA122" s="18" t="str">
        <f aca="false">IF(AND(Riders!$Y122&gt;0,Riders!$Z122&gt;0),"Y","N")</f>
        <v>N</v>
      </c>
      <c r="AB122" s="19" t="str">
        <f aca="false">IF(AND(Riders!$K122&gt;0,Riders!$L122&gt;0),"Y","N")</f>
        <v>N</v>
      </c>
      <c r="AC122" s="19" t="str">
        <f aca="false">IF(AND(Riders!$M122&gt;0,Riders!$N122&gt;0),"Y","N")</f>
        <v>N</v>
      </c>
      <c r="AD122" s="19" t="str">
        <f aca="false">IF(AND(Riders!$P122&gt;0,Riders!$Q122&gt;0),"Y","N")</f>
        <v>N</v>
      </c>
      <c r="AE122" s="19" t="str">
        <f aca="false">IF(AND(Riders!$R122&gt;0,Riders!$S122&gt;0),"Y","N")</f>
        <v>N</v>
      </c>
      <c r="AF122" s="17" t="str">
        <f aca="false">IF(OR(Riders!$AA122="Y",Riders!$AB122="Y",Riders!$AC122="Y",Riders!$AD122="Y",Riders!$AE122="Y"),"Review","OK")</f>
        <v>OK</v>
      </c>
    </row>
    <row r="123" customFormat="false" ht="14.5" hidden="false" customHeight="false" outlineLevel="0" collapsed="false">
      <c r="A123" s="20" t="n">
        <f aca="true">CELL("row",A122)-1</f>
        <v>121</v>
      </c>
      <c r="B123" s="21" t="s">
        <v>159</v>
      </c>
      <c r="C123" s="21" t="s">
        <v>47</v>
      </c>
      <c r="D123" s="22" t="str">
        <f aca="false">CONCATENATE(Riders!$B123," - ",Riders!$C123)</f>
        <v>Parlett Paul - Goulburn</v>
      </c>
      <c r="E123" s="23" t="n">
        <f aca="false">IF(ISNA(VLOOKUP(Riders!$D123,'Glbn -Div 1'!$D$2:$H$44,5,FALSE())),0,VLOOKUP(Riders!$D123,'Glbn -Div 1'!$D$2:$H$44,5,FALSE()))</f>
        <v>0</v>
      </c>
      <c r="F123" s="23" t="n">
        <f aca="false">IF(ISNA(VLOOKUP(Riders!$D123,'Glbn - Div 2'!$D$2:$H$45,5,FALSE())),0,VLOOKUP(Riders!$D123,'Glbn - Div 2'!$D$2:$H$45,5,FALSE()))</f>
        <v>0</v>
      </c>
      <c r="G123" s="23" t="n">
        <f aca="false">IF(ISNA(VLOOKUP(Riders!$D123,'Glbn -Div 1'!$D$2:$D$44,1,FALSE())),IF(ISNA(VLOOKUP(Riders!$D123,'Glbn - Div 2'!$D$2:$D$45,1,FALSE())),0,3),3)</f>
        <v>0</v>
      </c>
      <c r="H123" s="23" t="n">
        <f aca="false">IF(ISNA(VLOOKUP(Riders!$D123,'Ill -Div 1'!$D$2:$H$45,5,FALSE())),0,VLOOKUP(Riders!$D123,'Ill -Div 1'!$D$2:$H$45,5,FALSE()))</f>
        <v>0</v>
      </c>
      <c r="I123" s="23" t="n">
        <f aca="false">IF(ISNA(VLOOKUP(Riders!$D123,'Ill - Div 2'!$D$2:$H$32,5,FALSE())),0,VLOOKUP(Riders!$D123,'Ill - Div 2'!$D$2:$H$32,5,FALSE()))</f>
        <v>0</v>
      </c>
      <c r="J123" s="23" t="n">
        <f aca="false">IF(ISNA(VLOOKUP(Riders!$D123,'Ill -Div 1'!$D$2:$D$45,1,FALSE())),IF(ISNA(VLOOKUP(Riders!$D123,'Ill - Div 2'!$D$2:$D$32,1,FALSE())),0,3),3)</f>
        <v>3</v>
      </c>
      <c r="K123" s="23" t="n">
        <f aca="false">IF(ISNA(VLOOKUP(Riders!$D123,'Mac -Div 1 A'!$D$2:$H$15,5,FALSE())),0,VLOOKUP(Riders!$D123,'Mac -Div 1 A'!$D$2:$H$15,5,FALSE()))</f>
        <v>0</v>
      </c>
      <c r="L123" s="23" t="n">
        <f aca="false">IF(ISNA(VLOOKUP(Riders!$D123,'Mac -Div 1 B'!$D$2:$H$14,5,FALSE())),0,VLOOKUP(Riders!$D123,'Mac -Div 1 B'!$D$2:$H$14,5,FALSE()))</f>
        <v>0</v>
      </c>
      <c r="M123" s="23" t="n">
        <f aca="false">IF(ISNA(VLOOKUP(Riders!$D123,'Mac -Div 2 A'!$D$2:$H$21,5,FALSE())),0,VLOOKUP(Riders!$D123,'Mac -Div 2 A'!$D$2:$H$21,5,FALSE()))</f>
        <v>0</v>
      </c>
      <c r="N123" s="23" t="n">
        <f aca="false">IF(ISNA(VLOOKUP(Riders!$D123,'Mac -Div 2 B'!$D$2:$H$14,5,FALSE())),0,VLOOKUP(Riders!$D123,'Mac -Div 2 B'!$D$2:$H$14,5,FALSE()))</f>
        <v>0</v>
      </c>
      <c r="O123" s="23" t="n">
        <f aca="false">IF(AND(ISNA(VLOOKUP(Riders!$D123,'Mac -Div 1 A'!$D$2:$D$15,1,FALSE())),ISNA(VLOOKUP(Riders!$D123,'Mac -Div 1 B'!$D$2:$D$14,1,FALSE())),ISNA(VLOOKUP(Riders!$D123,'Mac -Div 2 A'!$D$2:$D$21,1,FALSE())),ISNA(VLOOKUP(Riders!$D123,'Mac -Div 2 B'!$D$2:$D$14,1,FALSE()))),0,3)</f>
        <v>0</v>
      </c>
      <c r="P123" s="23" t="n">
        <f aca="false">IF(ISNA(VLOOKUP(Riders!$D123,'Now -Div 1 A'!$D$2:$H$12,5,FALSE())),0,VLOOKUP(Riders!$D123,'Now -Div 1 A'!$D$2:$H$12,5,FALSE()))</f>
        <v>0</v>
      </c>
      <c r="Q123" s="23" t="n">
        <f aca="false">IF(ISNA(VLOOKUP(Riders!$D123,'Now -Div 1 B'!$D$2:$H$15,5,FALSE())),0,VLOOKUP(Riders!$D123,'Now -Div 1 B'!$D$2:$H$15,5,FALSE()))</f>
        <v>0</v>
      </c>
      <c r="R123" s="23" t="n">
        <f aca="false">IF(ISNA(VLOOKUP(Riders!$D123,'Now -Div 2 A'!$D$2:$H$22,5,FALSE())),0,VLOOKUP(Riders!$D123,'Now -Div 2 A'!$D$2:$H$22,5,FALSE()))</f>
        <v>0</v>
      </c>
      <c r="S123" s="23" t="n">
        <f aca="false">IF(ISNA(VLOOKUP(Riders!$D123,'Now -Div 2 B'!$D$2:$H$11,5,FALSE())),0,VLOOKUP(Riders!$D123,'Now -Div 2 B'!$D$2:$H$11,5,FALSE()))</f>
        <v>0</v>
      </c>
      <c r="T123" s="23" t="n">
        <f aca="false">IF(AND(ISNA(VLOOKUP(Riders!$D123,'Now -Div 1 A'!$D$2:$D$12,1,FALSE())),ISNA(VLOOKUP(Riders!$D123,'Now -Div 1 B'!$D$2:$D$15,1,FALSE())),ISNA(VLOOKUP(Riders!$D123,'Now -Div 2 A'!$D$2:$D$22,1,FALSE())),ISNA(VLOOKUP(Riders!$D123,'Now -Div 2 B'!$D$2:$D$11,1,FALSE()))),0,3)</f>
        <v>0</v>
      </c>
      <c r="U123" s="23" t="n">
        <f aca="false">IF(ISNA(VLOOKUP(Riders!$D123,'Sthn -Div 1'!$D$2:$H$25,5,FALSE())),0,VLOOKUP(Riders!$D123,'Sthn -Div 1'!$D$2:$H$25,5,FALSE()))</f>
        <v>0</v>
      </c>
      <c r="V123" s="23" t="n">
        <f aca="false">IF(ISNA(VLOOKUP(Riders!$D123,'Sthn - Div 2'!$D$2:$H$26,5,FALSE())),0,VLOOKUP(Riders!$D123,'Sthn - Div 2'!$D$2:$H$26,5,FALSE()))</f>
        <v>0</v>
      </c>
      <c r="W123" s="23" t="n">
        <f aca="false">IF(ISNA(VLOOKUP(Riders!$D123,'Sthn -Div 1'!$D$2:$D$25,1,FALSE())),IF(ISNA(VLOOKUP(Riders!$D123,'Sthn - Div 2'!$D$2:$D$26,1,FALSE())),0,3),3)</f>
        <v>0</v>
      </c>
      <c r="X123" s="23" t="n">
        <f aca="false">SUM(Riders!$E123:$W123)</f>
        <v>3</v>
      </c>
      <c r="Y123" s="23" t="n">
        <f aca="false">Riders!$E123+Riders!$H123+Riders!$K123+Riders!$L123+Riders!$P123+Riders!$Q123+Riders!$U123</f>
        <v>0</v>
      </c>
      <c r="Z123" s="23" t="n">
        <f aca="false">Riders!$F123+Riders!$I123+Riders!$M123+Riders!$N123+Riders!$R123+Riders!$S123+Riders!$V123</f>
        <v>0</v>
      </c>
      <c r="AA123" s="24" t="str">
        <f aca="false">IF(AND(Riders!$Y123&gt;0,Riders!$Z123&gt;0),"Y","N")</f>
        <v>N</v>
      </c>
      <c r="AB123" s="25" t="str">
        <f aca="false">IF(AND(Riders!$K123&gt;0,Riders!$L123&gt;0),"Y","N")</f>
        <v>N</v>
      </c>
      <c r="AC123" s="25" t="str">
        <f aca="false">IF(AND(Riders!$M123&gt;0,Riders!$N123&gt;0),"Y","N")</f>
        <v>N</v>
      </c>
      <c r="AD123" s="25" t="str">
        <f aca="false">IF(AND(Riders!$P123&gt;0,Riders!$Q123&gt;0),"Y","N")</f>
        <v>N</v>
      </c>
      <c r="AE123" s="25" t="str">
        <f aca="false">IF(AND(Riders!$R123&gt;0,Riders!$S123&gt;0),"Y","N")</f>
        <v>N</v>
      </c>
      <c r="AF123" s="23" t="str">
        <f aca="false">IF(OR(Riders!$AA123="Y",Riders!$AB123="Y",Riders!$AC123="Y",Riders!$AD123="Y",Riders!$AE123="Y"),"Review","OK")</f>
        <v>OK</v>
      </c>
    </row>
    <row r="124" customFormat="false" ht="14.5" hidden="false" customHeight="false" outlineLevel="0" collapsed="false">
      <c r="A124" s="1" t="n">
        <f aca="true">CELL("row",A123)-1</f>
        <v>122</v>
      </c>
      <c r="B124" s="15" t="s">
        <v>160</v>
      </c>
      <c r="C124" s="15" t="s">
        <v>161</v>
      </c>
      <c r="D124" s="16" t="str">
        <f aca="false">CONCATENATE(Riders!$B124," - ",Riders!$C124)</f>
        <v>Pearson Gail - Jindabyne</v>
      </c>
      <c r="E124" s="1" t="n">
        <f aca="false">IF(ISNA(VLOOKUP(Riders!$D124,'Glbn -Div 1'!$D$2:$H$44,5,FALSE())),0,VLOOKUP(Riders!$D124,'Glbn -Div 1'!$D$2:$H$44,5,FALSE()))</f>
        <v>0</v>
      </c>
      <c r="F124" s="1" t="n">
        <f aca="false">IF(ISNA(VLOOKUP(Riders!$D124,'Glbn - Div 2'!$D$2:$H$45,5,FALSE())),0,VLOOKUP(Riders!$D124,'Glbn - Div 2'!$D$2:$H$45,5,FALSE()))</f>
        <v>0</v>
      </c>
      <c r="G124" s="1" t="n">
        <f aca="false">IF(ISNA(VLOOKUP(Riders!$D124,'Glbn -Div 1'!$D$2:$D$44,1,FALSE())),IF(ISNA(VLOOKUP(Riders!$D124,'Glbn - Div 2'!$D$2:$D$45,1,FALSE())),0,3),3)</f>
        <v>3</v>
      </c>
      <c r="H124" s="1" t="n">
        <f aca="false">IF(ISNA(VLOOKUP(Riders!$D124,'Ill -Div 1'!$D$2:$H$45,5,FALSE())),0,VLOOKUP(Riders!$D124,'Ill -Div 1'!$D$2:$H$45,5,FALSE()))</f>
        <v>0</v>
      </c>
      <c r="I124" s="1" t="n">
        <f aca="false">IF(ISNA(VLOOKUP(Riders!$D124,'Ill - Div 2'!$D$2:$H$32,5,FALSE())),0,VLOOKUP(Riders!$D124,'Ill - Div 2'!$D$2:$H$32,5,FALSE()))</f>
        <v>0</v>
      </c>
      <c r="J124" s="1" t="n">
        <f aca="false">IF(ISNA(VLOOKUP(Riders!$D124,'Ill -Div 1'!$D$2:$D$45,1,FALSE())),IF(ISNA(VLOOKUP(Riders!$D124,'Ill - Div 2'!$D$2:$D$32,1,FALSE())),0,3),3)</f>
        <v>0</v>
      </c>
      <c r="K124" s="1" t="n">
        <f aca="false">IF(ISNA(VLOOKUP(Riders!$D124,'Mac -Div 1 A'!$D$2:$H$15,5,FALSE())),0,VLOOKUP(Riders!$D124,'Mac -Div 1 A'!$D$2:$H$15,5,FALSE()))</f>
        <v>0</v>
      </c>
      <c r="L124" s="1" t="n">
        <f aca="false">IF(ISNA(VLOOKUP(Riders!$D124,'Mac -Div 1 B'!$D$2:$H$14,5,FALSE())),0,VLOOKUP(Riders!$D124,'Mac -Div 1 B'!$D$2:$H$14,5,FALSE()))</f>
        <v>0</v>
      </c>
      <c r="M124" s="1" t="n">
        <f aca="false">IF(ISNA(VLOOKUP(Riders!$D124,'Mac -Div 2 A'!$D$2:$H$21,5,FALSE())),0,VLOOKUP(Riders!$D124,'Mac -Div 2 A'!$D$2:$H$21,5,FALSE()))</f>
        <v>0</v>
      </c>
      <c r="N124" s="1" t="n">
        <f aca="false">IF(ISNA(VLOOKUP(Riders!$D124,'Mac -Div 2 B'!$D$2:$H$14,5,FALSE())),0,VLOOKUP(Riders!$D124,'Mac -Div 2 B'!$D$2:$H$14,5,FALSE()))</f>
        <v>0</v>
      </c>
      <c r="O124" s="1" t="n">
        <f aca="false">IF(AND(ISNA(VLOOKUP(Riders!$D124,'Mac -Div 1 A'!$D$2:$D$15,1,FALSE())),ISNA(VLOOKUP(Riders!$D124,'Mac -Div 1 B'!$D$2:$D$14,1,FALSE())),ISNA(VLOOKUP(Riders!$D124,'Mac -Div 2 A'!$D$2:$D$21,1,FALSE())),ISNA(VLOOKUP(Riders!$D124,'Mac -Div 2 B'!$D$2:$D$14,1,FALSE()))),0,3)</f>
        <v>0</v>
      </c>
      <c r="P124" s="1" t="n">
        <f aca="false">IF(ISNA(VLOOKUP(Riders!$D124,'Now -Div 1 A'!$D$2:$H$12,5,FALSE())),0,VLOOKUP(Riders!$D124,'Now -Div 1 A'!$D$2:$H$12,5,FALSE()))</f>
        <v>0</v>
      </c>
      <c r="Q124" s="1" t="n">
        <f aca="false">IF(ISNA(VLOOKUP(Riders!$D124,'Now -Div 1 B'!$D$2:$H$15,5,FALSE())),0,VLOOKUP(Riders!$D124,'Now -Div 1 B'!$D$2:$H$15,5,FALSE()))</f>
        <v>0</v>
      </c>
      <c r="R124" s="1" t="n">
        <f aca="false">IF(ISNA(VLOOKUP(Riders!$D124,'Now -Div 2 A'!$D$2:$H$22,5,FALSE())),0,VLOOKUP(Riders!$D124,'Now -Div 2 A'!$D$2:$H$22,5,FALSE()))</f>
        <v>0</v>
      </c>
      <c r="S124" s="1" t="n">
        <f aca="false">IF(ISNA(VLOOKUP(Riders!$D124,'Now -Div 2 B'!$D$2:$H$11,5,FALSE())),0,VLOOKUP(Riders!$D124,'Now -Div 2 B'!$D$2:$H$11,5,FALSE()))</f>
        <v>0</v>
      </c>
      <c r="T124" s="1" t="n">
        <f aca="false">IF(AND(ISNA(VLOOKUP(Riders!$D124,'Now -Div 1 A'!$D$2:$D$12,1,FALSE())),ISNA(VLOOKUP(Riders!$D124,'Now -Div 1 B'!$D$2:$D$15,1,FALSE())),ISNA(VLOOKUP(Riders!$D124,'Now -Div 2 A'!$D$2:$D$22,1,FALSE())),ISNA(VLOOKUP(Riders!$D124,'Now -Div 2 B'!$D$2:$D$11,1,FALSE()))),0,3)</f>
        <v>0</v>
      </c>
      <c r="U124" s="1" t="n">
        <f aca="false">IF(ISNA(VLOOKUP(Riders!$D124,'Sthn -Div 1'!$D$2:$H$25,5,FALSE())),0,VLOOKUP(Riders!$D124,'Sthn -Div 1'!$D$2:$H$25,5,FALSE()))</f>
        <v>0</v>
      </c>
      <c r="V124" s="1" t="n">
        <f aca="false">IF(ISNA(VLOOKUP(Riders!$D124,'Sthn - Div 2'!$D$2:$H$26,5,FALSE())),0,VLOOKUP(Riders!$D124,'Sthn - Div 2'!$D$2:$H$26,5,FALSE()))</f>
        <v>0</v>
      </c>
      <c r="W124" s="1" t="n">
        <f aca="false">IF(ISNA(VLOOKUP(Riders!$D124,'Sthn -Div 1'!$D$2:$D$25,1,FALSE())),IF(ISNA(VLOOKUP(Riders!$D124,'Sthn - Div 2'!$D$2:$D$26,1,FALSE())),0,3),3)</f>
        <v>0</v>
      </c>
      <c r="X124" s="1" t="n">
        <f aca="false">SUM(Riders!$E124:$W124)</f>
        <v>3</v>
      </c>
      <c r="Y124" s="17" t="n">
        <f aca="false">Riders!$E124+Riders!$H124+Riders!$K124+Riders!$L124+Riders!$P124+Riders!$Q124+Riders!$U124</f>
        <v>0</v>
      </c>
      <c r="Z124" s="17" t="n">
        <f aca="false">Riders!$F124+Riders!$I124+Riders!$M124+Riders!$N124+Riders!$R124+Riders!$S124+Riders!$V124</f>
        <v>0</v>
      </c>
      <c r="AA124" s="18" t="str">
        <f aca="false">IF(AND(Riders!$Y124&gt;0,Riders!$Z124&gt;0),"Y","N")</f>
        <v>N</v>
      </c>
      <c r="AB124" s="19" t="str">
        <f aca="false">IF(AND(Riders!$K124&gt;0,Riders!$L124&gt;0),"Y","N")</f>
        <v>N</v>
      </c>
      <c r="AC124" s="19" t="str">
        <f aca="false">IF(AND(Riders!$M124&gt;0,Riders!$N124&gt;0),"Y","N")</f>
        <v>N</v>
      </c>
      <c r="AD124" s="19" t="str">
        <f aca="false">IF(AND(Riders!$P124&gt;0,Riders!$Q124&gt;0),"Y","N")</f>
        <v>N</v>
      </c>
      <c r="AE124" s="19" t="str">
        <f aca="false">IF(AND(Riders!$R124&gt;0,Riders!$S124&gt;0),"Y","N")</f>
        <v>N</v>
      </c>
      <c r="AF124" s="17" t="str">
        <f aca="false">IF(OR(Riders!$AA124="Y",Riders!$AB124="Y",Riders!$AC124="Y",Riders!$AD124="Y",Riders!$AE124="Y"),"Review","OK")</f>
        <v>OK</v>
      </c>
    </row>
    <row r="125" customFormat="false" ht="14.5" hidden="false" customHeight="false" outlineLevel="0" collapsed="false">
      <c r="A125" s="1" t="n">
        <f aca="true">CELL("row",A124)-1</f>
        <v>123</v>
      </c>
      <c r="B125" s="15" t="s">
        <v>162</v>
      </c>
      <c r="C125" s="15" t="s">
        <v>37</v>
      </c>
      <c r="D125" s="16" t="str">
        <f aca="false">CONCATENATE(Riders!$B125," - ",Riders!$C125)</f>
        <v>Phelan Greg - Macarthur</v>
      </c>
      <c r="E125" s="1" t="n">
        <f aca="false">IF(ISNA(VLOOKUP(Riders!$D125,'Glbn -Div 1'!$D$2:$H$44,5,FALSE())),0,VLOOKUP(Riders!$D125,'Glbn -Div 1'!$D$2:$H$44,5,FALSE()))</f>
        <v>0</v>
      </c>
      <c r="F125" s="17" t="n">
        <f aca="false">IF(ISNA(VLOOKUP(Riders!$D125,'Glbn - Div 2'!$D$2:$H$45,5,FALSE())),0,VLOOKUP(Riders!$D125,'Glbn - Div 2'!$D$2:$H$45,5,FALSE()))</f>
        <v>0</v>
      </c>
      <c r="G125" s="17" t="n">
        <f aca="false">IF(ISNA(VLOOKUP(Riders!$D125,'Glbn -Div 1'!$D$2:$D$44,1,FALSE())),IF(ISNA(VLOOKUP(Riders!$D125,'Glbn - Div 2'!$D$2:$D$45,1,FALSE())),0,3),3)</f>
        <v>3</v>
      </c>
      <c r="H125" s="1" t="n">
        <f aca="false">IF(ISNA(VLOOKUP(Riders!$D125,'Ill -Div 1'!$D$2:$H$45,5,FALSE())),0,VLOOKUP(Riders!$D125,'Ill -Div 1'!$D$2:$H$45,5,FALSE()))</f>
        <v>0</v>
      </c>
      <c r="I125" s="1" t="n">
        <f aca="false">IF(ISNA(VLOOKUP(Riders!$D125,'Ill - Div 2'!$D$2:$H$32,5,FALSE())),0,VLOOKUP(Riders!$D125,'Ill - Div 2'!$D$2:$H$32,5,FALSE()))</f>
        <v>0</v>
      </c>
      <c r="J125" s="1" t="n">
        <f aca="false">IF(ISNA(VLOOKUP(Riders!$D125,'Ill -Div 1'!$D$2:$D$45,1,FALSE())),IF(ISNA(VLOOKUP(Riders!$D125,'Ill - Div 2'!$D$2:$D$32,1,FALSE())),0,3),3)</f>
        <v>0</v>
      </c>
      <c r="K125" s="1" t="n">
        <f aca="false">IF(ISNA(VLOOKUP(Riders!$D125,'Mac -Div 1 A'!$D$2:$H$15,5,FALSE())),0,VLOOKUP(Riders!$D125,'Mac -Div 1 A'!$D$2:$H$15,5,FALSE()))</f>
        <v>0</v>
      </c>
      <c r="L125" s="1" t="n">
        <f aca="false">IF(ISNA(VLOOKUP(Riders!$D125,'Mac -Div 1 B'!$D$2:$H$14,5,FALSE())),0,VLOOKUP(Riders!$D125,'Mac -Div 1 B'!$D$2:$H$14,5,FALSE()))</f>
        <v>0</v>
      </c>
      <c r="M125" s="1" t="n">
        <f aca="false">IF(ISNA(VLOOKUP(Riders!$D125,'Mac -Div 2 A'!$D$2:$H$21,5,FALSE())),0,VLOOKUP(Riders!$D125,'Mac -Div 2 A'!$D$2:$H$21,5,FALSE()))</f>
        <v>0</v>
      </c>
      <c r="N125" s="1" t="n">
        <f aca="false">IF(ISNA(VLOOKUP(Riders!$D125,'Mac -Div 2 B'!$D$2:$H$14,5,FALSE())),0,VLOOKUP(Riders!$D125,'Mac -Div 2 B'!$D$2:$H$14,5,FALSE()))</f>
        <v>0</v>
      </c>
      <c r="O125" s="1" t="n">
        <f aca="false">IF(AND(ISNA(VLOOKUP(Riders!$D125,'Mac -Div 1 A'!$D$2:$D$15,1,FALSE())),ISNA(VLOOKUP(Riders!$D125,'Mac -Div 1 B'!$D$2:$D$14,1,FALSE())),ISNA(VLOOKUP(Riders!$D125,'Mac -Div 2 A'!$D$2:$D$21,1,FALSE())),ISNA(VLOOKUP(Riders!$D125,'Mac -Div 2 B'!$D$2:$D$14,1,FALSE()))),0,3)</f>
        <v>0</v>
      </c>
      <c r="P125" s="1" t="n">
        <f aca="false">IF(ISNA(VLOOKUP(Riders!$D125,'Now -Div 1 A'!$D$2:$H$12,5,FALSE())),0,VLOOKUP(Riders!$D125,'Now -Div 1 A'!$D$2:$H$12,5,FALSE()))</f>
        <v>0</v>
      </c>
      <c r="Q125" s="1" t="n">
        <f aca="false">IF(ISNA(VLOOKUP(Riders!$D125,'Now -Div 1 B'!$D$2:$H$15,5,FALSE())),0,VLOOKUP(Riders!$D125,'Now -Div 1 B'!$D$2:$H$15,5,FALSE()))</f>
        <v>0</v>
      </c>
      <c r="R125" s="1" t="n">
        <f aca="false">IF(ISNA(VLOOKUP(Riders!$D125,'Now -Div 2 A'!$D$2:$H$22,5,FALSE())),0,VLOOKUP(Riders!$D125,'Now -Div 2 A'!$D$2:$H$22,5,FALSE()))</f>
        <v>0</v>
      </c>
      <c r="S125" s="1" t="n">
        <f aca="false">IF(ISNA(VLOOKUP(Riders!$D125,'Now -Div 2 B'!$D$2:$H$11,5,FALSE())),0,VLOOKUP(Riders!$D125,'Now -Div 2 B'!$D$2:$H$11,5,FALSE()))</f>
        <v>0</v>
      </c>
      <c r="T125" s="1" t="n">
        <f aca="false">IF(AND(ISNA(VLOOKUP(Riders!$D125,'Now -Div 1 A'!$D$2:$D$12,1,FALSE())),ISNA(VLOOKUP(Riders!$D125,'Now -Div 1 B'!$D$2:$D$15,1,FALSE())),ISNA(VLOOKUP(Riders!$D125,'Now -Div 2 A'!$D$2:$D$22,1,FALSE())),ISNA(VLOOKUP(Riders!$D125,'Now -Div 2 B'!$D$2:$D$11,1,FALSE()))),0,3)</f>
        <v>0</v>
      </c>
      <c r="U125" s="1" t="n">
        <f aca="false">IF(ISNA(VLOOKUP(Riders!$D125,'Sthn -Div 1'!$D$2:$H$25,5,FALSE())),0,VLOOKUP(Riders!$D125,'Sthn -Div 1'!$D$2:$H$25,5,FALSE()))</f>
        <v>0</v>
      </c>
      <c r="V125" s="1" t="n">
        <f aca="false">IF(ISNA(VLOOKUP(Riders!$D125,'Sthn - Div 2'!$D$2:$H$26,5,FALSE())),0,VLOOKUP(Riders!$D125,'Sthn - Div 2'!$D$2:$H$26,5,FALSE()))</f>
        <v>0</v>
      </c>
      <c r="W125" s="1" t="n">
        <f aca="false">IF(ISNA(VLOOKUP(Riders!$D125,'Sthn -Div 1'!$D$2:$D$25,1,FALSE())),IF(ISNA(VLOOKUP(Riders!$D125,'Sthn - Div 2'!$D$2:$D$26,1,FALSE())),0,3),3)</f>
        <v>0</v>
      </c>
      <c r="X125" s="17" t="n">
        <f aca="false">SUM(Riders!$E125:$W125)</f>
        <v>3</v>
      </c>
      <c r="Y125" s="17" t="n">
        <f aca="false">Riders!$E125+Riders!$H125+Riders!$K125+Riders!$L125+Riders!$P125+Riders!$Q125+Riders!$U125</f>
        <v>0</v>
      </c>
      <c r="Z125" s="17" t="n">
        <f aca="false">Riders!$F125+Riders!$I125+Riders!$M125+Riders!$N125+Riders!$R125+Riders!$S125+Riders!$V125</f>
        <v>0</v>
      </c>
      <c r="AA125" s="18" t="str">
        <f aca="false">IF(AND(Riders!$Y125&gt;0,Riders!$Z125&gt;0),"Y","N")</f>
        <v>N</v>
      </c>
      <c r="AB125" s="19" t="str">
        <f aca="false">IF(AND(Riders!$K125&gt;0,Riders!$L125&gt;0),"Y","N")</f>
        <v>N</v>
      </c>
      <c r="AC125" s="19" t="str">
        <f aca="false">IF(AND(Riders!$M125&gt;0,Riders!$N125&gt;0),"Y","N")</f>
        <v>N</v>
      </c>
      <c r="AD125" s="19" t="str">
        <f aca="false">IF(AND(Riders!$P125&gt;0,Riders!$Q125&gt;0),"Y","N")</f>
        <v>N</v>
      </c>
      <c r="AE125" s="19" t="str">
        <f aca="false">IF(AND(Riders!$R125&gt;0,Riders!$S125&gt;0),"Y","N")</f>
        <v>N</v>
      </c>
      <c r="AF125" s="17" t="str">
        <f aca="false">IF(OR(Riders!$AA125="Y",Riders!$AB125="Y",Riders!$AC125="Y",Riders!$AD125="Y",Riders!$AE125="Y"),"Review","OK")</f>
        <v>OK</v>
      </c>
    </row>
    <row r="126" customFormat="false" ht="14.5" hidden="false" customHeight="false" outlineLevel="0" collapsed="false">
      <c r="A126" s="20" t="n">
        <f aca="true">CELL("row",A125)-1</f>
        <v>124</v>
      </c>
      <c r="B126" s="21" t="s">
        <v>163</v>
      </c>
      <c r="C126" s="21" t="s">
        <v>47</v>
      </c>
      <c r="D126" s="22" t="str">
        <f aca="false">CONCATENATE(Riders!$B126," - ",Riders!$C126)</f>
        <v>Roberts John - Goulburn</v>
      </c>
      <c r="E126" s="23" t="n">
        <f aca="false">IF(ISNA(VLOOKUP(Riders!$D126,'Glbn -Div 1'!$D$2:$H$44,5,FALSE())),0,VLOOKUP(Riders!$D126,'Glbn -Div 1'!$D$2:$H$44,5,FALSE()))</f>
        <v>0</v>
      </c>
      <c r="F126" s="23" t="n">
        <f aca="false">IF(ISNA(VLOOKUP(Riders!$D126,'Glbn - Div 2'!$D$2:$H$45,5,FALSE())),0,VLOOKUP(Riders!$D126,'Glbn - Div 2'!$D$2:$H$45,5,FALSE()))</f>
        <v>0</v>
      </c>
      <c r="G126" s="23" t="n">
        <f aca="false">IF(ISNA(VLOOKUP(Riders!$D126,'Glbn -Div 1'!$D$2:$D$44,1,FALSE())),IF(ISNA(VLOOKUP(Riders!$D126,'Glbn - Div 2'!$D$2:$D$45,1,FALSE())),0,3),3)</f>
        <v>3</v>
      </c>
      <c r="H126" s="23" t="n">
        <f aca="false">IF(ISNA(VLOOKUP(Riders!$D126,'Ill -Div 1'!$D$2:$H$45,5,FALSE())),0,VLOOKUP(Riders!$D126,'Ill -Div 1'!$D$2:$H$45,5,FALSE()))</f>
        <v>0</v>
      </c>
      <c r="I126" s="23" t="n">
        <f aca="false">IF(ISNA(VLOOKUP(Riders!$D126,'Ill - Div 2'!$D$2:$H$32,5,FALSE())),0,VLOOKUP(Riders!$D126,'Ill - Div 2'!$D$2:$H$32,5,FALSE()))</f>
        <v>0</v>
      </c>
      <c r="J126" s="23" t="n">
        <f aca="false">IF(ISNA(VLOOKUP(Riders!$D126,'Ill -Div 1'!$D$2:$D$45,1,FALSE())),IF(ISNA(VLOOKUP(Riders!$D126,'Ill - Div 2'!$D$2:$D$32,1,FALSE())),0,3),3)</f>
        <v>0</v>
      </c>
      <c r="K126" s="23" t="n">
        <f aca="false">IF(ISNA(VLOOKUP(Riders!$D126,'Mac -Div 1 A'!$D$2:$H$15,5,FALSE())),0,VLOOKUP(Riders!$D126,'Mac -Div 1 A'!$D$2:$H$15,5,FALSE()))</f>
        <v>0</v>
      </c>
      <c r="L126" s="23" t="n">
        <f aca="false">IF(ISNA(VLOOKUP(Riders!$D126,'Mac -Div 1 B'!$D$2:$H$14,5,FALSE())),0,VLOOKUP(Riders!$D126,'Mac -Div 1 B'!$D$2:$H$14,5,FALSE()))</f>
        <v>0</v>
      </c>
      <c r="M126" s="23" t="n">
        <f aca="false">IF(ISNA(VLOOKUP(Riders!$D126,'Mac -Div 2 A'!$D$2:$H$21,5,FALSE())),0,VLOOKUP(Riders!$D126,'Mac -Div 2 A'!$D$2:$H$21,5,FALSE()))</f>
        <v>0</v>
      </c>
      <c r="N126" s="23" t="n">
        <f aca="false">IF(ISNA(VLOOKUP(Riders!$D126,'Mac -Div 2 B'!$D$2:$H$14,5,FALSE())),0,VLOOKUP(Riders!$D126,'Mac -Div 2 B'!$D$2:$H$14,5,FALSE()))</f>
        <v>0</v>
      </c>
      <c r="O126" s="23" t="n">
        <f aca="false">IF(AND(ISNA(VLOOKUP(Riders!$D126,'Mac -Div 1 A'!$D$2:$D$15,1,FALSE())),ISNA(VLOOKUP(Riders!$D126,'Mac -Div 1 B'!$D$2:$D$14,1,FALSE())),ISNA(VLOOKUP(Riders!$D126,'Mac -Div 2 A'!$D$2:$D$21,1,FALSE())),ISNA(VLOOKUP(Riders!$D126,'Mac -Div 2 B'!$D$2:$D$14,1,FALSE()))),0,3)</f>
        <v>0</v>
      </c>
      <c r="P126" s="23" t="n">
        <f aca="false">IF(ISNA(VLOOKUP(Riders!$D126,'Now -Div 1 A'!$D$2:$H$12,5,FALSE())),0,VLOOKUP(Riders!$D126,'Now -Div 1 A'!$D$2:$H$12,5,FALSE()))</f>
        <v>0</v>
      </c>
      <c r="Q126" s="23" t="n">
        <f aca="false">IF(ISNA(VLOOKUP(Riders!$D126,'Now -Div 1 B'!$D$2:$H$15,5,FALSE())),0,VLOOKUP(Riders!$D126,'Now -Div 1 B'!$D$2:$H$15,5,FALSE()))</f>
        <v>0</v>
      </c>
      <c r="R126" s="23" t="n">
        <f aca="false">IF(ISNA(VLOOKUP(Riders!$D126,'Now -Div 2 A'!$D$2:$H$22,5,FALSE())),0,VLOOKUP(Riders!$D126,'Now -Div 2 A'!$D$2:$H$22,5,FALSE()))</f>
        <v>0</v>
      </c>
      <c r="S126" s="23" t="n">
        <f aca="false">IF(ISNA(VLOOKUP(Riders!$D126,'Now -Div 2 B'!$D$2:$H$11,5,FALSE())),0,VLOOKUP(Riders!$D126,'Now -Div 2 B'!$D$2:$H$11,5,FALSE()))</f>
        <v>0</v>
      </c>
      <c r="T126" s="23" t="n">
        <f aca="false">IF(AND(ISNA(VLOOKUP(Riders!$D126,'Now -Div 1 A'!$D$2:$D$12,1,FALSE())),ISNA(VLOOKUP(Riders!$D126,'Now -Div 1 B'!$D$2:$D$15,1,FALSE())),ISNA(VLOOKUP(Riders!$D126,'Now -Div 2 A'!$D$2:$D$22,1,FALSE())),ISNA(VLOOKUP(Riders!$D126,'Now -Div 2 B'!$D$2:$D$11,1,FALSE()))),0,3)</f>
        <v>0</v>
      </c>
      <c r="U126" s="23" t="n">
        <f aca="false">IF(ISNA(VLOOKUP(Riders!$D126,'Sthn -Div 1'!$D$2:$H$25,5,FALSE())),0,VLOOKUP(Riders!$D126,'Sthn -Div 1'!$D$2:$H$25,5,FALSE()))</f>
        <v>0</v>
      </c>
      <c r="V126" s="23" t="n">
        <f aca="false">IF(ISNA(VLOOKUP(Riders!$D126,'Sthn - Div 2'!$D$2:$H$26,5,FALSE())),0,VLOOKUP(Riders!$D126,'Sthn - Div 2'!$D$2:$H$26,5,FALSE()))</f>
        <v>0</v>
      </c>
      <c r="W126" s="23" t="n">
        <f aca="false">IF(ISNA(VLOOKUP(Riders!$D126,'Sthn -Div 1'!$D$2:$D$25,1,FALSE())),IF(ISNA(VLOOKUP(Riders!$D126,'Sthn - Div 2'!$D$2:$D$26,1,FALSE())),0,3),3)</f>
        <v>0</v>
      </c>
      <c r="X126" s="23" t="n">
        <f aca="false">SUM(Riders!$E126:$W126)</f>
        <v>3</v>
      </c>
      <c r="Y126" s="23" t="n">
        <f aca="false">Riders!$E126+Riders!$H126+Riders!$K126+Riders!$L126+Riders!$P126+Riders!$Q126+Riders!$U126</f>
        <v>0</v>
      </c>
      <c r="Z126" s="23" t="n">
        <f aca="false">Riders!$F126+Riders!$I126+Riders!$M126+Riders!$N126+Riders!$R126+Riders!$S126+Riders!$V126</f>
        <v>0</v>
      </c>
      <c r="AA126" s="24" t="str">
        <f aca="false">IF(AND(Riders!$Y126&gt;0,Riders!$Z126&gt;0),"Y","N")</f>
        <v>N</v>
      </c>
      <c r="AB126" s="25" t="str">
        <f aca="false">IF(AND(Riders!$K126&gt;0,Riders!$L126&gt;0),"Y","N")</f>
        <v>N</v>
      </c>
      <c r="AC126" s="25" t="str">
        <f aca="false">IF(AND(Riders!$M126&gt;0,Riders!$N126&gt;0),"Y","N")</f>
        <v>N</v>
      </c>
      <c r="AD126" s="25" t="str">
        <f aca="false">IF(AND(Riders!$P126&gt;0,Riders!$Q126&gt;0),"Y","N")</f>
        <v>N</v>
      </c>
      <c r="AE126" s="25" t="str">
        <f aca="false">IF(AND(Riders!$R126&gt;0,Riders!$S126&gt;0),"Y","N")</f>
        <v>N</v>
      </c>
      <c r="AF126" s="23" t="str">
        <f aca="false">IF(OR(Riders!$AA126="Y",Riders!$AB126="Y",Riders!$AC126="Y",Riders!$AD126="Y",Riders!$AE126="Y"),"Review","OK")</f>
        <v>OK</v>
      </c>
    </row>
    <row r="127" customFormat="false" ht="14.5" hidden="false" customHeight="false" outlineLevel="0" collapsed="false">
      <c r="A127" s="1" t="n">
        <f aca="true">CELL("row",A126)-1</f>
        <v>125</v>
      </c>
      <c r="B127" s="15" t="s">
        <v>164</v>
      </c>
      <c r="C127" s="15" t="s">
        <v>34</v>
      </c>
      <c r="D127" s="16" t="str">
        <f aca="false">CONCATENATE(Riders!$B127," - ",Riders!$C127)</f>
        <v>Russell Dave - Illawarra</v>
      </c>
      <c r="E127" s="1" t="n">
        <f aca="false">IF(ISNA(VLOOKUP(Riders!$D127,'Glbn -Div 1'!$D$2:$H$44,5,FALSE())),0,VLOOKUP(Riders!$D127,'Glbn -Div 1'!$D$2:$H$44,5,FALSE()))</f>
        <v>0</v>
      </c>
      <c r="F127" s="17" t="n">
        <f aca="false">IF(ISNA(VLOOKUP(Riders!$D127,'Glbn - Div 2'!$D$2:$H$45,5,FALSE())),0,VLOOKUP(Riders!$D127,'Glbn - Div 2'!$D$2:$H$45,5,FALSE()))</f>
        <v>0</v>
      </c>
      <c r="G127" s="17" t="n">
        <f aca="false">IF(ISNA(VLOOKUP(Riders!$D127,'Glbn -Div 1'!$D$2:$D$44,1,FALSE())),IF(ISNA(VLOOKUP(Riders!$D127,'Glbn - Div 2'!$D$2:$D$45,1,FALSE())),0,3),3)</f>
        <v>0</v>
      </c>
      <c r="H127" s="1" t="n">
        <f aca="false">IF(ISNA(VLOOKUP(Riders!$D127,'Ill -Div 1'!$D$2:$H$45,5,FALSE())),0,VLOOKUP(Riders!$D127,'Ill -Div 1'!$D$2:$H$45,5,FALSE()))</f>
        <v>0</v>
      </c>
      <c r="I127" s="1" t="n">
        <f aca="false">IF(ISNA(VLOOKUP(Riders!$D127,'Ill - Div 2'!$D$2:$H$32,5,FALSE())),0,VLOOKUP(Riders!$D127,'Ill - Div 2'!$D$2:$H$32,5,FALSE()))</f>
        <v>0</v>
      </c>
      <c r="J127" s="1" t="n">
        <f aca="false">IF(ISNA(VLOOKUP(Riders!$D127,'Ill -Div 1'!$D$2:$D$45,1,FALSE())),IF(ISNA(VLOOKUP(Riders!$D127,'Ill - Div 2'!$D$2:$D$32,1,FALSE())),0,3),3)</f>
        <v>3</v>
      </c>
      <c r="K127" s="1" t="n">
        <f aca="false">IF(ISNA(VLOOKUP(Riders!$D127,'Mac -Div 1 A'!$D$2:$H$15,5,FALSE())),0,VLOOKUP(Riders!$D127,'Mac -Div 1 A'!$D$2:$H$15,5,FALSE()))</f>
        <v>0</v>
      </c>
      <c r="L127" s="1" t="n">
        <f aca="false">IF(ISNA(VLOOKUP(Riders!$D127,'Mac -Div 1 B'!$D$2:$H$14,5,FALSE())),0,VLOOKUP(Riders!$D127,'Mac -Div 1 B'!$D$2:$H$14,5,FALSE()))</f>
        <v>0</v>
      </c>
      <c r="M127" s="1" t="n">
        <f aca="false">IF(ISNA(VLOOKUP(Riders!$D127,'Mac -Div 2 A'!$D$2:$H$21,5,FALSE())),0,VLOOKUP(Riders!$D127,'Mac -Div 2 A'!$D$2:$H$21,5,FALSE()))</f>
        <v>0</v>
      </c>
      <c r="N127" s="1" t="n">
        <f aca="false">IF(ISNA(VLOOKUP(Riders!$D127,'Mac -Div 2 B'!$D$2:$H$14,5,FALSE())),0,VLOOKUP(Riders!$D127,'Mac -Div 2 B'!$D$2:$H$14,5,FALSE()))</f>
        <v>0</v>
      </c>
      <c r="O127" s="1" t="n">
        <f aca="false">IF(AND(ISNA(VLOOKUP(Riders!$D127,'Mac -Div 1 A'!$D$2:$D$15,1,FALSE())),ISNA(VLOOKUP(Riders!$D127,'Mac -Div 1 B'!$D$2:$D$14,1,FALSE())),ISNA(VLOOKUP(Riders!$D127,'Mac -Div 2 A'!$D$2:$D$21,1,FALSE())),ISNA(VLOOKUP(Riders!$D127,'Mac -Div 2 B'!$D$2:$D$14,1,FALSE()))),0,3)</f>
        <v>0</v>
      </c>
      <c r="P127" s="1" t="n">
        <f aca="false">IF(ISNA(VLOOKUP(Riders!$D127,'Now -Div 1 A'!$D$2:$H$12,5,FALSE())),0,VLOOKUP(Riders!$D127,'Now -Div 1 A'!$D$2:$H$12,5,FALSE()))</f>
        <v>0</v>
      </c>
      <c r="Q127" s="1" t="n">
        <f aca="false">IF(ISNA(VLOOKUP(Riders!$D127,'Now -Div 1 B'!$D$2:$H$15,5,FALSE())),0,VLOOKUP(Riders!$D127,'Now -Div 1 B'!$D$2:$H$15,5,FALSE()))</f>
        <v>0</v>
      </c>
      <c r="R127" s="1" t="n">
        <f aca="false">IF(ISNA(VLOOKUP(Riders!$D127,'Now -Div 2 A'!$D$2:$H$22,5,FALSE())),0,VLOOKUP(Riders!$D127,'Now -Div 2 A'!$D$2:$H$22,5,FALSE()))</f>
        <v>0</v>
      </c>
      <c r="S127" s="1" t="n">
        <f aca="false">IF(ISNA(VLOOKUP(Riders!$D127,'Now -Div 2 B'!$D$2:$H$11,5,FALSE())),0,VLOOKUP(Riders!$D127,'Now -Div 2 B'!$D$2:$H$11,5,FALSE()))</f>
        <v>0</v>
      </c>
      <c r="T127" s="1" t="n">
        <f aca="false">IF(AND(ISNA(VLOOKUP(Riders!$D127,'Now -Div 1 A'!$D$2:$D$12,1,FALSE())),ISNA(VLOOKUP(Riders!$D127,'Now -Div 1 B'!$D$2:$D$15,1,FALSE())),ISNA(VLOOKUP(Riders!$D127,'Now -Div 2 A'!$D$2:$D$22,1,FALSE())),ISNA(VLOOKUP(Riders!$D127,'Now -Div 2 B'!$D$2:$D$11,1,FALSE()))),0,3)</f>
        <v>0</v>
      </c>
      <c r="U127" s="1" t="n">
        <f aca="false">IF(ISNA(VLOOKUP(Riders!$D127,'Sthn -Div 1'!$D$2:$H$25,5,FALSE())),0,VLOOKUP(Riders!$D127,'Sthn -Div 1'!$D$2:$H$25,5,FALSE()))</f>
        <v>0</v>
      </c>
      <c r="V127" s="1" t="n">
        <f aca="false">IF(ISNA(VLOOKUP(Riders!$D127,'Sthn - Div 2'!$D$2:$H$26,5,FALSE())),0,VLOOKUP(Riders!$D127,'Sthn - Div 2'!$D$2:$H$26,5,FALSE()))</f>
        <v>0</v>
      </c>
      <c r="W127" s="1" t="n">
        <f aca="false">IF(ISNA(VLOOKUP(Riders!$D127,'Sthn -Div 1'!$D$2:$D$25,1,FALSE())),IF(ISNA(VLOOKUP(Riders!$D127,'Sthn - Div 2'!$D$2:$D$26,1,FALSE())),0,3),3)</f>
        <v>0</v>
      </c>
      <c r="X127" s="17" t="n">
        <f aca="false">SUM(Riders!$E127:$W127)</f>
        <v>3</v>
      </c>
      <c r="Y127" s="17" t="n">
        <f aca="false">Riders!$E127+Riders!$H127+Riders!$K127+Riders!$L127+Riders!$P127+Riders!$Q127+Riders!$U127</f>
        <v>0</v>
      </c>
      <c r="Z127" s="17" t="n">
        <f aca="false">Riders!$F127+Riders!$I127+Riders!$M127+Riders!$N127+Riders!$R127+Riders!$S127+Riders!$V127</f>
        <v>0</v>
      </c>
      <c r="AA127" s="18" t="str">
        <f aca="false">IF(AND(Riders!$Y127&gt;0,Riders!$Z127&gt;0),"Y","N")</f>
        <v>N</v>
      </c>
      <c r="AB127" s="19" t="str">
        <f aca="false">IF(AND(Riders!$K127&gt;0,Riders!$L127&gt;0),"Y","N")</f>
        <v>N</v>
      </c>
      <c r="AC127" s="19" t="str">
        <f aca="false">IF(AND(Riders!$M127&gt;0,Riders!$N127&gt;0),"Y","N")</f>
        <v>N</v>
      </c>
      <c r="AD127" s="19" t="str">
        <f aca="false">IF(AND(Riders!$P127&gt;0,Riders!$Q127&gt;0),"Y","N")</f>
        <v>N</v>
      </c>
      <c r="AE127" s="19" t="str">
        <f aca="false">IF(AND(Riders!$R127&gt;0,Riders!$S127&gt;0),"Y","N")</f>
        <v>N</v>
      </c>
      <c r="AF127" s="17" t="str">
        <f aca="false">IF(OR(Riders!$AA127="Y",Riders!$AB127="Y",Riders!$AC127="Y",Riders!$AD127="Y",Riders!$AE127="Y"),"Review","OK")</f>
        <v>OK</v>
      </c>
    </row>
    <row r="128" customFormat="false" ht="14.5" hidden="false" customHeight="false" outlineLevel="0" collapsed="false">
      <c r="A128" s="1" t="n">
        <f aca="true">CELL("row",A127)-1</f>
        <v>126</v>
      </c>
      <c r="B128" s="15" t="s">
        <v>165</v>
      </c>
      <c r="C128" s="15" t="s">
        <v>47</v>
      </c>
      <c r="D128" s="16" t="str">
        <f aca="false">CONCATENATE(Riders!$B128," - ",Riders!$C128)</f>
        <v>Ryan Jeremy - Goulburn</v>
      </c>
      <c r="E128" s="1" t="n">
        <f aca="false">IF(ISNA(VLOOKUP(Riders!$D128,'Glbn -Div 1'!$D$2:$H$44,5,FALSE())),0,VLOOKUP(Riders!$D128,'Glbn -Div 1'!$D$2:$H$44,5,FALSE()))</f>
        <v>0</v>
      </c>
      <c r="F128" s="17" t="n">
        <f aca="false">IF(ISNA(VLOOKUP(Riders!$D128,'Glbn - Div 2'!$D$2:$H$45,5,FALSE())),0,VLOOKUP(Riders!$D128,'Glbn - Div 2'!$D$2:$H$45,5,FALSE()))</f>
        <v>0</v>
      </c>
      <c r="G128" s="17" t="n">
        <f aca="false">IF(ISNA(VLOOKUP(Riders!$D128,'Glbn -Div 1'!$D$2:$D$44,1,FALSE())),IF(ISNA(VLOOKUP(Riders!$D128,'Glbn - Div 2'!$D$2:$D$45,1,FALSE())),0,3),3)</f>
        <v>3</v>
      </c>
      <c r="H128" s="1" t="n">
        <f aca="false">IF(ISNA(VLOOKUP(Riders!$D128,'Ill -Div 1'!$D$2:$H$45,5,FALSE())),0,VLOOKUP(Riders!$D128,'Ill -Div 1'!$D$2:$H$45,5,FALSE()))</f>
        <v>0</v>
      </c>
      <c r="I128" s="1" t="n">
        <f aca="false">IF(ISNA(VLOOKUP(Riders!$D128,'Ill - Div 2'!$D$2:$H$32,5,FALSE())),0,VLOOKUP(Riders!$D128,'Ill - Div 2'!$D$2:$H$32,5,FALSE()))</f>
        <v>0</v>
      </c>
      <c r="J128" s="1" t="n">
        <f aca="false">IF(ISNA(VLOOKUP(Riders!$D128,'Ill -Div 1'!$D$2:$D$45,1,FALSE())),IF(ISNA(VLOOKUP(Riders!$D128,'Ill - Div 2'!$D$2:$D$32,1,FALSE())),0,3),3)</f>
        <v>0</v>
      </c>
      <c r="K128" s="1" t="n">
        <f aca="false">IF(ISNA(VLOOKUP(Riders!$D128,'Mac -Div 1 A'!$D$2:$H$15,5,FALSE())),0,VLOOKUP(Riders!$D128,'Mac -Div 1 A'!$D$2:$H$15,5,FALSE()))</f>
        <v>0</v>
      </c>
      <c r="L128" s="1" t="n">
        <f aca="false">IF(ISNA(VLOOKUP(Riders!$D128,'Mac -Div 1 B'!$D$2:$H$14,5,FALSE())),0,VLOOKUP(Riders!$D128,'Mac -Div 1 B'!$D$2:$H$14,5,FALSE()))</f>
        <v>0</v>
      </c>
      <c r="M128" s="1" t="n">
        <f aca="false">IF(ISNA(VLOOKUP(Riders!$D128,'Mac -Div 2 A'!$D$2:$H$21,5,FALSE())),0,VLOOKUP(Riders!$D128,'Mac -Div 2 A'!$D$2:$H$21,5,FALSE()))</f>
        <v>0</v>
      </c>
      <c r="N128" s="1" t="n">
        <f aca="false">IF(ISNA(VLOOKUP(Riders!$D128,'Mac -Div 2 B'!$D$2:$H$14,5,FALSE())),0,VLOOKUP(Riders!$D128,'Mac -Div 2 B'!$D$2:$H$14,5,FALSE()))</f>
        <v>0</v>
      </c>
      <c r="O128" s="1" t="n">
        <f aca="false">IF(AND(ISNA(VLOOKUP(Riders!$D128,'Mac -Div 1 A'!$D$2:$D$15,1,FALSE())),ISNA(VLOOKUP(Riders!$D128,'Mac -Div 1 B'!$D$2:$D$14,1,FALSE())),ISNA(VLOOKUP(Riders!$D128,'Mac -Div 2 A'!$D$2:$D$21,1,FALSE())),ISNA(VLOOKUP(Riders!$D128,'Mac -Div 2 B'!$D$2:$D$14,1,FALSE()))),0,3)</f>
        <v>0</v>
      </c>
      <c r="P128" s="1" t="n">
        <f aca="false">IF(ISNA(VLOOKUP(Riders!$D128,'Now -Div 1 A'!$D$2:$H$12,5,FALSE())),0,VLOOKUP(Riders!$D128,'Now -Div 1 A'!$D$2:$H$12,5,FALSE()))</f>
        <v>0</v>
      </c>
      <c r="Q128" s="1" t="n">
        <f aca="false">IF(ISNA(VLOOKUP(Riders!$D128,'Now -Div 1 B'!$D$2:$H$15,5,FALSE())),0,VLOOKUP(Riders!$D128,'Now -Div 1 B'!$D$2:$H$15,5,FALSE()))</f>
        <v>0</v>
      </c>
      <c r="R128" s="1" t="n">
        <f aca="false">IF(ISNA(VLOOKUP(Riders!$D128,'Now -Div 2 A'!$D$2:$H$22,5,FALSE())),0,VLOOKUP(Riders!$D128,'Now -Div 2 A'!$D$2:$H$22,5,FALSE()))</f>
        <v>0</v>
      </c>
      <c r="S128" s="1" t="n">
        <f aca="false">IF(ISNA(VLOOKUP(Riders!$D128,'Now -Div 2 B'!$D$2:$H$11,5,FALSE())),0,VLOOKUP(Riders!$D128,'Now -Div 2 B'!$D$2:$H$11,5,FALSE()))</f>
        <v>0</v>
      </c>
      <c r="T128" s="1" t="n">
        <f aca="false">IF(AND(ISNA(VLOOKUP(Riders!$D128,'Now -Div 1 A'!$D$2:$D$12,1,FALSE())),ISNA(VLOOKUP(Riders!$D128,'Now -Div 1 B'!$D$2:$D$15,1,FALSE())),ISNA(VLOOKUP(Riders!$D128,'Now -Div 2 A'!$D$2:$D$22,1,FALSE())),ISNA(VLOOKUP(Riders!$D128,'Now -Div 2 B'!$D$2:$D$11,1,FALSE()))),0,3)</f>
        <v>0</v>
      </c>
      <c r="U128" s="1" t="n">
        <f aca="false">IF(ISNA(VLOOKUP(Riders!$D128,'Sthn -Div 1'!$D$2:$H$25,5,FALSE())),0,VLOOKUP(Riders!$D128,'Sthn -Div 1'!$D$2:$H$25,5,FALSE()))</f>
        <v>0</v>
      </c>
      <c r="V128" s="1" t="n">
        <f aca="false">IF(ISNA(VLOOKUP(Riders!$D128,'Sthn - Div 2'!$D$2:$H$26,5,FALSE())),0,VLOOKUP(Riders!$D128,'Sthn - Div 2'!$D$2:$H$26,5,FALSE()))</f>
        <v>0</v>
      </c>
      <c r="W128" s="1" t="n">
        <f aca="false">IF(ISNA(VLOOKUP(Riders!$D128,'Sthn -Div 1'!$D$2:$D$25,1,FALSE())),IF(ISNA(VLOOKUP(Riders!$D128,'Sthn - Div 2'!$D$2:$D$26,1,FALSE())),0,3),3)</f>
        <v>0</v>
      </c>
      <c r="X128" s="17" t="n">
        <f aca="false">SUM(Riders!$E128:$W128)</f>
        <v>3</v>
      </c>
      <c r="Y128" s="17" t="n">
        <f aca="false">Riders!$E128+Riders!$H128+Riders!$K128+Riders!$L128+Riders!$P128+Riders!$Q128+Riders!$U128</f>
        <v>0</v>
      </c>
      <c r="Z128" s="17" t="n">
        <f aca="false">Riders!$F128+Riders!$I128+Riders!$M128+Riders!$N128+Riders!$R128+Riders!$S128+Riders!$V128</f>
        <v>0</v>
      </c>
      <c r="AA128" s="18" t="str">
        <f aca="false">IF(AND(Riders!$Y128&gt;0,Riders!$Z128&gt;0),"Y","N")</f>
        <v>N</v>
      </c>
      <c r="AB128" s="19" t="str">
        <f aca="false">IF(AND(Riders!$K128&gt;0,Riders!$L128&gt;0),"Y","N")</f>
        <v>N</v>
      </c>
      <c r="AC128" s="19" t="str">
        <f aca="false">IF(AND(Riders!$M128&gt;0,Riders!$N128&gt;0),"Y","N")</f>
        <v>N</v>
      </c>
      <c r="AD128" s="19" t="str">
        <f aca="false">IF(AND(Riders!$P128&gt;0,Riders!$Q128&gt;0),"Y","N")</f>
        <v>N</v>
      </c>
      <c r="AE128" s="19" t="str">
        <f aca="false">IF(AND(Riders!$R128&gt;0,Riders!$S128&gt;0),"Y","N")</f>
        <v>N</v>
      </c>
      <c r="AF128" s="17" t="str">
        <f aca="false">IF(OR(Riders!$AA128="Y",Riders!$AB128="Y",Riders!$AC128="Y",Riders!$AD128="Y",Riders!$AE128="Y"),"Review","OK")</f>
        <v>OK</v>
      </c>
    </row>
    <row r="129" customFormat="false" ht="14.5" hidden="false" customHeight="false" outlineLevel="0" collapsed="false">
      <c r="A129" s="20" t="n">
        <f aca="true">CELL("row",A128)-1</f>
        <v>127</v>
      </c>
      <c r="B129" s="21" t="s">
        <v>166</v>
      </c>
      <c r="C129" s="21" t="s">
        <v>34</v>
      </c>
      <c r="D129" s="22" t="str">
        <f aca="false">CONCATENATE(Riders!$B129," - ",Riders!$C129)</f>
        <v>Santalab Michael - Illawarra</v>
      </c>
      <c r="E129" s="23" t="n">
        <f aca="false">IF(ISNA(VLOOKUP(Riders!$D129,'Glbn -Div 1'!$D$2:$H$44,5,FALSE())),0,VLOOKUP(Riders!$D129,'Glbn -Div 1'!$D$2:$H$44,5,FALSE()))</f>
        <v>0</v>
      </c>
      <c r="F129" s="23" t="n">
        <f aca="false">IF(ISNA(VLOOKUP(Riders!$D129,'Glbn - Div 2'!$D$2:$H$45,5,FALSE())),0,VLOOKUP(Riders!$D129,'Glbn - Div 2'!$D$2:$H$45,5,FALSE()))</f>
        <v>0</v>
      </c>
      <c r="G129" s="23" t="n">
        <f aca="false">IF(ISNA(VLOOKUP(Riders!$D129,'Glbn -Div 1'!$D$2:$D$44,1,FALSE())),IF(ISNA(VLOOKUP(Riders!$D129,'Glbn - Div 2'!$D$2:$D$45,1,FALSE())),0,3),3)</f>
        <v>0</v>
      </c>
      <c r="H129" s="23" t="n">
        <f aca="false">IF(ISNA(VLOOKUP(Riders!$D129,'Ill -Div 1'!$D$2:$H$45,5,FALSE())),0,VLOOKUP(Riders!$D129,'Ill -Div 1'!$D$2:$H$45,5,FALSE()))</f>
        <v>0</v>
      </c>
      <c r="I129" s="23" t="n">
        <f aca="false">IF(ISNA(VLOOKUP(Riders!$D129,'Ill - Div 2'!$D$2:$H$32,5,FALSE())),0,VLOOKUP(Riders!$D129,'Ill - Div 2'!$D$2:$H$32,5,FALSE()))</f>
        <v>0</v>
      </c>
      <c r="J129" s="23" t="n">
        <f aca="false">IF(ISNA(VLOOKUP(Riders!$D129,'Ill -Div 1'!$D$2:$D$45,1,FALSE())),IF(ISNA(VLOOKUP(Riders!$D129,'Ill - Div 2'!$D$2:$D$32,1,FALSE())),0,3),3)</f>
        <v>3</v>
      </c>
      <c r="K129" s="23" t="n">
        <f aca="false">IF(ISNA(VLOOKUP(Riders!$D129,'Mac -Div 1 A'!$D$2:$H$15,5,FALSE())),0,VLOOKUP(Riders!$D129,'Mac -Div 1 A'!$D$2:$H$15,5,FALSE()))</f>
        <v>0</v>
      </c>
      <c r="L129" s="23" t="n">
        <f aca="false">IF(ISNA(VLOOKUP(Riders!$D129,'Mac -Div 1 B'!$D$2:$H$14,5,FALSE())),0,VLOOKUP(Riders!$D129,'Mac -Div 1 B'!$D$2:$H$14,5,FALSE()))</f>
        <v>0</v>
      </c>
      <c r="M129" s="23" t="n">
        <f aca="false">IF(ISNA(VLOOKUP(Riders!$D129,'Mac -Div 2 A'!$D$2:$H$21,5,FALSE())),0,VLOOKUP(Riders!$D129,'Mac -Div 2 A'!$D$2:$H$21,5,FALSE()))</f>
        <v>0</v>
      </c>
      <c r="N129" s="23" t="n">
        <f aca="false">IF(ISNA(VLOOKUP(Riders!$D129,'Mac -Div 2 B'!$D$2:$H$14,5,FALSE())),0,VLOOKUP(Riders!$D129,'Mac -Div 2 B'!$D$2:$H$14,5,FALSE()))</f>
        <v>0</v>
      </c>
      <c r="O129" s="23" t="n">
        <f aca="false">IF(AND(ISNA(VLOOKUP(Riders!$D129,'Mac -Div 1 A'!$D$2:$D$15,1,FALSE())),ISNA(VLOOKUP(Riders!$D129,'Mac -Div 1 B'!$D$2:$D$14,1,FALSE())),ISNA(VLOOKUP(Riders!$D129,'Mac -Div 2 A'!$D$2:$D$21,1,FALSE())),ISNA(VLOOKUP(Riders!$D129,'Mac -Div 2 B'!$D$2:$D$14,1,FALSE()))),0,3)</f>
        <v>0</v>
      </c>
      <c r="P129" s="23" t="n">
        <f aca="false">IF(ISNA(VLOOKUP(Riders!$D129,'Now -Div 1 A'!$D$2:$H$12,5,FALSE())),0,VLOOKUP(Riders!$D129,'Now -Div 1 A'!$D$2:$H$12,5,FALSE()))</f>
        <v>0</v>
      </c>
      <c r="Q129" s="23" t="n">
        <f aca="false">IF(ISNA(VLOOKUP(Riders!$D129,'Now -Div 1 B'!$D$2:$H$15,5,FALSE())),0,VLOOKUP(Riders!$D129,'Now -Div 1 B'!$D$2:$H$15,5,FALSE()))</f>
        <v>0</v>
      </c>
      <c r="R129" s="23" t="n">
        <f aca="false">IF(ISNA(VLOOKUP(Riders!$D129,'Now -Div 2 A'!$D$2:$H$22,5,FALSE())),0,VLOOKUP(Riders!$D129,'Now -Div 2 A'!$D$2:$H$22,5,FALSE()))</f>
        <v>0</v>
      </c>
      <c r="S129" s="23" t="n">
        <f aca="false">IF(ISNA(VLOOKUP(Riders!$D129,'Now -Div 2 B'!$D$2:$H$11,5,FALSE())),0,VLOOKUP(Riders!$D129,'Now -Div 2 B'!$D$2:$H$11,5,FALSE()))</f>
        <v>0</v>
      </c>
      <c r="T129" s="23" t="n">
        <f aca="false">IF(AND(ISNA(VLOOKUP(Riders!$D129,'Now -Div 1 A'!$D$2:$D$12,1,FALSE())),ISNA(VLOOKUP(Riders!$D129,'Now -Div 1 B'!$D$2:$D$15,1,FALSE())),ISNA(VLOOKUP(Riders!$D129,'Now -Div 2 A'!$D$2:$D$22,1,FALSE())),ISNA(VLOOKUP(Riders!$D129,'Now -Div 2 B'!$D$2:$D$11,1,FALSE()))),0,3)</f>
        <v>0</v>
      </c>
      <c r="U129" s="23" t="n">
        <f aca="false">IF(ISNA(VLOOKUP(Riders!$D129,'Sthn -Div 1'!$D$2:$H$25,5,FALSE())),0,VLOOKUP(Riders!$D129,'Sthn -Div 1'!$D$2:$H$25,5,FALSE()))</f>
        <v>0</v>
      </c>
      <c r="V129" s="23" t="n">
        <f aca="false">IF(ISNA(VLOOKUP(Riders!$D129,'Sthn - Div 2'!$D$2:$H$26,5,FALSE())),0,VLOOKUP(Riders!$D129,'Sthn - Div 2'!$D$2:$H$26,5,FALSE()))</f>
        <v>0</v>
      </c>
      <c r="W129" s="23" t="n">
        <f aca="false">IF(ISNA(VLOOKUP(Riders!$D129,'Sthn -Div 1'!$D$2:$D$25,1,FALSE())),IF(ISNA(VLOOKUP(Riders!$D129,'Sthn - Div 2'!$D$2:$D$26,1,FALSE())),0,3),3)</f>
        <v>0</v>
      </c>
      <c r="X129" s="23" t="n">
        <f aca="false">SUM(Riders!$E129:$W129)</f>
        <v>3</v>
      </c>
      <c r="Y129" s="23" t="n">
        <f aca="false">Riders!$E129+Riders!$H129+Riders!$K129+Riders!$L129+Riders!$P129+Riders!$Q129+Riders!$U129</f>
        <v>0</v>
      </c>
      <c r="Z129" s="23" t="n">
        <f aca="false">Riders!$F129+Riders!$I129+Riders!$M129+Riders!$N129+Riders!$R129+Riders!$S129+Riders!$V129</f>
        <v>0</v>
      </c>
      <c r="AA129" s="24" t="str">
        <f aca="false">IF(AND(Riders!$Y129&gt;0,Riders!$Z129&gt;0),"Y","N")</f>
        <v>N</v>
      </c>
      <c r="AB129" s="25" t="str">
        <f aca="false">IF(AND(Riders!$K129&gt;0,Riders!$L129&gt;0),"Y","N")</f>
        <v>N</v>
      </c>
      <c r="AC129" s="25" t="str">
        <f aca="false">IF(AND(Riders!$M129&gt;0,Riders!$N129&gt;0),"Y","N")</f>
        <v>N</v>
      </c>
      <c r="AD129" s="25" t="str">
        <f aca="false">IF(AND(Riders!$P129&gt;0,Riders!$Q129&gt;0),"Y","N")</f>
        <v>N</v>
      </c>
      <c r="AE129" s="25" t="str">
        <f aca="false">IF(AND(Riders!$R129&gt;0,Riders!$S129&gt;0),"Y","N")</f>
        <v>N</v>
      </c>
      <c r="AF129" s="23" t="str">
        <f aca="false">IF(OR(Riders!$AA129="Y",Riders!$AB129="Y",Riders!$AC129="Y",Riders!$AD129="Y",Riders!$AE129="Y"),"Review","OK")</f>
        <v>OK</v>
      </c>
    </row>
    <row r="130" customFormat="false" ht="14.5" hidden="false" customHeight="false" outlineLevel="0" collapsed="false">
      <c r="A130" s="20" t="n">
        <f aca="true">CELL("row",A129)-1</f>
        <v>128</v>
      </c>
      <c r="B130" s="21" t="s">
        <v>167</v>
      </c>
      <c r="C130" s="21" t="s">
        <v>56</v>
      </c>
      <c r="D130" s="22" t="str">
        <f aca="false">CONCATENATE(Riders!$B130," - ",Riders!$C130)</f>
        <v>Sedger Andrew - Southern Highlands</v>
      </c>
      <c r="E130" s="23" t="n">
        <f aca="false">IF(ISNA(VLOOKUP(Riders!$D130,'Glbn -Div 1'!$D$2:$H$44,5,FALSE())),0,VLOOKUP(Riders!$D130,'Glbn -Div 1'!$D$2:$H$44,5,FALSE()))</f>
        <v>0</v>
      </c>
      <c r="F130" s="23" t="n">
        <f aca="false">IF(ISNA(VLOOKUP(Riders!$D130,'Glbn - Div 2'!$D$2:$H$45,5,FALSE())),0,VLOOKUP(Riders!$D130,'Glbn - Div 2'!$D$2:$H$45,5,FALSE()))</f>
        <v>0</v>
      </c>
      <c r="G130" s="23" t="n">
        <f aca="false">IF(ISNA(VLOOKUP(Riders!$D130,'Glbn -Div 1'!$D$2:$D$44,1,FALSE())),IF(ISNA(VLOOKUP(Riders!$D130,'Glbn - Div 2'!$D$2:$D$45,1,FALSE())),0,3),3)</f>
        <v>0</v>
      </c>
      <c r="H130" s="23" t="n">
        <f aca="false">IF(ISNA(VLOOKUP(Riders!$D130,'Ill -Div 1'!$D$2:$H$45,5,FALSE())),0,VLOOKUP(Riders!$D130,'Ill -Div 1'!$D$2:$H$45,5,FALSE()))</f>
        <v>0</v>
      </c>
      <c r="I130" s="23" t="n">
        <f aca="false">IF(ISNA(VLOOKUP(Riders!$D130,'Ill - Div 2'!$D$2:$H$32,5,FALSE())),0,VLOOKUP(Riders!$D130,'Ill - Div 2'!$D$2:$H$32,5,FALSE()))</f>
        <v>0</v>
      </c>
      <c r="J130" s="23" t="n">
        <f aca="false">IF(ISNA(VLOOKUP(Riders!$D130,'Ill -Div 1'!$D$2:$D$45,1,FALSE())),IF(ISNA(VLOOKUP(Riders!$D130,'Ill - Div 2'!$D$2:$D$32,1,FALSE())),0,3),3)</f>
        <v>0</v>
      </c>
      <c r="K130" s="23" t="n">
        <f aca="false">IF(ISNA(VLOOKUP(Riders!$D130,'Mac -Div 1 A'!$D$2:$H$15,5,FALSE())),0,VLOOKUP(Riders!$D130,'Mac -Div 1 A'!$D$2:$H$15,5,FALSE()))</f>
        <v>0</v>
      </c>
      <c r="L130" s="23" t="n">
        <f aca="false">IF(ISNA(VLOOKUP(Riders!$D130,'Mac -Div 1 B'!$D$2:$H$14,5,FALSE())),0,VLOOKUP(Riders!$D130,'Mac -Div 1 B'!$D$2:$H$14,5,FALSE()))</f>
        <v>0</v>
      </c>
      <c r="M130" s="23" t="n">
        <f aca="false">IF(ISNA(VLOOKUP(Riders!$D130,'Mac -Div 2 A'!$D$2:$H$21,5,FALSE())),0,VLOOKUP(Riders!$D130,'Mac -Div 2 A'!$D$2:$H$21,5,FALSE()))</f>
        <v>0</v>
      </c>
      <c r="N130" s="23" t="n">
        <f aca="false">IF(ISNA(VLOOKUP(Riders!$D130,'Mac -Div 2 B'!$D$2:$H$14,5,FALSE())),0,VLOOKUP(Riders!$D130,'Mac -Div 2 B'!$D$2:$H$14,5,FALSE()))</f>
        <v>0</v>
      </c>
      <c r="O130" s="23" t="n">
        <f aca="false">IF(AND(ISNA(VLOOKUP(Riders!$D130,'Mac -Div 1 A'!$D$2:$D$15,1,FALSE())),ISNA(VLOOKUP(Riders!$D130,'Mac -Div 1 B'!$D$2:$D$14,1,FALSE())),ISNA(VLOOKUP(Riders!$D130,'Mac -Div 2 A'!$D$2:$D$21,1,FALSE())),ISNA(VLOOKUP(Riders!$D130,'Mac -Div 2 B'!$D$2:$D$14,1,FALSE()))),0,3)</f>
        <v>3</v>
      </c>
      <c r="P130" s="23" t="n">
        <f aca="false">IF(ISNA(VLOOKUP(Riders!$D130,'Now -Div 1 A'!$D$2:$H$12,5,FALSE())),0,VLOOKUP(Riders!$D130,'Now -Div 1 A'!$D$2:$H$12,5,FALSE()))</f>
        <v>0</v>
      </c>
      <c r="Q130" s="23" t="n">
        <f aca="false">IF(ISNA(VLOOKUP(Riders!$D130,'Now -Div 1 B'!$D$2:$H$15,5,FALSE())),0,VLOOKUP(Riders!$D130,'Now -Div 1 B'!$D$2:$H$15,5,FALSE()))</f>
        <v>0</v>
      </c>
      <c r="R130" s="23" t="n">
        <f aca="false">IF(ISNA(VLOOKUP(Riders!$D130,'Now -Div 2 A'!$D$2:$H$22,5,FALSE())),0,VLOOKUP(Riders!$D130,'Now -Div 2 A'!$D$2:$H$22,5,FALSE()))</f>
        <v>0</v>
      </c>
      <c r="S130" s="23" t="n">
        <f aca="false">IF(ISNA(VLOOKUP(Riders!$D130,'Now -Div 2 B'!$D$2:$H$11,5,FALSE())),0,VLOOKUP(Riders!$D130,'Now -Div 2 B'!$D$2:$H$11,5,FALSE()))</f>
        <v>0</v>
      </c>
      <c r="T130" s="23" t="n">
        <f aca="false">IF(AND(ISNA(VLOOKUP(Riders!$D130,'Now -Div 1 A'!$D$2:$D$12,1,FALSE())),ISNA(VLOOKUP(Riders!$D130,'Now -Div 1 B'!$D$2:$D$15,1,FALSE())),ISNA(VLOOKUP(Riders!$D130,'Now -Div 2 A'!$D$2:$D$22,1,FALSE())),ISNA(VLOOKUP(Riders!$D130,'Now -Div 2 B'!$D$2:$D$11,1,FALSE()))),0,3)</f>
        <v>0</v>
      </c>
      <c r="U130" s="23" t="n">
        <f aca="false">IF(ISNA(VLOOKUP(Riders!$D130,'Sthn -Div 1'!$D$2:$H$25,5,FALSE())),0,VLOOKUP(Riders!$D130,'Sthn -Div 1'!$D$2:$H$25,5,FALSE()))</f>
        <v>0</v>
      </c>
      <c r="V130" s="23" t="n">
        <f aca="false">IF(ISNA(VLOOKUP(Riders!$D130,'Sthn - Div 2'!$D$2:$H$26,5,FALSE())),0,VLOOKUP(Riders!$D130,'Sthn - Div 2'!$D$2:$H$26,5,FALSE()))</f>
        <v>0</v>
      </c>
      <c r="W130" s="23" t="n">
        <f aca="false">IF(ISNA(VLOOKUP(Riders!$D130,'Sthn -Div 1'!$D$2:$D$25,1,FALSE())),IF(ISNA(VLOOKUP(Riders!$D130,'Sthn - Div 2'!$D$2:$D$26,1,FALSE())),0,3),3)</f>
        <v>0</v>
      </c>
      <c r="X130" s="23" t="n">
        <f aca="false">SUM(Riders!$E130:$W130)</f>
        <v>3</v>
      </c>
      <c r="Y130" s="23" t="n">
        <f aca="false">Riders!$E130+Riders!$H130+Riders!$K130+Riders!$L130+Riders!$P130+Riders!$Q130+Riders!$U130</f>
        <v>0</v>
      </c>
      <c r="Z130" s="23" t="n">
        <f aca="false">Riders!$F130+Riders!$I130+Riders!$M130+Riders!$N130+Riders!$R130+Riders!$S130+Riders!$V130</f>
        <v>0</v>
      </c>
      <c r="AA130" s="24" t="str">
        <f aca="false">IF(AND(Riders!$Y130&gt;0,Riders!$Z130&gt;0),"Y","N")</f>
        <v>N</v>
      </c>
      <c r="AB130" s="25" t="str">
        <f aca="false">IF(AND(Riders!$K130&gt;0,Riders!$L130&gt;0),"Y","N")</f>
        <v>N</v>
      </c>
      <c r="AC130" s="25" t="str">
        <f aca="false">IF(AND(Riders!$M130&gt;0,Riders!$N130&gt;0),"Y","N")</f>
        <v>N</v>
      </c>
      <c r="AD130" s="25" t="str">
        <f aca="false">IF(AND(Riders!$P130&gt;0,Riders!$Q130&gt;0),"Y","N")</f>
        <v>N</v>
      </c>
      <c r="AE130" s="25" t="str">
        <f aca="false">IF(AND(Riders!$R130&gt;0,Riders!$S130&gt;0),"Y","N")</f>
        <v>N</v>
      </c>
      <c r="AF130" s="23" t="str">
        <f aca="false">IF(OR(Riders!$AA130="Y",Riders!$AB130="Y",Riders!$AC130="Y",Riders!$AD130="Y",Riders!$AE130="Y"),"Review","OK")</f>
        <v>OK</v>
      </c>
    </row>
    <row r="131" customFormat="false" ht="14.5" hidden="false" customHeight="false" outlineLevel="0" collapsed="false">
      <c r="A131" s="20" t="n">
        <f aca="true">CELL("row",A130)-1</f>
        <v>129</v>
      </c>
      <c r="B131" s="21" t="s">
        <v>168</v>
      </c>
      <c r="C131" s="21" t="s">
        <v>56</v>
      </c>
      <c r="D131" s="22" t="str">
        <f aca="false">CONCATENATE(Riders!$B131," - ",Riders!$C131)</f>
        <v>Sims Tony - Southern Highlands</v>
      </c>
      <c r="E131" s="23" t="n">
        <f aca="false">IF(ISNA(VLOOKUP(Riders!$D131,'Glbn -Div 1'!$D$2:$H$44,5,FALSE())),0,VLOOKUP(Riders!$D131,'Glbn -Div 1'!$D$2:$H$44,5,FALSE()))</f>
        <v>0</v>
      </c>
      <c r="F131" s="23" t="n">
        <f aca="false">IF(ISNA(VLOOKUP(Riders!$D131,'Glbn - Div 2'!$D$2:$H$45,5,FALSE())),0,VLOOKUP(Riders!$D131,'Glbn - Div 2'!$D$2:$H$45,5,FALSE()))</f>
        <v>0</v>
      </c>
      <c r="G131" s="23" t="n">
        <f aca="false">IF(ISNA(VLOOKUP(Riders!$D131,'Glbn -Div 1'!$D$2:$D$44,1,FALSE())),IF(ISNA(VLOOKUP(Riders!$D131,'Glbn - Div 2'!$D$2:$D$45,1,FALSE())),0,3),3)</f>
        <v>0</v>
      </c>
      <c r="H131" s="23" t="n">
        <f aca="false">IF(ISNA(VLOOKUP(Riders!$D131,'Ill -Div 1'!$D$2:$H$45,5,FALSE())),0,VLOOKUP(Riders!$D131,'Ill -Div 1'!$D$2:$H$45,5,FALSE()))</f>
        <v>0</v>
      </c>
      <c r="I131" s="23" t="n">
        <f aca="false">IF(ISNA(VLOOKUP(Riders!$D131,'Ill - Div 2'!$D$2:$H$32,5,FALSE())),0,VLOOKUP(Riders!$D131,'Ill - Div 2'!$D$2:$H$32,5,FALSE()))</f>
        <v>0</v>
      </c>
      <c r="J131" s="23" t="n">
        <f aca="false">IF(ISNA(VLOOKUP(Riders!$D131,'Ill -Div 1'!$D$2:$D$45,1,FALSE())),IF(ISNA(VLOOKUP(Riders!$D131,'Ill - Div 2'!$D$2:$D$32,1,FALSE())),0,3),3)</f>
        <v>0</v>
      </c>
      <c r="K131" s="23" t="n">
        <f aca="false">IF(ISNA(VLOOKUP(Riders!$D131,'Mac -Div 1 A'!$D$2:$H$15,5,FALSE())),0,VLOOKUP(Riders!$D131,'Mac -Div 1 A'!$D$2:$H$15,5,FALSE()))</f>
        <v>0</v>
      </c>
      <c r="L131" s="23" t="n">
        <f aca="false">IF(ISNA(VLOOKUP(Riders!$D131,'Mac -Div 1 B'!$D$2:$H$14,5,FALSE())),0,VLOOKUP(Riders!$D131,'Mac -Div 1 B'!$D$2:$H$14,5,FALSE()))</f>
        <v>0</v>
      </c>
      <c r="M131" s="23" t="n">
        <f aca="false">IF(ISNA(VLOOKUP(Riders!$D131,'Mac -Div 2 A'!$D$2:$H$21,5,FALSE())),0,VLOOKUP(Riders!$D131,'Mac -Div 2 A'!$D$2:$H$21,5,FALSE()))</f>
        <v>0</v>
      </c>
      <c r="N131" s="23" t="n">
        <f aca="false">IF(ISNA(VLOOKUP(Riders!$D131,'Mac -Div 2 B'!$D$2:$H$14,5,FALSE())),0,VLOOKUP(Riders!$D131,'Mac -Div 2 B'!$D$2:$H$14,5,FALSE()))</f>
        <v>0</v>
      </c>
      <c r="O131" s="23" t="n">
        <f aca="false">IF(AND(ISNA(VLOOKUP(Riders!$D131,'Mac -Div 1 A'!$D$2:$D$15,1,FALSE())),ISNA(VLOOKUP(Riders!$D131,'Mac -Div 1 B'!$D$2:$D$14,1,FALSE())),ISNA(VLOOKUP(Riders!$D131,'Mac -Div 2 A'!$D$2:$D$21,1,FALSE())),ISNA(VLOOKUP(Riders!$D131,'Mac -Div 2 B'!$D$2:$D$14,1,FALSE()))),0,3)</f>
        <v>3</v>
      </c>
      <c r="P131" s="23" t="n">
        <f aca="false">IF(ISNA(VLOOKUP(Riders!$D131,'Now -Div 1 A'!$D$2:$H$12,5,FALSE())),0,VLOOKUP(Riders!$D131,'Now -Div 1 A'!$D$2:$H$12,5,FALSE()))</f>
        <v>0</v>
      </c>
      <c r="Q131" s="23" t="n">
        <f aca="false">IF(ISNA(VLOOKUP(Riders!$D131,'Now -Div 1 B'!$D$2:$H$15,5,FALSE())),0,VLOOKUP(Riders!$D131,'Now -Div 1 B'!$D$2:$H$15,5,FALSE()))</f>
        <v>0</v>
      </c>
      <c r="R131" s="23" t="n">
        <f aca="false">IF(ISNA(VLOOKUP(Riders!$D131,'Now -Div 2 A'!$D$2:$H$22,5,FALSE())),0,VLOOKUP(Riders!$D131,'Now -Div 2 A'!$D$2:$H$22,5,FALSE()))</f>
        <v>0</v>
      </c>
      <c r="S131" s="23" t="n">
        <f aca="false">IF(ISNA(VLOOKUP(Riders!$D131,'Now -Div 2 B'!$D$2:$H$11,5,FALSE())),0,VLOOKUP(Riders!$D131,'Now -Div 2 B'!$D$2:$H$11,5,FALSE()))</f>
        <v>0</v>
      </c>
      <c r="T131" s="23" t="n">
        <f aca="false">IF(AND(ISNA(VLOOKUP(Riders!$D131,'Now -Div 1 A'!$D$2:$D$12,1,FALSE())),ISNA(VLOOKUP(Riders!$D131,'Now -Div 1 B'!$D$2:$D$15,1,FALSE())),ISNA(VLOOKUP(Riders!$D131,'Now -Div 2 A'!$D$2:$D$22,1,FALSE())),ISNA(VLOOKUP(Riders!$D131,'Now -Div 2 B'!$D$2:$D$11,1,FALSE()))),0,3)</f>
        <v>0</v>
      </c>
      <c r="U131" s="23" t="n">
        <f aca="false">IF(ISNA(VLOOKUP(Riders!$D131,'Sthn -Div 1'!$D$2:$H$25,5,FALSE())),0,VLOOKUP(Riders!$D131,'Sthn -Div 1'!$D$2:$H$25,5,FALSE()))</f>
        <v>0</v>
      </c>
      <c r="V131" s="23" t="n">
        <f aca="false">IF(ISNA(VLOOKUP(Riders!$D131,'Sthn - Div 2'!$D$2:$H$26,5,FALSE())),0,VLOOKUP(Riders!$D131,'Sthn - Div 2'!$D$2:$H$26,5,FALSE()))</f>
        <v>0</v>
      </c>
      <c r="W131" s="23" t="n">
        <f aca="false">IF(ISNA(VLOOKUP(Riders!$D131,'Sthn -Div 1'!$D$2:$D$25,1,FALSE())),IF(ISNA(VLOOKUP(Riders!$D131,'Sthn - Div 2'!$D$2:$D$26,1,FALSE())),0,3),3)</f>
        <v>0</v>
      </c>
      <c r="X131" s="23" t="n">
        <f aca="false">SUM(Riders!$E131:$W131)</f>
        <v>3</v>
      </c>
      <c r="Y131" s="23" t="n">
        <f aca="false">Riders!$E131+Riders!$H131+Riders!$K131+Riders!$L131+Riders!$P131+Riders!$Q131+Riders!$U131</f>
        <v>0</v>
      </c>
      <c r="Z131" s="23" t="n">
        <f aca="false">Riders!$F131+Riders!$I131+Riders!$M131+Riders!$N131+Riders!$R131+Riders!$S131+Riders!$V131</f>
        <v>0</v>
      </c>
      <c r="AA131" s="24" t="str">
        <f aca="false">IF(AND(Riders!$Y131&gt;0,Riders!$Z131&gt;0),"Y","N")</f>
        <v>N</v>
      </c>
      <c r="AB131" s="25" t="str">
        <f aca="false">IF(AND(Riders!$K131&gt;0,Riders!$L131&gt;0),"Y","N")</f>
        <v>N</v>
      </c>
      <c r="AC131" s="25" t="str">
        <f aca="false">IF(AND(Riders!$M131&gt;0,Riders!$N131&gt;0),"Y","N")</f>
        <v>N</v>
      </c>
      <c r="AD131" s="25" t="str">
        <f aca="false">IF(AND(Riders!$P131&gt;0,Riders!$Q131&gt;0),"Y","N")</f>
        <v>N</v>
      </c>
      <c r="AE131" s="25" t="str">
        <f aca="false">IF(AND(Riders!$R131&gt;0,Riders!$S131&gt;0),"Y","N")</f>
        <v>N</v>
      </c>
      <c r="AF131" s="23" t="str">
        <f aca="false">IF(OR(Riders!$AA131="Y",Riders!$AB131="Y",Riders!$AC131="Y",Riders!$AD131="Y",Riders!$AE131="Y"),"Review","OK")</f>
        <v>OK</v>
      </c>
    </row>
    <row r="132" customFormat="false" ht="14.5" hidden="false" customHeight="false" outlineLevel="0" collapsed="false">
      <c r="A132" s="20" t="n">
        <f aca="true">CELL("row",A131)-1</f>
        <v>130</v>
      </c>
      <c r="B132" s="21" t="s">
        <v>169</v>
      </c>
      <c r="C132" s="21" t="s">
        <v>47</v>
      </c>
      <c r="D132" s="22" t="str">
        <f aca="false">CONCATENATE(Riders!$B132," - ",Riders!$C132)</f>
        <v>St Vincent Zac - Goulburn</v>
      </c>
      <c r="E132" s="23" t="n">
        <f aca="false">IF(ISNA(VLOOKUP(Riders!$D132,'Glbn -Div 1'!$D$2:$H$44,5,FALSE())),0,VLOOKUP(Riders!$D132,'Glbn -Div 1'!$D$2:$H$44,5,FALSE()))</f>
        <v>0</v>
      </c>
      <c r="F132" s="23" t="n">
        <f aca="false">IF(ISNA(VLOOKUP(Riders!$D132,'Glbn - Div 2'!$D$2:$H$45,5,FALSE())),0,VLOOKUP(Riders!$D132,'Glbn - Div 2'!$D$2:$H$45,5,FALSE()))</f>
        <v>0</v>
      </c>
      <c r="G132" s="23" t="n">
        <f aca="false">IF(ISNA(VLOOKUP(Riders!$D132,'Glbn -Div 1'!$D$2:$D$44,1,FALSE())),IF(ISNA(VLOOKUP(Riders!$D132,'Glbn - Div 2'!$D$2:$D$45,1,FALSE())),0,3),3)</f>
        <v>3</v>
      </c>
      <c r="H132" s="23" t="n">
        <f aca="false">IF(ISNA(VLOOKUP(Riders!$D132,'Ill -Div 1'!$D$2:$H$45,5,FALSE())),0,VLOOKUP(Riders!$D132,'Ill -Div 1'!$D$2:$H$45,5,FALSE()))</f>
        <v>0</v>
      </c>
      <c r="I132" s="23" t="n">
        <f aca="false">IF(ISNA(VLOOKUP(Riders!$D132,'Ill - Div 2'!$D$2:$H$32,5,FALSE())),0,VLOOKUP(Riders!$D132,'Ill - Div 2'!$D$2:$H$32,5,FALSE()))</f>
        <v>0</v>
      </c>
      <c r="J132" s="23" t="n">
        <f aca="false">IF(ISNA(VLOOKUP(Riders!$D132,'Ill -Div 1'!$D$2:$D$45,1,FALSE())),IF(ISNA(VLOOKUP(Riders!$D132,'Ill - Div 2'!$D$2:$D$32,1,FALSE())),0,3),3)</f>
        <v>0</v>
      </c>
      <c r="K132" s="23" t="n">
        <f aca="false">IF(ISNA(VLOOKUP(Riders!$D132,'Mac -Div 1 A'!$D$2:$H$15,5,FALSE())),0,VLOOKUP(Riders!$D132,'Mac -Div 1 A'!$D$2:$H$15,5,FALSE()))</f>
        <v>0</v>
      </c>
      <c r="L132" s="23" t="n">
        <f aca="false">IF(ISNA(VLOOKUP(Riders!$D132,'Mac -Div 1 B'!$D$2:$H$14,5,FALSE())),0,VLOOKUP(Riders!$D132,'Mac -Div 1 B'!$D$2:$H$14,5,FALSE()))</f>
        <v>0</v>
      </c>
      <c r="M132" s="23" t="n">
        <f aca="false">IF(ISNA(VLOOKUP(Riders!$D132,'Mac -Div 2 A'!$D$2:$H$21,5,FALSE())),0,VLOOKUP(Riders!$D132,'Mac -Div 2 A'!$D$2:$H$21,5,FALSE()))</f>
        <v>0</v>
      </c>
      <c r="N132" s="23" t="n">
        <f aca="false">IF(ISNA(VLOOKUP(Riders!$D132,'Mac -Div 2 B'!$D$2:$H$14,5,FALSE())),0,VLOOKUP(Riders!$D132,'Mac -Div 2 B'!$D$2:$H$14,5,FALSE()))</f>
        <v>0</v>
      </c>
      <c r="O132" s="23" t="n">
        <f aca="false">IF(AND(ISNA(VLOOKUP(Riders!$D132,'Mac -Div 1 A'!$D$2:$D$15,1,FALSE())),ISNA(VLOOKUP(Riders!$D132,'Mac -Div 1 B'!$D$2:$D$14,1,FALSE())),ISNA(VLOOKUP(Riders!$D132,'Mac -Div 2 A'!$D$2:$D$21,1,FALSE())),ISNA(VLOOKUP(Riders!$D132,'Mac -Div 2 B'!$D$2:$D$14,1,FALSE()))),0,3)</f>
        <v>0</v>
      </c>
      <c r="P132" s="23" t="n">
        <f aca="false">IF(ISNA(VLOOKUP(Riders!$D132,'Now -Div 1 A'!$D$2:$H$12,5,FALSE())),0,VLOOKUP(Riders!$D132,'Now -Div 1 A'!$D$2:$H$12,5,FALSE()))</f>
        <v>0</v>
      </c>
      <c r="Q132" s="23" t="n">
        <f aca="false">IF(ISNA(VLOOKUP(Riders!$D132,'Now -Div 1 B'!$D$2:$H$15,5,FALSE())),0,VLOOKUP(Riders!$D132,'Now -Div 1 B'!$D$2:$H$15,5,FALSE()))</f>
        <v>0</v>
      </c>
      <c r="R132" s="23" t="n">
        <f aca="false">IF(ISNA(VLOOKUP(Riders!$D132,'Now -Div 2 A'!$D$2:$H$22,5,FALSE())),0,VLOOKUP(Riders!$D132,'Now -Div 2 A'!$D$2:$H$22,5,FALSE()))</f>
        <v>0</v>
      </c>
      <c r="S132" s="23" t="n">
        <f aca="false">IF(ISNA(VLOOKUP(Riders!$D132,'Now -Div 2 B'!$D$2:$H$11,5,FALSE())),0,VLOOKUP(Riders!$D132,'Now -Div 2 B'!$D$2:$H$11,5,FALSE()))</f>
        <v>0</v>
      </c>
      <c r="T132" s="23" t="n">
        <f aca="false">IF(AND(ISNA(VLOOKUP(Riders!$D132,'Now -Div 1 A'!$D$2:$D$12,1,FALSE())),ISNA(VLOOKUP(Riders!$D132,'Now -Div 1 B'!$D$2:$D$15,1,FALSE())),ISNA(VLOOKUP(Riders!$D132,'Now -Div 2 A'!$D$2:$D$22,1,FALSE())),ISNA(VLOOKUP(Riders!$D132,'Now -Div 2 B'!$D$2:$D$11,1,FALSE()))),0,3)</f>
        <v>0</v>
      </c>
      <c r="U132" s="23" t="n">
        <f aca="false">IF(ISNA(VLOOKUP(Riders!$D132,'Sthn -Div 1'!$D$2:$H$25,5,FALSE())),0,VLOOKUP(Riders!$D132,'Sthn -Div 1'!$D$2:$H$25,5,FALSE()))</f>
        <v>0</v>
      </c>
      <c r="V132" s="23" t="n">
        <f aca="false">IF(ISNA(VLOOKUP(Riders!$D132,'Sthn - Div 2'!$D$2:$H$26,5,FALSE())),0,VLOOKUP(Riders!$D132,'Sthn - Div 2'!$D$2:$H$26,5,FALSE()))</f>
        <v>0</v>
      </c>
      <c r="W132" s="23" t="n">
        <f aca="false">IF(ISNA(VLOOKUP(Riders!$D132,'Sthn -Div 1'!$D$2:$D$25,1,FALSE())),IF(ISNA(VLOOKUP(Riders!$D132,'Sthn - Div 2'!$D$2:$D$26,1,FALSE())),0,3),3)</f>
        <v>0</v>
      </c>
      <c r="X132" s="23" t="n">
        <f aca="false">SUM(Riders!$E132:$W132)</f>
        <v>3</v>
      </c>
      <c r="Y132" s="23" t="n">
        <f aca="false">Riders!$E132+Riders!$H132+Riders!$K132+Riders!$L132+Riders!$P132+Riders!$Q132+Riders!$U132</f>
        <v>0</v>
      </c>
      <c r="Z132" s="23" t="n">
        <f aca="false">Riders!$F132+Riders!$I132+Riders!$M132+Riders!$N132+Riders!$R132+Riders!$S132+Riders!$V132</f>
        <v>0</v>
      </c>
      <c r="AA132" s="24" t="str">
        <f aca="false">IF(AND(Riders!$Y132&gt;0,Riders!$Z132&gt;0),"Y","N")</f>
        <v>N</v>
      </c>
      <c r="AB132" s="25" t="str">
        <f aca="false">IF(AND(Riders!$K132&gt;0,Riders!$L132&gt;0),"Y","N")</f>
        <v>N</v>
      </c>
      <c r="AC132" s="25" t="str">
        <f aca="false">IF(AND(Riders!$M132&gt;0,Riders!$N132&gt;0),"Y","N")</f>
        <v>N</v>
      </c>
      <c r="AD132" s="25" t="str">
        <f aca="false">IF(AND(Riders!$P132&gt;0,Riders!$Q132&gt;0),"Y","N")</f>
        <v>N</v>
      </c>
      <c r="AE132" s="25" t="str">
        <f aca="false">IF(AND(Riders!$R132&gt;0,Riders!$S132&gt;0),"Y","N")</f>
        <v>N</v>
      </c>
      <c r="AF132" s="23" t="str">
        <f aca="false">IF(OR(Riders!$AA132="Y",Riders!$AB132="Y",Riders!$AC132="Y",Riders!$AD132="Y",Riders!$AE132="Y"),"Review","OK")</f>
        <v>OK</v>
      </c>
    </row>
    <row r="133" customFormat="false" ht="14.5" hidden="false" customHeight="false" outlineLevel="0" collapsed="false">
      <c r="A133" s="1" t="n">
        <f aca="true">CELL("row",A132)-1</f>
        <v>131</v>
      </c>
      <c r="B133" s="15" t="s">
        <v>170</v>
      </c>
      <c r="C133" s="15" t="s">
        <v>37</v>
      </c>
      <c r="D133" s="16" t="str">
        <f aca="false">CONCATENATE(Riders!$B133," - ",Riders!$C133)</f>
        <v>Taylor Jackson - Macarthur</v>
      </c>
      <c r="E133" s="1" t="n">
        <f aca="false">IF(ISNA(VLOOKUP(Riders!$D133,'Glbn -Div 1'!$D$2:$H$44,5,FALSE())),0,VLOOKUP(Riders!$D133,'Glbn -Div 1'!$D$2:$H$44,5,FALSE()))</f>
        <v>0</v>
      </c>
      <c r="F133" s="1" t="n">
        <f aca="false">IF(ISNA(VLOOKUP(Riders!$D133,'Glbn - Div 2'!$D$2:$H$45,5,FALSE())),0,VLOOKUP(Riders!$D133,'Glbn - Div 2'!$D$2:$H$45,5,FALSE()))</f>
        <v>0</v>
      </c>
      <c r="G133" s="1" t="n">
        <f aca="false">IF(ISNA(VLOOKUP(Riders!$D133,'Glbn -Div 1'!$D$2:$D$44,1,FALSE())),IF(ISNA(VLOOKUP(Riders!$D133,'Glbn - Div 2'!$D$2:$D$45,1,FALSE())),0,3),3)</f>
        <v>3</v>
      </c>
      <c r="H133" s="1" t="n">
        <f aca="false">IF(ISNA(VLOOKUP(Riders!$D133,'Ill -Div 1'!$D$2:$H$45,5,FALSE())),0,VLOOKUP(Riders!$D133,'Ill -Div 1'!$D$2:$H$45,5,FALSE()))</f>
        <v>0</v>
      </c>
      <c r="I133" s="1" t="n">
        <f aca="false">IF(ISNA(VLOOKUP(Riders!$D133,'Ill - Div 2'!$D$2:$H$32,5,FALSE())),0,VLOOKUP(Riders!$D133,'Ill - Div 2'!$D$2:$H$32,5,FALSE()))</f>
        <v>0</v>
      </c>
      <c r="J133" s="1" t="n">
        <f aca="false">IF(ISNA(VLOOKUP(Riders!$D133,'Ill -Div 1'!$D$2:$D$45,1,FALSE())),IF(ISNA(VLOOKUP(Riders!$D133,'Ill - Div 2'!$D$2:$D$32,1,FALSE())),0,3),3)</f>
        <v>0</v>
      </c>
      <c r="K133" s="1" t="n">
        <f aca="false">IF(ISNA(VLOOKUP(Riders!$D133,'Mac -Div 1 A'!$D$2:$H$15,5,FALSE())),0,VLOOKUP(Riders!$D133,'Mac -Div 1 A'!$D$2:$H$15,5,FALSE()))</f>
        <v>0</v>
      </c>
      <c r="L133" s="1" t="n">
        <f aca="false">IF(ISNA(VLOOKUP(Riders!$D133,'Mac -Div 1 B'!$D$2:$H$14,5,FALSE())),0,VLOOKUP(Riders!$D133,'Mac -Div 1 B'!$D$2:$H$14,5,FALSE()))</f>
        <v>0</v>
      </c>
      <c r="M133" s="1" t="n">
        <f aca="false">IF(ISNA(VLOOKUP(Riders!$D133,'Mac -Div 2 A'!$D$2:$H$21,5,FALSE())),0,VLOOKUP(Riders!$D133,'Mac -Div 2 A'!$D$2:$H$21,5,FALSE()))</f>
        <v>0</v>
      </c>
      <c r="N133" s="1" t="n">
        <f aca="false">IF(ISNA(VLOOKUP(Riders!$D133,'Mac -Div 2 B'!$D$2:$H$14,5,FALSE())),0,VLOOKUP(Riders!$D133,'Mac -Div 2 B'!$D$2:$H$14,5,FALSE()))</f>
        <v>0</v>
      </c>
      <c r="O133" s="1" t="n">
        <f aca="false">IF(AND(ISNA(VLOOKUP(Riders!$D133,'Mac -Div 1 A'!$D$2:$D$15,1,FALSE())),ISNA(VLOOKUP(Riders!$D133,'Mac -Div 1 B'!$D$2:$D$14,1,FALSE())),ISNA(VLOOKUP(Riders!$D133,'Mac -Div 2 A'!$D$2:$D$21,1,FALSE())),ISNA(VLOOKUP(Riders!$D133,'Mac -Div 2 B'!$D$2:$D$14,1,FALSE()))),0,3)</f>
        <v>0</v>
      </c>
      <c r="P133" s="1" t="n">
        <f aca="false">IF(ISNA(VLOOKUP(Riders!$D133,'Now -Div 1 A'!$D$2:$H$12,5,FALSE())),0,VLOOKUP(Riders!$D133,'Now -Div 1 A'!$D$2:$H$12,5,FALSE()))</f>
        <v>0</v>
      </c>
      <c r="Q133" s="1" t="n">
        <f aca="false">IF(ISNA(VLOOKUP(Riders!$D133,'Now -Div 1 B'!$D$2:$H$15,5,FALSE())),0,VLOOKUP(Riders!$D133,'Now -Div 1 B'!$D$2:$H$15,5,FALSE()))</f>
        <v>0</v>
      </c>
      <c r="R133" s="1" t="n">
        <f aca="false">IF(ISNA(VLOOKUP(Riders!$D133,'Now -Div 2 A'!$D$2:$H$22,5,FALSE())),0,VLOOKUP(Riders!$D133,'Now -Div 2 A'!$D$2:$H$22,5,FALSE()))</f>
        <v>0</v>
      </c>
      <c r="S133" s="1" t="n">
        <f aca="false">IF(ISNA(VLOOKUP(Riders!$D133,'Now -Div 2 B'!$D$2:$H$11,5,FALSE())),0,VLOOKUP(Riders!$D133,'Now -Div 2 B'!$D$2:$H$11,5,FALSE()))</f>
        <v>0</v>
      </c>
      <c r="T133" s="1" t="n">
        <f aca="false">IF(AND(ISNA(VLOOKUP(Riders!$D133,'Now -Div 1 A'!$D$2:$D$12,1,FALSE())),ISNA(VLOOKUP(Riders!$D133,'Now -Div 1 B'!$D$2:$D$15,1,FALSE())),ISNA(VLOOKUP(Riders!$D133,'Now -Div 2 A'!$D$2:$D$22,1,FALSE())),ISNA(VLOOKUP(Riders!$D133,'Now -Div 2 B'!$D$2:$D$11,1,FALSE()))),0,3)</f>
        <v>0</v>
      </c>
      <c r="U133" s="1" t="n">
        <f aca="false">IF(ISNA(VLOOKUP(Riders!$D133,'Sthn -Div 1'!$D$2:$H$25,5,FALSE())),0,VLOOKUP(Riders!$D133,'Sthn -Div 1'!$D$2:$H$25,5,FALSE()))</f>
        <v>0</v>
      </c>
      <c r="V133" s="1" t="n">
        <f aca="false">IF(ISNA(VLOOKUP(Riders!$D133,'Sthn - Div 2'!$D$2:$H$26,5,FALSE())),0,VLOOKUP(Riders!$D133,'Sthn - Div 2'!$D$2:$H$26,5,FALSE()))</f>
        <v>0</v>
      </c>
      <c r="W133" s="1" t="n">
        <f aca="false">IF(ISNA(VLOOKUP(Riders!$D133,'Sthn -Div 1'!$D$2:$D$25,1,FALSE())),IF(ISNA(VLOOKUP(Riders!$D133,'Sthn - Div 2'!$D$2:$D$26,1,FALSE())),0,3),3)</f>
        <v>0</v>
      </c>
      <c r="X133" s="1" t="n">
        <f aca="false">SUM(Riders!$E133:$W133)</f>
        <v>3</v>
      </c>
      <c r="Y133" s="17" t="n">
        <f aca="false">Riders!$E133+Riders!$H133+Riders!$K133+Riders!$L133+Riders!$P133+Riders!$Q133+Riders!$U133</f>
        <v>0</v>
      </c>
      <c r="Z133" s="17" t="n">
        <f aca="false">Riders!$F133+Riders!$I133+Riders!$M133+Riders!$N133+Riders!$R133+Riders!$S133+Riders!$V133</f>
        <v>0</v>
      </c>
      <c r="AA133" s="18" t="str">
        <f aca="false">IF(AND(Riders!$Y133&gt;0,Riders!$Z133&gt;0),"Y","N")</f>
        <v>N</v>
      </c>
      <c r="AB133" s="19" t="str">
        <f aca="false">IF(AND(Riders!$K133&gt;0,Riders!$L133&gt;0),"Y","N")</f>
        <v>N</v>
      </c>
      <c r="AC133" s="19" t="str">
        <f aca="false">IF(AND(Riders!$M133&gt;0,Riders!$N133&gt;0),"Y","N")</f>
        <v>N</v>
      </c>
      <c r="AD133" s="19" t="str">
        <f aca="false">IF(AND(Riders!$P133&gt;0,Riders!$Q133&gt;0),"Y","N")</f>
        <v>N</v>
      </c>
      <c r="AE133" s="19" t="str">
        <f aca="false">IF(AND(Riders!$R133&gt;0,Riders!$S133&gt;0),"Y","N")</f>
        <v>N</v>
      </c>
      <c r="AF133" s="17" t="str">
        <f aca="false">IF(OR(Riders!$AA133="Y",Riders!$AB133="Y",Riders!$AC133="Y",Riders!$AD133="Y",Riders!$AE133="Y"),"Review","OK")</f>
        <v>OK</v>
      </c>
    </row>
    <row r="134" customFormat="false" ht="14.5" hidden="false" customHeight="false" outlineLevel="0" collapsed="false">
      <c r="A134" s="20" t="n">
        <f aca="true">CELL("row",A133)-1</f>
        <v>132</v>
      </c>
      <c r="B134" s="21" t="s">
        <v>171</v>
      </c>
      <c r="C134" s="21" t="s">
        <v>56</v>
      </c>
      <c r="D134" s="22" t="str">
        <f aca="false">CONCATENATE(Riders!$B134," - ",Riders!$C134)</f>
        <v>Treahy Finn - Southern Highlands</v>
      </c>
      <c r="E134" s="23" t="n">
        <f aca="false">IF(ISNA(VLOOKUP(Riders!$D134,'Glbn -Div 1'!$D$2:$H$44,5,FALSE())),0,VLOOKUP(Riders!$D134,'Glbn -Div 1'!$D$2:$H$44,5,FALSE()))</f>
        <v>0</v>
      </c>
      <c r="F134" s="23" t="n">
        <f aca="false">IF(ISNA(VLOOKUP(Riders!$D134,'Glbn - Div 2'!$D$2:$H$45,5,FALSE())),0,VLOOKUP(Riders!$D134,'Glbn - Div 2'!$D$2:$H$45,5,FALSE()))</f>
        <v>0</v>
      </c>
      <c r="G134" s="23" t="n">
        <f aca="false">IF(ISNA(VLOOKUP(Riders!$D134,'Glbn -Div 1'!$D$2:$D$44,1,FALSE())),IF(ISNA(VLOOKUP(Riders!$D134,'Glbn - Div 2'!$D$2:$D$45,1,FALSE())),0,3),3)</f>
        <v>0</v>
      </c>
      <c r="H134" s="23" t="n">
        <f aca="false">IF(ISNA(VLOOKUP(Riders!$D134,'Ill -Div 1'!$D$2:$H$45,5,FALSE())),0,VLOOKUP(Riders!$D134,'Ill -Div 1'!$D$2:$H$45,5,FALSE()))</f>
        <v>0</v>
      </c>
      <c r="I134" s="23" t="n">
        <f aca="false">IF(ISNA(VLOOKUP(Riders!$D134,'Ill - Div 2'!$D$2:$H$32,5,FALSE())),0,VLOOKUP(Riders!$D134,'Ill - Div 2'!$D$2:$H$32,5,FALSE()))</f>
        <v>0</v>
      </c>
      <c r="J134" s="23" t="n">
        <f aca="false">IF(ISNA(VLOOKUP(Riders!$D134,'Ill -Div 1'!$D$2:$D$45,1,FALSE())),IF(ISNA(VLOOKUP(Riders!$D134,'Ill - Div 2'!$D$2:$D$32,1,FALSE())),0,3),3)</f>
        <v>3</v>
      </c>
      <c r="K134" s="23" t="n">
        <f aca="false">IF(ISNA(VLOOKUP(Riders!$D134,'Mac -Div 1 A'!$D$2:$H$15,5,FALSE())),0,VLOOKUP(Riders!$D134,'Mac -Div 1 A'!$D$2:$H$15,5,FALSE()))</f>
        <v>0</v>
      </c>
      <c r="L134" s="23" t="n">
        <f aca="false">IF(ISNA(VLOOKUP(Riders!$D134,'Mac -Div 1 B'!$D$2:$H$14,5,FALSE())),0,VLOOKUP(Riders!$D134,'Mac -Div 1 B'!$D$2:$H$14,5,FALSE()))</f>
        <v>0</v>
      </c>
      <c r="M134" s="23" t="n">
        <f aca="false">IF(ISNA(VLOOKUP(Riders!$D134,'Mac -Div 2 A'!$D$2:$H$21,5,FALSE())),0,VLOOKUP(Riders!$D134,'Mac -Div 2 A'!$D$2:$H$21,5,FALSE()))</f>
        <v>0</v>
      </c>
      <c r="N134" s="23" t="n">
        <f aca="false">IF(ISNA(VLOOKUP(Riders!$D134,'Mac -Div 2 B'!$D$2:$H$14,5,FALSE())),0,VLOOKUP(Riders!$D134,'Mac -Div 2 B'!$D$2:$H$14,5,FALSE()))</f>
        <v>0</v>
      </c>
      <c r="O134" s="23" t="n">
        <f aca="false">IF(AND(ISNA(VLOOKUP(Riders!$D134,'Mac -Div 1 A'!$D$2:$D$15,1,FALSE())),ISNA(VLOOKUP(Riders!$D134,'Mac -Div 1 B'!$D$2:$D$14,1,FALSE())),ISNA(VLOOKUP(Riders!$D134,'Mac -Div 2 A'!$D$2:$D$21,1,FALSE())),ISNA(VLOOKUP(Riders!$D134,'Mac -Div 2 B'!$D$2:$D$14,1,FALSE()))),0,3)</f>
        <v>0</v>
      </c>
      <c r="P134" s="23" t="n">
        <f aca="false">IF(ISNA(VLOOKUP(Riders!$D134,'Now -Div 1 A'!$D$2:$H$12,5,FALSE())),0,VLOOKUP(Riders!$D134,'Now -Div 1 A'!$D$2:$H$12,5,FALSE()))</f>
        <v>0</v>
      </c>
      <c r="Q134" s="23" t="n">
        <f aca="false">IF(ISNA(VLOOKUP(Riders!$D134,'Now -Div 1 B'!$D$2:$H$15,5,FALSE())),0,VLOOKUP(Riders!$D134,'Now -Div 1 B'!$D$2:$H$15,5,FALSE()))</f>
        <v>0</v>
      </c>
      <c r="R134" s="23" t="n">
        <f aca="false">IF(ISNA(VLOOKUP(Riders!$D134,'Now -Div 2 A'!$D$2:$H$22,5,FALSE())),0,VLOOKUP(Riders!$D134,'Now -Div 2 A'!$D$2:$H$22,5,FALSE()))</f>
        <v>0</v>
      </c>
      <c r="S134" s="23" t="n">
        <f aca="false">IF(ISNA(VLOOKUP(Riders!$D134,'Now -Div 2 B'!$D$2:$H$11,5,FALSE())),0,VLOOKUP(Riders!$D134,'Now -Div 2 B'!$D$2:$H$11,5,FALSE()))</f>
        <v>0</v>
      </c>
      <c r="T134" s="23" t="n">
        <f aca="false">IF(AND(ISNA(VLOOKUP(Riders!$D134,'Now -Div 1 A'!$D$2:$D$12,1,FALSE())),ISNA(VLOOKUP(Riders!$D134,'Now -Div 1 B'!$D$2:$D$15,1,FALSE())),ISNA(VLOOKUP(Riders!$D134,'Now -Div 2 A'!$D$2:$D$22,1,FALSE())),ISNA(VLOOKUP(Riders!$D134,'Now -Div 2 B'!$D$2:$D$11,1,FALSE()))),0,3)</f>
        <v>0</v>
      </c>
      <c r="U134" s="23" t="n">
        <f aca="false">IF(ISNA(VLOOKUP(Riders!$D134,'Sthn -Div 1'!$D$2:$H$25,5,FALSE())),0,VLOOKUP(Riders!$D134,'Sthn -Div 1'!$D$2:$H$25,5,FALSE()))</f>
        <v>0</v>
      </c>
      <c r="V134" s="23" t="n">
        <f aca="false">IF(ISNA(VLOOKUP(Riders!$D134,'Sthn - Div 2'!$D$2:$H$26,5,FALSE())),0,VLOOKUP(Riders!$D134,'Sthn - Div 2'!$D$2:$H$26,5,FALSE()))</f>
        <v>0</v>
      </c>
      <c r="W134" s="23" t="n">
        <f aca="false">IF(ISNA(VLOOKUP(Riders!$D134,'Sthn -Div 1'!$D$2:$D$25,1,FALSE())),IF(ISNA(VLOOKUP(Riders!$D134,'Sthn - Div 2'!$D$2:$D$26,1,FALSE())),0,3),3)</f>
        <v>0</v>
      </c>
      <c r="X134" s="23" t="n">
        <f aca="false">SUM(Riders!$E134:$W134)</f>
        <v>3</v>
      </c>
      <c r="Y134" s="23" t="n">
        <f aca="false">Riders!$E134+Riders!$H134+Riders!$K134+Riders!$L134+Riders!$P134+Riders!$Q134+Riders!$U134</f>
        <v>0</v>
      </c>
      <c r="Z134" s="23" t="n">
        <f aca="false">Riders!$F134+Riders!$I134+Riders!$M134+Riders!$N134+Riders!$R134+Riders!$S134+Riders!$V134</f>
        <v>0</v>
      </c>
      <c r="AA134" s="24" t="str">
        <f aca="false">IF(AND(Riders!$Y134&gt;0,Riders!$Z134&gt;0),"Y","N")</f>
        <v>N</v>
      </c>
      <c r="AB134" s="25" t="str">
        <f aca="false">IF(AND(Riders!$K134&gt;0,Riders!$L134&gt;0),"Y","N")</f>
        <v>N</v>
      </c>
      <c r="AC134" s="25" t="str">
        <f aca="false">IF(AND(Riders!$M134&gt;0,Riders!$N134&gt;0),"Y","N")</f>
        <v>N</v>
      </c>
      <c r="AD134" s="25" t="str">
        <f aca="false">IF(AND(Riders!$P134&gt;0,Riders!$Q134&gt;0),"Y","N")</f>
        <v>N</v>
      </c>
      <c r="AE134" s="25" t="str">
        <f aca="false">IF(AND(Riders!$R134&gt;0,Riders!$S134&gt;0),"Y","N")</f>
        <v>N</v>
      </c>
      <c r="AF134" s="23" t="str">
        <f aca="false">IF(OR(Riders!$AA134="Y",Riders!$AB134="Y",Riders!$AC134="Y",Riders!$AD134="Y",Riders!$AE134="Y"),"Review","OK")</f>
        <v>OK</v>
      </c>
    </row>
    <row r="135" customFormat="false" ht="14.5" hidden="false" customHeight="false" outlineLevel="0" collapsed="false">
      <c r="A135" s="1" t="n">
        <f aca="true">CELL("row",A134)-1</f>
        <v>133</v>
      </c>
      <c r="B135" s="15" t="s">
        <v>172</v>
      </c>
      <c r="C135" s="15" t="s">
        <v>34</v>
      </c>
      <c r="D135" s="16" t="str">
        <f aca="false">CONCATENATE(Riders!$B135," - ",Riders!$C135)</f>
        <v>Vaughan Floyd Jeff - Illawarra</v>
      </c>
      <c r="E135" s="1" t="n">
        <f aca="false">IF(ISNA(VLOOKUP(Riders!$D135,'Glbn -Div 1'!$D$2:$H$44,5,FALSE())),0,VLOOKUP(Riders!$D135,'Glbn -Div 1'!$D$2:$H$44,5,FALSE()))</f>
        <v>0</v>
      </c>
      <c r="F135" s="1" t="n">
        <f aca="false">IF(ISNA(VLOOKUP(Riders!$D135,'Glbn - Div 2'!$D$2:$H$45,5,FALSE())),0,VLOOKUP(Riders!$D135,'Glbn - Div 2'!$D$2:$H$45,5,FALSE()))</f>
        <v>0</v>
      </c>
      <c r="G135" s="1" t="n">
        <f aca="false">IF(ISNA(VLOOKUP(Riders!$D135,'Glbn -Div 1'!$D$2:$D$44,1,FALSE())),IF(ISNA(VLOOKUP(Riders!$D135,'Glbn - Div 2'!$D$2:$D$45,1,FALSE())),0,3),3)</f>
        <v>0</v>
      </c>
      <c r="H135" s="1" t="n">
        <f aca="false">IF(ISNA(VLOOKUP(Riders!$D135,'Ill -Div 1'!$D$2:$H$45,5,FALSE())),0,VLOOKUP(Riders!$D135,'Ill -Div 1'!$D$2:$H$45,5,FALSE()))</f>
        <v>0</v>
      </c>
      <c r="I135" s="1" t="n">
        <f aca="false">IF(ISNA(VLOOKUP(Riders!$D135,'Ill - Div 2'!$D$2:$H$32,5,FALSE())),0,VLOOKUP(Riders!$D135,'Ill - Div 2'!$D$2:$H$32,5,FALSE()))</f>
        <v>0</v>
      </c>
      <c r="J135" s="1" t="n">
        <f aca="false">IF(ISNA(VLOOKUP(Riders!$D135,'Ill -Div 1'!$D$2:$D$45,1,FALSE())),IF(ISNA(VLOOKUP(Riders!$D135,'Ill - Div 2'!$D$2:$D$32,1,FALSE())),0,3),3)</f>
        <v>3</v>
      </c>
      <c r="K135" s="1" t="n">
        <f aca="false">IF(ISNA(VLOOKUP(Riders!$D135,'Mac -Div 1 A'!$D$2:$H$15,5,FALSE())),0,VLOOKUP(Riders!$D135,'Mac -Div 1 A'!$D$2:$H$15,5,FALSE()))</f>
        <v>0</v>
      </c>
      <c r="L135" s="1" t="n">
        <f aca="false">IF(ISNA(VLOOKUP(Riders!$D135,'Mac -Div 1 B'!$D$2:$H$14,5,FALSE())),0,VLOOKUP(Riders!$D135,'Mac -Div 1 B'!$D$2:$H$14,5,FALSE()))</f>
        <v>0</v>
      </c>
      <c r="M135" s="1" t="n">
        <f aca="false">IF(ISNA(VLOOKUP(Riders!$D135,'Mac -Div 2 A'!$D$2:$H$21,5,FALSE())),0,VLOOKUP(Riders!$D135,'Mac -Div 2 A'!$D$2:$H$21,5,FALSE()))</f>
        <v>0</v>
      </c>
      <c r="N135" s="1" t="n">
        <f aca="false">IF(ISNA(VLOOKUP(Riders!$D135,'Mac -Div 2 B'!$D$2:$H$14,5,FALSE())),0,VLOOKUP(Riders!$D135,'Mac -Div 2 B'!$D$2:$H$14,5,FALSE()))</f>
        <v>0</v>
      </c>
      <c r="O135" s="1" t="n">
        <f aca="false">IF(AND(ISNA(VLOOKUP(Riders!$D135,'Mac -Div 1 A'!$D$2:$D$15,1,FALSE())),ISNA(VLOOKUP(Riders!$D135,'Mac -Div 1 B'!$D$2:$D$14,1,FALSE())),ISNA(VLOOKUP(Riders!$D135,'Mac -Div 2 A'!$D$2:$D$21,1,FALSE())),ISNA(VLOOKUP(Riders!$D135,'Mac -Div 2 B'!$D$2:$D$14,1,FALSE()))),0,3)</f>
        <v>0</v>
      </c>
      <c r="P135" s="1" t="n">
        <f aca="false">IF(ISNA(VLOOKUP(Riders!$D135,'Now -Div 1 A'!$D$2:$H$12,5,FALSE())),0,VLOOKUP(Riders!$D135,'Now -Div 1 A'!$D$2:$H$12,5,FALSE()))</f>
        <v>0</v>
      </c>
      <c r="Q135" s="1" t="n">
        <f aca="false">IF(ISNA(VLOOKUP(Riders!$D135,'Now -Div 1 B'!$D$2:$H$15,5,FALSE())),0,VLOOKUP(Riders!$D135,'Now -Div 1 B'!$D$2:$H$15,5,FALSE()))</f>
        <v>0</v>
      </c>
      <c r="R135" s="1" t="n">
        <f aca="false">IF(ISNA(VLOOKUP(Riders!$D135,'Now -Div 2 A'!$D$2:$H$22,5,FALSE())),0,VLOOKUP(Riders!$D135,'Now -Div 2 A'!$D$2:$H$22,5,FALSE()))</f>
        <v>0</v>
      </c>
      <c r="S135" s="1" t="n">
        <f aca="false">IF(ISNA(VLOOKUP(Riders!$D135,'Now -Div 2 B'!$D$2:$H$11,5,FALSE())),0,VLOOKUP(Riders!$D135,'Now -Div 2 B'!$D$2:$H$11,5,FALSE()))</f>
        <v>0</v>
      </c>
      <c r="T135" s="1" t="n">
        <f aca="false">IF(AND(ISNA(VLOOKUP(Riders!$D135,'Now -Div 1 A'!$D$2:$D$12,1,FALSE())),ISNA(VLOOKUP(Riders!$D135,'Now -Div 1 B'!$D$2:$D$15,1,FALSE())),ISNA(VLOOKUP(Riders!$D135,'Now -Div 2 A'!$D$2:$D$22,1,FALSE())),ISNA(VLOOKUP(Riders!$D135,'Now -Div 2 B'!$D$2:$D$11,1,FALSE()))),0,3)</f>
        <v>0</v>
      </c>
      <c r="U135" s="1" t="n">
        <f aca="false">IF(ISNA(VLOOKUP(Riders!$D135,'Sthn -Div 1'!$D$2:$H$25,5,FALSE())),0,VLOOKUP(Riders!$D135,'Sthn -Div 1'!$D$2:$H$25,5,FALSE()))</f>
        <v>0</v>
      </c>
      <c r="V135" s="1" t="n">
        <f aca="false">IF(ISNA(VLOOKUP(Riders!$D135,'Sthn - Div 2'!$D$2:$H$26,5,FALSE())),0,VLOOKUP(Riders!$D135,'Sthn - Div 2'!$D$2:$H$26,5,FALSE()))</f>
        <v>0</v>
      </c>
      <c r="W135" s="1" t="n">
        <f aca="false">IF(ISNA(VLOOKUP(Riders!$D135,'Sthn -Div 1'!$D$2:$D$25,1,FALSE())),IF(ISNA(VLOOKUP(Riders!$D135,'Sthn - Div 2'!$D$2:$D$26,1,FALSE())),0,3),3)</f>
        <v>0</v>
      </c>
      <c r="X135" s="1" t="n">
        <f aca="false">SUM(Riders!$E135:$W135)</f>
        <v>3</v>
      </c>
      <c r="Y135" s="17" t="n">
        <f aca="false">Riders!$E135+Riders!$H135+Riders!$K135+Riders!$L135+Riders!$P135+Riders!$Q135+Riders!$U135</f>
        <v>0</v>
      </c>
      <c r="Z135" s="17" t="n">
        <f aca="false">Riders!$F135+Riders!$I135+Riders!$M135+Riders!$N135+Riders!$R135+Riders!$S135+Riders!$V135</f>
        <v>0</v>
      </c>
      <c r="AA135" s="18" t="str">
        <f aca="false">IF(AND(Riders!$Y135&gt;0,Riders!$Z135&gt;0),"Y","N")</f>
        <v>N</v>
      </c>
      <c r="AB135" s="19" t="str">
        <f aca="false">IF(AND(Riders!$K135&gt;0,Riders!$L135&gt;0),"Y","N")</f>
        <v>N</v>
      </c>
      <c r="AC135" s="19" t="str">
        <f aca="false">IF(AND(Riders!$M135&gt;0,Riders!$N135&gt;0),"Y","N")</f>
        <v>N</v>
      </c>
      <c r="AD135" s="19" t="str">
        <f aca="false">IF(AND(Riders!$P135&gt;0,Riders!$Q135&gt;0),"Y","N")</f>
        <v>N</v>
      </c>
      <c r="AE135" s="19" t="str">
        <f aca="false">IF(AND(Riders!$R135&gt;0,Riders!$S135&gt;0),"Y","N")</f>
        <v>N</v>
      </c>
      <c r="AF135" s="17" t="str">
        <f aca="false">IF(OR(Riders!$AA135="Y",Riders!$AB135="Y",Riders!$AC135="Y",Riders!$AD135="Y",Riders!$AE135="Y"),"Review","OK")</f>
        <v>OK</v>
      </c>
    </row>
  </sheetData>
  <mergeCells count="1">
    <mergeCell ref="E1:W1"/>
  </mergeCells>
  <conditionalFormatting sqref="AA3:AE135">
    <cfRule type="cellIs" priority="2" operator="equal" aboveAverage="0" equalAverage="0" bottom="0" percent="0" rank="0" text="" dxfId="0">
      <formula>"Y"</formula>
    </cfRule>
  </conditionalFormatting>
  <conditionalFormatting sqref="AF3:AF135">
    <cfRule type="cellIs" priority="3" operator="equal" aboveAverage="0" equalAverage="0" bottom="0" percent="0" rank="0" text="" dxfId="1">
      <formula>"Review"</formula>
    </cfRule>
  </conditionalFormatting>
  <conditionalFormatting sqref="D3:D135">
    <cfRule type="expression" priority="4" aboveAverage="0" equalAverage="0" bottom="0" percent="0" rank="0" text="" dxfId="2">
      <formula>AND(COUNTIF($D$3:$D$135,D3)&gt;1,NOT(ISBLANK(D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8" activeCellId="0" sqref="F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23.26"/>
    <col collapsed="false" customWidth="true" hidden="false" outlineLevel="0" max="3" min="3" style="0" width="18.53"/>
    <col collapsed="false" customWidth="true" hidden="false" outlineLevel="0" max="4" min="4" style="0" width="38.44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  <col collapsed="false" customWidth="true" hidden="false" outlineLevel="0" max="11" min="11" style="0" width="12.17"/>
    <col collapsed="false" customWidth="true" hidden="false" outlineLevel="0" max="12" min="12" style="0" width="8.17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486111111111111</v>
      </c>
    </row>
    <row r="2" customFormat="false" ht="14.5" hidden="false" customHeight="false" outlineLevel="0" collapsed="false">
      <c r="A2" s="16" t="n">
        <f aca="true">IF('Mac -Div 2 A'!$B2&lt;&gt;"",CELL("row",A2)-1,"")</f>
        <v>1</v>
      </c>
      <c r="B2" s="15" t="s">
        <v>35</v>
      </c>
      <c r="C2" s="15" t="s">
        <v>34</v>
      </c>
      <c r="D2" s="16" t="str">
        <f aca="false">CONCATENATE('Mac -Div 2 A'!$B2," - ",'Mac -Div 2 A'!$C2)</f>
        <v>Deitz David - Illawarra</v>
      </c>
      <c r="E2" s="41" t="n">
        <v>0.00694444444444444</v>
      </c>
      <c r="F2" s="41" t="n">
        <v>0.0555555555555556</v>
      </c>
      <c r="G2" s="42" t="n">
        <f aca="false">IF(AND('Mac -Div 2 A'!$F2="",'Mac -Div 2 A'!$B2&lt;&gt;""),"DNF",'Mac -Div 2 A'!$F2-'Mac -Div 2 A'!$E2)</f>
        <v>0.0486111111111111</v>
      </c>
      <c r="H2" s="17" t="n">
        <f aca="false">IF(AND('Mac -Div 2 A'!$A2&lt;11,'Mac -Div 2 A'!$B2&lt;&gt;"",'Mac -Div 2 A'!$G2&lt;&gt;"DNF"),11-'Mac -Div 2 A'!$A2,0)</f>
        <v>10</v>
      </c>
      <c r="I2" s="17" t="str">
        <f aca="false">IF(ISNA(VLOOKUP('Mac -Div 2 A'!$D2,Riders!$D$3:$D$135,1,FALSE())),"N","Y")</f>
        <v>Y</v>
      </c>
    </row>
    <row r="3" customFormat="false" ht="14.5" hidden="false" customHeight="false" outlineLevel="0" collapsed="false">
      <c r="A3" s="22" t="n">
        <f aca="true">IF('Mac -Div 2 A'!$B3&lt;&gt;"",CELL("row",A3)-1,"")</f>
        <v>2</v>
      </c>
      <c r="B3" s="21" t="s">
        <v>49</v>
      </c>
      <c r="C3" s="21" t="s">
        <v>42</v>
      </c>
      <c r="D3" s="22" t="str">
        <f aca="false">CONCATENATE('Mac -Div 2 A'!$B3," - ",'Mac -Div 2 A'!$C3)</f>
        <v>Berriman Michael - Nowra</v>
      </c>
      <c r="E3" s="41" t="n">
        <v>0.00694444444444444</v>
      </c>
      <c r="F3" s="41" t="n">
        <v>0.05625</v>
      </c>
      <c r="G3" s="43" t="n">
        <f aca="false">IF(AND('Mac -Div 2 A'!$F3="",'Mac -Div 2 A'!$B3&lt;&gt;""),"DNF",'Mac -Div 2 A'!$F3-'Mac -Div 2 A'!$E3)</f>
        <v>0.0493055555555556</v>
      </c>
      <c r="H3" s="23" t="n">
        <f aca="false">IF(AND('Mac -Div 2 A'!$A3&lt;11,'Mac -Div 2 A'!$B3&lt;&gt;"",'Mac -Div 2 A'!$G3&lt;&gt;"DNF"),11-'Mac -Div 2 A'!$A3,0)</f>
        <v>9</v>
      </c>
      <c r="I3" s="23" t="str">
        <f aca="false">IF(ISNA(VLOOKUP('Mac -Div 2 A'!$D3,Riders!$D$3:$D$135,1,FALSE())),"N","Y")</f>
        <v>Y</v>
      </c>
    </row>
    <row r="4" customFormat="false" ht="14.5" hidden="false" customHeight="false" outlineLevel="0" collapsed="false">
      <c r="A4" s="22" t="n">
        <f aca="true">IF('Mac -Div 2 A'!$B4&lt;&gt;"",CELL("row",A4)-1,"")</f>
        <v>3</v>
      </c>
      <c r="B4" s="21" t="s">
        <v>60</v>
      </c>
      <c r="C4" s="21" t="s">
        <v>42</v>
      </c>
      <c r="D4" s="22" t="str">
        <f aca="false">CONCATENATE('Mac -Div 2 A'!$B4," - ",'Mac -Div 2 A'!$C4)</f>
        <v>Kuipers Tony - Nowra</v>
      </c>
      <c r="E4" s="41" t="n">
        <v>0.00694444444444444</v>
      </c>
      <c r="F4" s="41" t="n">
        <v>0.0569444444444444</v>
      </c>
      <c r="G4" s="43" t="n">
        <f aca="false">IF(AND('Mac -Div 2 A'!$F4="",'Mac -Div 2 A'!$B4&lt;&gt;""),"DNF",'Mac -Div 2 A'!$F4-'Mac -Div 2 A'!$E4)</f>
        <v>0.05</v>
      </c>
      <c r="H4" s="23" t="n">
        <f aca="false">IF(AND('Mac -Div 2 A'!$A4&lt;11,'Mac -Div 2 A'!$B4&lt;&gt;"",'Mac -Div 2 A'!$G4&lt;&gt;"DNF"),11-'Mac -Div 2 A'!$A4,0)</f>
        <v>8</v>
      </c>
      <c r="I4" s="23" t="str">
        <f aca="false">IF(ISNA(VLOOKUP('Mac -Div 2 A'!$D4,Riders!$D$3:$D$135,1,FALSE())),"N","Y")</f>
        <v>Y</v>
      </c>
    </row>
    <row r="5" customFormat="false" ht="14.5" hidden="false" customHeight="false" outlineLevel="0" collapsed="false">
      <c r="A5" s="22" t="n">
        <f aca="true">IF('Mac -Div 2 A'!$B5&lt;&gt;"",CELL("row",A5)-1,"")</f>
        <v>4</v>
      </c>
      <c r="B5" s="21" t="s">
        <v>55</v>
      </c>
      <c r="C5" s="21" t="s">
        <v>56</v>
      </c>
      <c r="D5" s="22" t="str">
        <f aca="false">CONCATENATE('Mac -Div 2 A'!$B5," - ",'Mac -Div 2 A'!$C5)</f>
        <v>Bird Daryl - Southern Highlands</v>
      </c>
      <c r="E5" s="41" t="n">
        <v>0.00694444444444444</v>
      </c>
      <c r="F5" s="41" t="n">
        <v>0.0576388888888889</v>
      </c>
      <c r="G5" s="43" t="n">
        <f aca="false">IF(AND('Mac -Div 2 A'!$F5="",'Mac -Div 2 A'!$B5&lt;&gt;""),"DNF",'Mac -Div 2 A'!$F5-'Mac -Div 2 A'!$E5)</f>
        <v>0.0506944444444444</v>
      </c>
      <c r="H5" s="23" t="n">
        <f aca="false">IF(AND('Mac -Div 2 A'!$A5&lt;11,'Mac -Div 2 A'!$B5&lt;&gt;"",'Mac -Div 2 A'!$G5&lt;&gt;"DNF"),11-'Mac -Div 2 A'!$A5,0)</f>
        <v>7</v>
      </c>
      <c r="I5" s="23" t="str">
        <f aca="false">IF(ISNA(VLOOKUP('Mac -Div 2 A'!$D5,Riders!$D$3:$D$135,1,FALSE())),"N","Y")</f>
        <v>Y</v>
      </c>
    </row>
    <row r="6" customFormat="false" ht="14.5" hidden="false" customHeight="false" outlineLevel="0" collapsed="false">
      <c r="A6" s="22" t="n">
        <f aca="true">IF('Mac -Div 2 A'!$B6&lt;&gt;"",CELL("row",A6)-1,"")</f>
        <v>5</v>
      </c>
      <c r="B6" s="21" t="s">
        <v>91</v>
      </c>
      <c r="C6" s="21" t="s">
        <v>56</v>
      </c>
      <c r="D6" s="22" t="str">
        <f aca="false">CONCATENATE('Mac -Div 2 A'!$B6," - ",'Mac -Div 2 A'!$C6)</f>
        <v>Jackson Andrew - Southern Highlands</v>
      </c>
      <c r="E6" s="41" t="n">
        <v>0.00694444444444444</v>
      </c>
      <c r="F6" s="41" t="n">
        <v>0.0583333333333334</v>
      </c>
      <c r="G6" s="43" t="n">
        <f aca="false">IF(AND('Mac -Div 2 A'!$F6="",'Mac -Div 2 A'!$B6&lt;&gt;""),"DNF",'Mac -Div 2 A'!$F6-'Mac -Div 2 A'!$E6)</f>
        <v>0.0513888888888889</v>
      </c>
      <c r="H6" s="23" t="n">
        <f aca="false">IF(AND('Mac -Div 2 A'!$A6&lt;11,'Mac -Div 2 A'!$B6&lt;&gt;"",'Mac -Div 2 A'!$G6&lt;&gt;"DNF"),11-'Mac -Div 2 A'!$A6,0)</f>
        <v>6</v>
      </c>
      <c r="I6" s="23" t="str">
        <f aca="false">IF(ISNA(VLOOKUP('Mac -Div 2 A'!$D6,Riders!$D$3:$D$135,1,FALSE())),"N","Y")</f>
        <v>Y</v>
      </c>
    </row>
    <row r="7" customFormat="false" ht="14.5" hidden="false" customHeight="false" outlineLevel="0" collapsed="false">
      <c r="A7" s="22" t="n">
        <f aca="true">IF('Mac -Div 2 A'!$B7&lt;&gt;"",CELL("row",A7)-1,"")</f>
        <v>6</v>
      </c>
      <c r="B7" s="21" t="s">
        <v>64</v>
      </c>
      <c r="C7" s="21" t="s">
        <v>42</v>
      </c>
      <c r="D7" s="22" t="str">
        <f aca="false">CONCATENATE('Mac -Div 2 A'!$B7," - ",'Mac -Div 2 A'!$C7)</f>
        <v>Miller Brendon - Nowra</v>
      </c>
      <c r="E7" s="41" t="n">
        <v>0.00694444444444444</v>
      </c>
      <c r="F7" s="41" t="n">
        <v>0.0590277777777778</v>
      </c>
      <c r="G7" s="43" t="n">
        <f aca="false">IF(AND('Mac -Div 2 A'!$F7="",'Mac -Div 2 A'!$B7&lt;&gt;""),"DNF",'Mac -Div 2 A'!$F7-'Mac -Div 2 A'!$E7)</f>
        <v>0.0520833333333333</v>
      </c>
      <c r="H7" s="23" t="n">
        <f aca="false">IF(AND('Mac -Div 2 A'!$A7&lt;11,'Mac -Div 2 A'!$B7&lt;&gt;"",'Mac -Div 2 A'!$G7&lt;&gt;"DNF"),11-'Mac -Div 2 A'!$A7,0)</f>
        <v>5</v>
      </c>
      <c r="I7" s="23" t="str">
        <f aca="false">IF(ISNA(VLOOKUP('Mac -Div 2 A'!$D7,Riders!$D$3:$D$135,1,FALSE())),"N","Y")</f>
        <v>Y</v>
      </c>
    </row>
    <row r="8" customFormat="false" ht="14.5" hidden="false" customHeight="false" outlineLevel="0" collapsed="false">
      <c r="A8" s="22" t="n">
        <f aca="true">IF('Mac -Div 2 A'!$B8&lt;&gt;"",CELL("row",A8)-1,"")</f>
        <v>7</v>
      </c>
      <c r="B8" s="21" t="s">
        <v>40</v>
      </c>
      <c r="C8" s="21" t="s">
        <v>37</v>
      </c>
      <c r="D8" s="22" t="str">
        <f aca="false">CONCATENATE('Mac -Div 2 A'!$B8," - ",'Mac -Div 2 A'!$C8)</f>
        <v>Woodhurst Daniel - Macarthur</v>
      </c>
      <c r="E8" s="41" t="n">
        <v>0.00694444444444444</v>
      </c>
      <c r="F8" s="41" t="n">
        <v>0.0597222222222222</v>
      </c>
      <c r="G8" s="43" t="n">
        <f aca="false">IF(AND('Mac -Div 2 A'!$F8="",'Mac -Div 2 A'!$B8&lt;&gt;""),"DNF",'Mac -Div 2 A'!$F8-'Mac -Div 2 A'!$E8)</f>
        <v>0.0527777777777778</v>
      </c>
      <c r="H8" s="23" t="n">
        <f aca="false">IF(AND('Mac -Div 2 A'!$A8&lt;11,'Mac -Div 2 A'!$B8&lt;&gt;"",'Mac -Div 2 A'!$G8&lt;&gt;"DNF"),11-'Mac -Div 2 A'!$A8,0)</f>
        <v>4</v>
      </c>
      <c r="I8" s="23" t="str">
        <f aca="false">IF(ISNA(VLOOKUP('Mac -Div 2 A'!$D8,Riders!$D$3:$D$135,1,FALSE())),"N","Y")</f>
        <v>Y</v>
      </c>
    </row>
    <row r="9" customFormat="false" ht="14.5" hidden="false" customHeight="false" outlineLevel="0" collapsed="false">
      <c r="A9" s="22" t="n">
        <f aca="true">IF('Mac -Div 2 A'!$B9&lt;&gt;"",CELL("row",A9)-1,"")</f>
        <v>8</v>
      </c>
      <c r="B9" s="21" t="s">
        <v>76</v>
      </c>
      <c r="C9" s="21" t="s">
        <v>47</v>
      </c>
      <c r="D9" s="22" t="str">
        <f aca="false">CONCATENATE('Mac -Div 2 A'!$B9," - ",'Mac -Div 2 A'!$C9)</f>
        <v>Hansen Phil - Goulburn</v>
      </c>
      <c r="E9" s="41" t="n">
        <v>0.00694444444444444</v>
      </c>
      <c r="F9" s="41" t="n">
        <v>0.0604166666666667</v>
      </c>
      <c r="G9" s="43" t="n">
        <f aca="false">IF(AND('Mac -Div 2 A'!$F9="",'Mac -Div 2 A'!$B9&lt;&gt;""),"DNF",'Mac -Div 2 A'!$F9-'Mac -Div 2 A'!$E9)</f>
        <v>0.0534722222222222</v>
      </c>
      <c r="H9" s="23" t="n">
        <f aca="false">IF(AND('Mac -Div 2 A'!$A9&lt;11,'Mac -Div 2 A'!$B9&lt;&gt;"",'Mac -Div 2 A'!$G9&lt;&gt;"DNF"),11-'Mac -Div 2 A'!$A9,0)</f>
        <v>3</v>
      </c>
      <c r="I9" s="23" t="str">
        <f aca="false">IF(ISNA(VLOOKUP('Mac -Div 2 A'!$D9,Riders!$D$3:$D$135,1,FALSE())),"N","Y")</f>
        <v>Y</v>
      </c>
    </row>
    <row r="10" customFormat="false" ht="14.5" hidden="false" customHeight="false" outlineLevel="0" collapsed="false">
      <c r="A10" s="22" t="n">
        <f aca="true">IF('Mac -Div 2 A'!$B10&lt;&gt;"",CELL("row",A10)-1,"")</f>
        <v>9</v>
      </c>
      <c r="B10" s="15" t="s">
        <v>44</v>
      </c>
      <c r="C10" s="21" t="s">
        <v>37</v>
      </c>
      <c r="D10" s="22" t="str">
        <f aca="false">CONCATENATE('Mac -Div 2 A'!$B10," - ",'Mac -Div 2 A'!$C10)</f>
        <v>Leechburch Auwers Glen - Macarthur</v>
      </c>
      <c r="E10" s="41" t="n">
        <v>0.00694444444444444</v>
      </c>
      <c r="F10" s="41" t="n">
        <v>0.0611111111111111</v>
      </c>
      <c r="G10" s="43" t="n">
        <f aca="false">IF(AND('Mac -Div 2 A'!$F10="",'Mac -Div 2 A'!$B10&lt;&gt;""),"DNF",'Mac -Div 2 A'!$F10-'Mac -Div 2 A'!$E10)</f>
        <v>0.0541666666666667</v>
      </c>
      <c r="H10" s="23" t="n">
        <f aca="false">IF(AND('Mac -Div 2 A'!$A10&lt;11,'Mac -Div 2 A'!$B10&lt;&gt;"",'Mac -Div 2 A'!$G10&lt;&gt;"DNF"),11-'Mac -Div 2 A'!$A10,0)</f>
        <v>2</v>
      </c>
      <c r="I10" s="23" t="str">
        <f aca="false">IF(ISNA(VLOOKUP('Mac -Div 2 A'!$D10,Riders!$D$3:$D$135,1,FALSE())),"N","Y")</f>
        <v>Y</v>
      </c>
    </row>
    <row r="11" customFormat="false" ht="14.5" hidden="false" customHeight="false" outlineLevel="0" collapsed="false">
      <c r="A11" s="22" t="n">
        <f aca="true">IF('Mac -Div 2 A'!$B11&lt;&gt;"",CELL("row",A11)-1,"")</f>
        <v>10</v>
      </c>
      <c r="B11" s="21" t="s">
        <v>132</v>
      </c>
      <c r="C11" s="21" t="s">
        <v>37</v>
      </c>
      <c r="D11" s="22" t="str">
        <f aca="false">CONCATENATE('Mac -Div 2 A'!$B11," - ",'Mac -Div 2 A'!$C11)</f>
        <v>Cummings Jamie - Macarthur</v>
      </c>
      <c r="E11" s="41" t="n">
        <v>0.00694444444444444</v>
      </c>
      <c r="F11" s="41" t="n">
        <v>0.0618055555555556</v>
      </c>
      <c r="G11" s="43" t="n">
        <f aca="false">IF(AND('Mac -Div 2 A'!$F11="",'Mac -Div 2 A'!$B11&lt;&gt;""),"DNF",'Mac -Div 2 A'!$F11-'Mac -Div 2 A'!$E11)</f>
        <v>0.0548611111111111</v>
      </c>
      <c r="H11" s="23" t="n">
        <f aca="false">IF(AND('Mac -Div 2 A'!$A11&lt;11,'Mac -Div 2 A'!$B11&lt;&gt;"",'Mac -Div 2 A'!$G11&lt;&gt;"DNF"),11-'Mac -Div 2 A'!$A11,0)</f>
        <v>1</v>
      </c>
      <c r="I11" s="23" t="str">
        <f aca="false">IF(ISNA(VLOOKUP('Mac -Div 2 A'!$D11,Riders!$D$3:$D$135,1,FALSE())),"N","Y")</f>
        <v>Y</v>
      </c>
    </row>
    <row r="12" customFormat="false" ht="14.5" hidden="false" customHeight="false" outlineLevel="0" collapsed="false">
      <c r="A12" s="22" t="n">
        <f aca="true">IF('Mac -Div 2 A'!$B12&lt;&gt;"",CELL("row",A12)-1,"")</f>
        <v>11</v>
      </c>
      <c r="B12" s="21" t="s">
        <v>68</v>
      </c>
      <c r="C12" s="21" t="s">
        <v>34</v>
      </c>
      <c r="D12" s="22" t="str">
        <f aca="false">CONCATENATE('Mac -Div 2 A'!$B12," - ",'Mac -Div 2 A'!$C12)</f>
        <v>Wall Terry - Illawarra</v>
      </c>
      <c r="E12" s="41" t="n">
        <v>0.00694444444444444</v>
      </c>
      <c r="F12" s="41" t="n">
        <v>0.0625</v>
      </c>
      <c r="G12" s="43" t="n">
        <f aca="false">IF(AND('Mac -Div 2 A'!$F12="",'Mac -Div 2 A'!$B12&lt;&gt;""),"DNF",'Mac -Div 2 A'!$F12-'Mac -Div 2 A'!$E12)</f>
        <v>0.0555555555555556</v>
      </c>
      <c r="H12" s="23" t="n">
        <f aca="false">IF(AND('Mac -Div 2 A'!$A12&lt;11,'Mac -Div 2 A'!$B12&lt;&gt;"",'Mac -Div 2 A'!$G12&lt;&gt;"DNF"),11-'Mac -Div 2 A'!$A12,0)</f>
        <v>0</v>
      </c>
      <c r="I12" s="23" t="str">
        <f aca="false">IF(ISNA(VLOOKUP('Mac -Div 2 A'!$D12,Riders!$D$3:$D$135,1,FALSE())),"N","Y")</f>
        <v>Y</v>
      </c>
    </row>
    <row r="13" customFormat="false" ht="14.5" hidden="false" customHeight="false" outlineLevel="0" collapsed="false">
      <c r="A13" s="22" t="n">
        <f aca="true">IF('Mac -Div 2 A'!$B13&lt;&gt;"",CELL("row",A13)-1,"")</f>
        <v>12</v>
      </c>
      <c r="B13" s="21" t="s">
        <v>86</v>
      </c>
      <c r="C13" s="21" t="s">
        <v>42</v>
      </c>
      <c r="D13" s="22" t="str">
        <f aca="false">CONCATENATE('Mac -Div 2 A'!$B13," - ",'Mac -Div 2 A'!$C13)</f>
        <v>Thompson Michael - Nowra</v>
      </c>
      <c r="E13" s="41" t="n">
        <v>0.00694444444444444</v>
      </c>
      <c r="F13" s="41" t="n">
        <v>0.0631944444444445</v>
      </c>
      <c r="G13" s="43" t="n">
        <f aca="false">IF(AND('Mac -Div 2 A'!$F13="",'Mac -Div 2 A'!$B13&lt;&gt;""),"DNF",'Mac -Div 2 A'!$F13-'Mac -Div 2 A'!$E13)</f>
        <v>0.05625</v>
      </c>
      <c r="H13" s="23" t="n">
        <f aca="false">IF(AND('Mac -Div 2 A'!$A13&lt;11,'Mac -Div 2 A'!$B13&lt;&gt;"",'Mac -Div 2 A'!$G13&lt;&gt;"DNF"),11-'Mac -Div 2 A'!$A13,0)</f>
        <v>0</v>
      </c>
      <c r="I13" s="23" t="str">
        <f aca="false">IF(ISNA(VLOOKUP('Mac -Div 2 A'!$D13,Riders!$D$3:$D$135,1,FALSE())),"N","Y")</f>
        <v>Y</v>
      </c>
    </row>
    <row r="14" customFormat="false" ht="14.5" hidden="false" customHeight="false" outlineLevel="0" collapsed="false">
      <c r="A14" s="22" t="n">
        <f aca="true">IF('Mac -Div 2 A'!$B14&lt;&gt;"",CELL("row",A14)-1,"")</f>
        <v>13</v>
      </c>
      <c r="B14" s="21" t="s">
        <v>58</v>
      </c>
      <c r="C14" s="21" t="s">
        <v>37</v>
      </c>
      <c r="D14" s="22" t="str">
        <f aca="false">CONCATENATE('Mac -Div 2 A'!$B14," - ",'Mac -Div 2 A'!$C14)</f>
        <v>Cartwright Henry - Macarthur</v>
      </c>
      <c r="E14" s="41" t="n">
        <v>0.00694444444444444</v>
      </c>
      <c r="F14" s="41" t="n">
        <v>0.0638888888888889</v>
      </c>
      <c r="G14" s="43" t="n">
        <f aca="false">IF(AND('Mac -Div 2 A'!$F14="",'Mac -Div 2 A'!$B14&lt;&gt;""),"DNF",'Mac -Div 2 A'!$F14-'Mac -Div 2 A'!$E14)</f>
        <v>0.0569444444444444</v>
      </c>
      <c r="H14" s="23" t="n">
        <f aca="false">IF(AND('Mac -Div 2 A'!$A14&lt;11,'Mac -Div 2 A'!$B14&lt;&gt;"",'Mac -Div 2 A'!$G14&lt;&gt;"DNF"),11-'Mac -Div 2 A'!$A14,0)</f>
        <v>0</v>
      </c>
      <c r="I14" s="23" t="str">
        <f aca="false">IF(ISNA(VLOOKUP('Mac -Div 2 A'!$D14,Riders!$D$3:$D$135,1,FALSE())),"N","Y")</f>
        <v>Y</v>
      </c>
    </row>
    <row r="15" customFormat="false" ht="14.5" hidden="false" customHeight="false" outlineLevel="0" collapsed="false">
      <c r="A15" s="22" t="n">
        <f aca="true">IF('Mac -Div 2 A'!$B15&lt;&gt;"",CELL("row",A15)-1,"")</f>
        <v>14</v>
      </c>
      <c r="B15" s="21" t="s">
        <v>81</v>
      </c>
      <c r="C15" s="21" t="s">
        <v>42</v>
      </c>
      <c r="D15" s="22" t="str">
        <f aca="false">CONCATENATE('Mac -Div 2 A'!$B15," - ",'Mac -Div 2 A'!$C15)</f>
        <v>Gray David - Nowra</v>
      </c>
      <c r="E15" s="41" t="n">
        <v>0.00694444444444444</v>
      </c>
      <c r="F15" s="41" t="n">
        <v>0.0645833333333334</v>
      </c>
      <c r="G15" s="43" t="n">
        <f aca="false">IF(AND('Mac -Div 2 A'!$F15="",'Mac -Div 2 A'!$B15&lt;&gt;""),"DNF",'Mac -Div 2 A'!$F15-'Mac -Div 2 A'!$E15)</f>
        <v>0.0576388888888889</v>
      </c>
      <c r="H15" s="23" t="n">
        <f aca="false">IF(AND('Mac -Div 2 A'!$A15&lt;11,'Mac -Div 2 A'!$B15&lt;&gt;"",'Mac -Div 2 A'!$G15&lt;&gt;"DNF"),11-'Mac -Div 2 A'!$A15,0)</f>
        <v>0</v>
      </c>
      <c r="I15" s="23" t="str">
        <f aca="false">IF(ISNA(VLOOKUP('Mac -Div 2 A'!$D15,Riders!$D$3:$D$135,1,FALSE())),"N","Y")</f>
        <v>Y</v>
      </c>
    </row>
    <row r="16" customFormat="false" ht="14.5" hidden="false" customHeight="false" outlineLevel="0" collapsed="false">
      <c r="A16" s="22" t="n">
        <f aca="true">IF('Mac -Div 2 A'!$B16&lt;&gt;"",CELL("row",A16)-1,"")</f>
        <v>15</v>
      </c>
      <c r="B16" s="21" t="s">
        <v>120</v>
      </c>
      <c r="C16" s="21" t="s">
        <v>42</v>
      </c>
      <c r="D16" s="22" t="str">
        <f aca="false">CONCATENATE('Mac -Div 2 A'!$B16," - ",'Mac -Div 2 A'!$C16)</f>
        <v>Bryce Gary - Nowra</v>
      </c>
      <c r="E16" s="41" t="n">
        <v>0.00694444444444444</v>
      </c>
      <c r="F16" s="41" t="n">
        <v>0.0652777777777778</v>
      </c>
      <c r="G16" s="43" t="n">
        <f aca="false">IF(AND('Mac -Div 2 A'!$F16="",'Mac -Div 2 A'!$B16&lt;&gt;""),"DNF",'Mac -Div 2 A'!$F16-'Mac -Div 2 A'!$E16)</f>
        <v>0.0583333333333333</v>
      </c>
      <c r="H16" s="23" t="n">
        <f aca="false">IF(AND('Mac -Div 2 A'!$A16&lt;11,'Mac -Div 2 A'!$B16&lt;&gt;"",'Mac -Div 2 A'!$G16&lt;&gt;"DNF"),11-'Mac -Div 2 A'!$A16,0)</f>
        <v>0</v>
      </c>
      <c r="I16" s="23" t="str">
        <f aca="false">IF(ISNA(VLOOKUP('Mac -Div 2 A'!$D16,Riders!$D$3:$D$135,1,FALSE())),"N","Y")</f>
        <v>Y</v>
      </c>
    </row>
    <row r="17" customFormat="false" ht="14.5" hidden="false" customHeight="false" outlineLevel="0" collapsed="false">
      <c r="A17" s="22" t="n">
        <f aca="true">IF('Mac -Div 2 A'!$B17&lt;&gt;"",CELL("row",A17)-1,"")</f>
        <v>16</v>
      </c>
      <c r="B17" s="21" t="s">
        <v>129</v>
      </c>
      <c r="C17" s="21" t="s">
        <v>42</v>
      </c>
      <c r="D17" s="22" t="str">
        <f aca="false">CONCATENATE('Mac -Div 2 A'!$B17," - ",'Mac -Div 2 A'!$C17)</f>
        <v>Rice Phil - Nowra</v>
      </c>
      <c r="E17" s="41" t="n">
        <v>0.00694444444444444</v>
      </c>
      <c r="F17" s="41" t="n">
        <v>0.0659722222222223</v>
      </c>
      <c r="G17" s="43" t="n">
        <f aca="false">IF(AND('Mac -Div 2 A'!$F17="",'Mac -Div 2 A'!$B17&lt;&gt;""),"DNF",'Mac -Div 2 A'!$F17-'Mac -Div 2 A'!$E17)</f>
        <v>0.0590277777777778</v>
      </c>
      <c r="H17" s="23" t="n">
        <f aca="false">IF(AND('Mac -Div 2 A'!$A17&lt;11,'Mac -Div 2 A'!$B17&lt;&gt;"",'Mac -Div 2 A'!$G17&lt;&gt;"DNF"),11-'Mac -Div 2 A'!$A17,0)</f>
        <v>0</v>
      </c>
      <c r="I17" s="23" t="str">
        <f aca="false">IF(ISNA(VLOOKUP('Mac -Div 2 A'!$D17,Riders!$D$3:$D$135,1,FALSE())),"N","Y")</f>
        <v>Y</v>
      </c>
    </row>
    <row r="18" customFormat="false" ht="14.5" hidden="false" customHeight="false" outlineLevel="0" collapsed="false">
      <c r="A18" s="22" t="n">
        <f aca="true">IF('Mac -Div 2 A'!$B18&lt;&gt;"",CELL("row",A18)-1,"")</f>
        <v>17</v>
      </c>
      <c r="B18" s="21" t="s">
        <v>52</v>
      </c>
      <c r="C18" s="21" t="s">
        <v>47</v>
      </c>
      <c r="D18" s="22" t="str">
        <f aca="false">CONCATENATE('Mac -Div 2 A'!$B18," - ",'Mac -Div 2 A'!$C18)</f>
        <v>Bensley Wayne - Goulburn</v>
      </c>
      <c r="E18" s="41" t="n">
        <v>0.00694444444444444</v>
      </c>
      <c r="F18" s="41" t="n">
        <v>0.0666666666666667</v>
      </c>
      <c r="G18" s="43" t="n">
        <f aca="false">IF(AND('Mac -Div 2 A'!$F18="",'Mac -Div 2 A'!$B18&lt;&gt;""),"DNF",'Mac -Div 2 A'!$F18-'Mac -Div 2 A'!$E18)</f>
        <v>0.0597222222222222</v>
      </c>
      <c r="H18" s="23" t="n">
        <f aca="false">IF(AND('Mac -Div 2 A'!$A18&lt;11,'Mac -Div 2 A'!$B18&lt;&gt;"",'Mac -Div 2 A'!$G18&lt;&gt;"DNF"),11-'Mac -Div 2 A'!$A18,0)</f>
        <v>0</v>
      </c>
      <c r="I18" s="23" t="str">
        <f aca="false">IF(ISNA(VLOOKUP('Mac -Div 2 A'!$D18,Riders!$D$3:$D$135,1,FALSE())),"N","Y")</f>
        <v>Y</v>
      </c>
    </row>
    <row r="19" customFormat="false" ht="14.5" hidden="false" customHeight="false" outlineLevel="0" collapsed="false">
      <c r="A19" s="22" t="n">
        <f aca="true">IF('Mac -Div 2 A'!$B19&lt;&gt;"",CELL("row",A19)-1,"")</f>
        <v>18</v>
      </c>
      <c r="B19" s="21" t="s">
        <v>72</v>
      </c>
      <c r="C19" s="21" t="s">
        <v>47</v>
      </c>
      <c r="D19" s="22" t="str">
        <f aca="false">CONCATENATE('Mac -Div 2 A'!$B19," - ",'Mac -Div 2 A'!$C19)</f>
        <v>Vaughan Martin - Goulburn</v>
      </c>
      <c r="E19" s="41" t="n">
        <v>0.00694444444444444</v>
      </c>
      <c r="F19" s="41" t="n">
        <v>0.0673611111111111</v>
      </c>
      <c r="G19" s="43" t="n">
        <f aca="false">IF(AND('Mac -Div 2 A'!$F19="",'Mac -Div 2 A'!$B19&lt;&gt;""),"DNF",'Mac -Div 2 A'!$F19-'Mac -Div 2 A'!$E19)</f>
        <v>0.0604166666666667</v>
      </c>
      <c r="H19" s="23" t="n">
        <f aca="false">IF(AND('Mac -Div 2 A'!$A19&lt;11,'Mac -Div 2 A'!$B19&lt;&gt;"",'Mac -Div 2 A'!$G19&lt;&gt;"DNF"),11-'Mac -Div 2 A'!$A19,0)</f>
        <v>0</v>
      </c>
      <c r="I19" s="23" t="str">
        <f aca="false">IF(ISNA(VLOOKUP('Mac -Div 2 A'!$D19,Riders!$D$3:$D$135,1,FALSE())),"N","Y")</f>
        <v>Y</v>
      </c>
    </row>
    <row r="20" customFormat="false" ht="14.5" hidden="false" customHeight="false" outlineLevel="0" collapsed="false">
      <c r="A20" s="22" t="n">
        <f aca="true">IF('Mac -Div 2 A'!$B20&lt;&gt;"",CELL("row",A20)-1,"")</f>
        <v>19</v>
      </c>
      <c r="B20" s="21" t="s">
        <v>51</v>
      </c>
      <c r="C20" s="21" t="s">
        <v>37</v>
      </c>
      <c r="D20" s="22" t="str">
        <f aca="false">CONCATENATE('Mac -Div 2 A'!$B20," - ",'Mac -Div 2 A'!$C20)</f>
        <v>Scott Greg - Macarthur</v>
      </c>
      <c r="E20" s="41" t="n">
        <v>0.00694444444444444</v>
      </c>
      <c r="F20" s="44"/>
      <c r="G20" s="43" t="str">
        <f aca="false">IF(AND('Mac -Div 2 A'!$F20="",'Mac -Div 2 A'!$B20&lt;&gt;""),"DNF",'Mac -Div 2 A'!$F20-'Mac -Div 2 A'!$E20)</f>
        <v>DNF</v>
      </c>
      <c r="H20" s="23" t="n">
        <f aca="false">IF(AND('Mac -Div 2 A'!$A20&lt;11,'Mac -Div 2 A'!$B20&lt;&gt;"",'Mac -Div 2 A'!$G20&lt;&gt;"DNF"),11-'Mac -Div 2 A'!$A20,0)</f>
        <v>0</v>
      </c>
      <c r="I20" s="23" t="str">
        <f aca="false">IF(ISNA(VLOOKUP('Mac -Div 2 A'!$D20,Riders!$D$3:$D$135,1,FALSE())),"N","Y")</f>
        <v>Y</v>
      </c>
    </row>
    <row r="21" customFormat="false" ht="14.5" hidden="false" customHeight="false" outlineLevel="0" collapsed="false">
      <c r="A21" s="22" t="n">
        <f aca="true">IF('Mac -Div 2 A'!$B21&lt;&gt;"",CELL("row",A21)-1,"")</f>
        <v>20</v>
      </c>
      <c r="B21" s="21" t="s">
        <v>167</v>
      </c>
      <c r="C21" s="21" t="s">
        <v>56</v>
      </c>
      <c r="D21" s="22" t="str">
        <f aca="false">CONCATENATE('Mac -Div 2 A'!$B21," - ",'Mac -Div 2 A'!$C21)</f>
        <v>Sedger Andrew - Southern Highlands</v>
      </c>
      <c r="E21" s="44"/>
      <c r="F21" s="44"/>
      <c r="G21" s="43" t="str">
        <f aca="false">IF(AND('Mac -Div 2 A'!$F21="",'Mac -Div 2 A'!$B21&lt;&gt;""),"DNF",'Mac -Div 2 A'!$F21-'Mac -Div 2 A'!$E21)</f>
        <v>DNF</v>
      </c>
      <c r="H21" s="23" t="n">
        <f aca="false">IF(AND('Mac -Div 2 A'!$A21&lt;11,'Mac -Div 2 A'!$B21&lt;&gt;"",'Mac -Div 2 A'!$G21&lt;&gt;"DNF"),11-'Mac -Div 2 A'!$A21,0)</f>
        <v>0</v>
      </c>
      <c r="I21" s="23" t="str">
        <f aca="false">IF(ISNA(VLOOKUP('Mac -Div 2 A'!$D21,Riders!$D$3:$D$135,1,FALSE())),"N","Y")</f>
        <v>Y</v>
      </c>
    </row>
  </sheetData>
  <conditionalFormatting sqref="G1:G21">
    <cfRule type="cellIs" priority="2" operator="equal" aboveAverage="0" equalAverage="0" bottom="0" percent="0" rank="0" text="" dxfId="15">
      <formula>$L$1</formula>
    </cfRule>
  </conditionalFormatting>
  <conditionalFormatting sqref="I1:I21">
    <cfRule type="cellIs" priority="3" operator="equal" aboveAverage="0" equalAverage="0" bottom="0" percent="0" rank="0" text="" dxfId="16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23.26"/>
    <col collapsed="false" customWidth="true" hidden="false" outlineLevel="0" max="3" min="3" style="0" width="18.53"/>
    <col collapsed="false" customWidth="true" hidden="false" outlineLevel="0" max="4" min="4" style="0" width="38.44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  <col collapsed="false" customWidth="true" hidden="false" outlineLevel="0" max="11" min="11" style="0" width="12.17"/>
    <col collapsed="false" customWidth="true" hidden="false" outlineLevel="0" max="12" min="12" style="0" width="8.17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520833333333333</v>
      </c>
    </row>
    <row r="2" customFormat="false" ht="14.5" hidden="false" customHeight="false" outlineLevel="0" collapsed="false">
      <c r="A2" s="16" t="n">
        <f aca="true">IF('Mac -Div 2 B'!$B2&lt;&gt;"",CELL("row",A2)-1,"")</f>
        <v>1</v>
      </c>
      <c r="B2" s="15" t="s">
        <v>61</v>
      </c>
      <c r="C2" s="15" t="s">
        <v>37</v>
      </c>
      <c r="D2" s="16" t="str">
        <f aca="false">CONCATENATE('Mac -Div 2 B'!$B2," - ",'Mac -Div 2 B'!$C2)</f>
        <v>Madsen Jared - Macarthur</v>
      </c>
      <c r="E2" s="41" t="n">
        <v>0.0104166666666667</v>
      </c>
      <c r="F2" s="41" t="n">
        <v>0.0625</v>
      </c>
      <c r="G2" s="42" t="n">
        <f aca="false">IF(AND('Mac -Div 2 B'!$F2="",'Mac -Div 2 B'!$B2&lt;&gt;""),"DNF",'Mac -Div 2 B'!$F2-'Mac -Div 2 B'!$E2)</f>
        <v>0.0520833333333333</v>
      </c>
      <c r="H2" s="17" t="n">
        <f aca="false">IF(AND('Mac -Div 2 B'!$A2&lt;11,'Mac -Div 2 B'!$B2&lt;&gt;"",'Mac -Div 2 B'!$G2&lt;&gt;"DNF"),11-'Mac -Div 2 B'!$A2,0)</f>
        <v>10</v>
      </c>
      <c r="I2" s="17" t="str">
        <f aca="false">IF(ISNA(VLOOKUP('Mac -Div 2 B'!$D2,Riders!$D$3:$D$135,1,FALSE())),"N","Y")</f>
        <v>Y</v>
      </c>
    </row>
    <row r="3" customFormat="false" ht="14.5" hidden="false" customHeight="false" outlineLevel="0" collapsed="false">
      <c r="A3" s="22" t="n">
        <f aca="true">IF('Mac -Div 2 B'!$B3&lt;&gt;"",CELL("row",A3)-1,"")</f>
        <v>2</v>
      </c>
      <c r="B3" s="21" t="s">
        <v>36</v>
      </c>
      <c r="C3" s="21" t="s">
        <v>37</v>
      </c>
      <c r="D3" s="22" t="str">
        <f aca="false">CONCATENATE('Mac -Div 2 B'!$B3," - ",'Mac -Div 2 B'!$C3)</f>
        <v>Gleeson Michael - Macarthur</v>
      </c>
      <c r="E3" s="41" t="n">
        <v>0.0104166666666667</v>
      </c>
      <c r="F3" s="41" t="n">
        <v>0.0631944444444444</v>
      </c>
      <c r="G3" s="43" t="n">
        <f aca="false">IF(AND('Mac -Div 2 B'!$F3="",'Mac -Div 2 B'!$B3&lt;&gt;""),"DNF",'Mac -Div 2 B'!$F3-'Mac -Div 2 B'!$E3)</f>
        <v>0.0527777777777778</v>
      </c>
      <c r="H3" s="23" t="n">
        <f aca="false">IF(AND('Mac -Div 2 B'!$A3&lt;11,'Mac -Div 2 B'!$B3&lt;&gt;"",'Mac -Div 2 B'!$G3&lt;&gt;"DNF"),11-'Mac -Div 2 B'!$A3,0)</f>
        <v>9</v>
      </c>
      <c r="I3" s="23" t="str">
        <f aca="false">IF(ISNA(VLOOKUP('Mac -Div 2 B'!$D3,Riders!$D$3:$D$135,1,FALSE())),"N","Y")</f>
        <v>Y</v>
      </c>
    </row>
    <row r="4" customFormat="false" ht="14.5" hidden="false" customHeight="false" outlineLevel="0" collapsed="false">
      <c r="A4" s="22" t="n">
        <f aca="true">IF('Mac -Div 2 B'!$B4&lt;&gt;"",CELL("row",A4)-1,"")</f>
        <v>3</v>
      </c>
      <c r="B4" s="21" t="s">
        <v>41</v>
      </c>
      <c r="C4" s="21" t="s">
        <v>42</v>
      </c>
      <c r="D4" s="22" t="str">
        <f aca="false">CONCATENATE('Mac -Div 2 B'!$B4," - ",'Mac -Div 2 B'!$C4)</f>
        <v>Cullity John - Nowra</v>
      </c>
      <c r="E4" s="41" t="n">
        <v>0.0104166666666667</v>
      </c>
      <c r="F4" s="41" t="n">
        <v>0.0638888888888889</v>
      </c>
      <c r="G4" s="43" t="n">
        <f aca="false">IF(AND('Mac -Div 2 B'!$F4="",'Mac -Div 2 B'!$B4&lt;&gt;""),"DNF",'Mac -Div 2 B'!$F4-'Mac -Div 2 B'!$E4)</f>
        <v>0.0534722222222222</v>
      </c>
      <c r="H4" s="23" t="n">
        <f aca="false">IF(AND('Mac -Div 2 B'!$A4&lt;11,'Mac -Div 2 B'!$B4&lt;&gt;"",'Mac -Div 2 B'!$G4&lt;&gt;"DNF"),11-'Mac -Div 2 B'!$A4,0)</f>
        <v>8</v>
      </c>
      <c r="I4" s="23" t="str">
        <f aca="false">IF(ISNA(VLOOKUP('Mac -Div 2 B'!$D4,Riders!$D$3:$D$135,1,FALSE())),"N","Y")</f>
        <v>Y</v>
      </c>
    </row>
    <row r="5" customFormat="false" ht="14.5" hidden="false" customHeight="false" outlineLevel="0" collapsed="false">
      <c r="A5" s="22" t="n">
        <f aca="true">IF('Mac -Div 2 B'!$B5&lt;&gt;"",CELL("row",A5)-1,"")</f>
        <v>4</v>
      </c>
      <c r="B5" s="21" t="s">
        <v>99</v>
      </c>
      <c r="C5" s="21" t="s">
        <v>56</v>
      </c>
      <c r="D5" s="22" t="str">
        <f aca="false">CONCATENATE('Mac -Div 2 B'!$B5," - ",'Mac -Div 2 B'!$C5)</f>
        <v>Lascelles John - Southern Highlands</v>
      </c>
      <c r="E5" s="41" t="n">
        <v>0.0104166666666667</v>
      </c>
      <c r="F5" s="41" t="n">
        <v>0.0645833333333333</v>
      </c>
      <c r="G5" s="43" t="n">
        <f aca="false">IF(AND('Mac -Div 2 B'!$F5="",'Mac -Div 2 B'!$B5&lt;&gt;""),"DNF",'Mac -Div 2 B'!$F5-'Mac -Div 2 B'!$E5)</f>
        <v>0.0541666666666667</v>
      </c>
      <c r="H5" s="23" t="n">
        <f aca="false">IF(AND('Mac -Div 2 B'!$A5&lt;11,'Mac -Div 2 B'!$B5&lt;&gt;"",'Mac -Div 2 B'!$G5&lt;&gt;"DNF"),11-'Mac -Div 2 B'!$A5,0)</f>
        <v>7</v>
      </c>
      <c r="I5" s="23" t="str">
        <f aca="false">IF(ISNA(VLOOKUP('Mac -Div 2 B'!$D5,Riders!$D$3:$D$135,1,FALSE())),"N","Y")</f>
        <v>Y</v>
      </c>
    </row>
    <row r="6" customFormat="false" ht="14.5" hidden="false" customHeight="false" outlineLevel="0" collapsed="false">
      <c r="A6" s="22" t="n">
        <f aca="true">IF('Mac -Div 2 B'!$B6&lt;&gt;"",CELL("row",A6)-1,"")</f>
        <v>5</v>
      </c>
      <c r="B6" s="21" t="s">
        <v>104</v>
      </c>
      <c r="C6" s="21" t="s">
        <v>37</v>
      </c>
      <c r="D6" s="22" t="str">
        <f aca="false">CONCATENATE('Mac -Div 2 B'!$B6," - ",'Mac -Div 2 B'!$C6)</f>
        <v>Fairall Chris - Macarthur</v>
      </c>
      <c r="E6" s="41" t="n">
        <v>0.0104166666666667</v>
      </c>
      <c r="F6" s="41" t="n">
        <v>0.0652777777777778</v>
      </c>
      <c r="G6" s="43" t="n">
        <f aca="false">IF(AND('Mac -Div 2 B'!$F6="",'Mac -Div 2 B'!$B6&lt;&gt;""),"DNF",'Mac -Div 2 B'!$F6-'Mac -Div 2 B'!$E6)</f>
        <v>0.0548611111111111</v>
      </c>
      <c r="H6" s="23" t="n">
        <f aca="false">IF(AND('Mac -Div 2 B'!$A6&lt;11,'Mac -Div 2 B'!$B6&lt;&gt;"",'Mac -Div 2 B'!$G6&lt;&gt;"DNF"),11-'Mac -Div 2 B'!$A6,0)</f>
        <v>6</v>
      </c>
      <c r="I6" s="23" t="str">
        <f aca="false">IF(ISNA(VLOOKUP('Mac -Div 2 B'!$D6,Riders!$D$3:$D$135,1,FALSE())),"N","Y")</f>
        <v>Y</v>
      </c>
    </row>
    <row r="7" customFormat="false" ht="14.5" hidden="false" customHeight="false" outlineLevel="0" collapsed="false">
      <c r="A7" s="22" t="n">
        <f aca="true">IF('Mac -Div 2 B'!$B7&lt;&gt;"",CELL("row",A7)-1,"")</f>
        <v>6</v>
      </c>
      <c r="B7" s="21" t="s">
        <v>67</v>
      </c>
      <c r="C7" s="21" t="s">
        <v>47</v>
      </c>
      <c r="D7" s="22" t="str">
        <f aca="false">CONCATENATE('Mac -Div 2 B'!$B7," - ",'Mac -Div 2 B'!$C7)</f>
        <v>Emmerton Ian - Goulburn</v>
      </c>
      <c r="E7" s="41" t="n">
        <v>0.0104166666666667</v>
      </c>
      <c r="F7" s="41" t="n">
        <v>0.0659722222222222</v>
      </c>
      <c r="G7" s="43" t="n">
        <f aca="false">IF(AND('Mac -Div 2 B'!$F7="",'Mac -Div 2 B'!$B7&lt;&gt;""),"DNF",'Mac -Div 2 B'!$F7-'Mac -Div 2 B'!$E7)</f>
        <v>0.0555555555555556</v>
      </c>
      <c r="H7" s="23" t="n">
        <f aca="false">IF(AND('Mac -Div 2 B'!$A7&lt;11,'Mac -Div 2 B'!$B7&lt;&gt;"",'Mac -Div 2 B'!$G7&lt;&gt;"DNF"),11-'Mac -Div 2 B'!$A7,0)</f>
        <v>5</v>
      </c>
      <c r="I7" s="23" t="str">
        <f aca="false">IF(ISNA(VLOOKUP('Mac -Div 2 B'!$D7,Riders!$D$3:$D$135,1,FALSE())),"N","Y")</f>
        <v>Y</v>
      </c>
    </row>
    <row r="8" customFormat="false" ht="14.5" hidden="false" customHeight="false" outlineLevel="0" collapsed="false">
      <c r="A8" s="22" t="n">
        <f aca="true">IF('Mac -Div 2 B'!$B8&lt;&gt;"",CELL("row",A8)-1,"")</f>
        <v>7</v>
      </c>
      <c r="B8" s="21" t="s">
        <v>84</v>
      </c>
      <c r="C8" s="21" t="s">
        <v>47</v>
      </c>
      <c r="D8" s="22" t="str">
        <f aca="false">CONCATENATE('Mac -Div 2 B'!$B8," - ",'Mac -Div 2 B'!$C8)</f>
        <v>Jackson Peter - Goulburn</v>
      </c>
      <c r="E8" s="41" t="n">
        <v>0.0104166666666667</v>
      </c>
      <c r="F8" s="41" t="n">
        <v>0.0666666666666667</v>
      </c>
      <c r="G8" s="43" t="n">
        <f aca="false">IF(AND('Mac -Div 2 B'!$F8="",'Mac -Div 2 B'!$B8&lt;&gt;""),"DNF",'Mac -Div 2 B'!$F8-'Mac -Div 2 B'!$E8)</f>
        <v>0.05625</v>
      </c>
      <c r="H8" s="23" t="n">
        <f aca="false">IF(AND('Mac -Div 2 B'!$A8&lt;11,'Mac -Div 2 B'!$B8&lt;&gt;"",'Mac -Div 2 B'!$G8&lt;&gt;"DNF"),11-'Mac -Div 2 B'!$A8,0)</f>
        <v>4</v>
      </c>
      <c r="I8" s="23" t="str">
        <f aca="false">IF(ISNA(VLOOKUP('Mac -Div 2 B'!$D8,Riders!$D$3:$D$135,1,FALSE())),"N","Y")</f>
        <v>Y</v>
      </c>
    </row>
    <row r="9" customFormat="false" ht="14.5" hidden="false" customHeight="false" outlineLevel="0" collapsed="false">
      <c r="A9" s="22" t="n">
        <f aca="true">IF('Mac -Div 2 B'!$B9&lt;&gt;"",CELL("row",A9)-1,"")</f>
        <v>8</v>
      </c>
      <c r="B9" s="21" t="s">
        <v>59</v>
      </c>
      <c r="C9" s="21" t="s">
        <v>34</v>
      </c>
      <c r="D9" s="22" t="str">
        <f aca="false">CONCATENATE('Mac -Div 2 B'!$B9," - ",'Mac -Div 2 B'!$C9)</f>
        <v>Daly Kim - Illawarra</v>
      </c>
      <c r="E9" s="41" t="n">
        <v>0.0104166666666667</v>
      </c>
      <c r="F9" s="41" t="n">
        <v>0.0673611111111111</v>
      </c>
      <c r="G9" s="43" t="n">
        <f aca="false">IF(AND('Mac -Div 2 B'!$F9="",'Mac -Div 2 B'!$B9&lt;&gt;""),"DNF",'Mac -Div 2 B'!$F9-'Mac -Div 2 B'!$E9)</f>
        <v>0.0569444444444444</v>
      </c>
      <c r="H9" s="23" t="n">
        <f aca="false">IF(AND('Mac -Div 2 B'!$A9&lt;11,'Mac -Div 2 B'!$B9&lt;&gt;"",'Mac -Div 2 B'!$G9&lt;&gt;"DNF"),11-'Mac -Div 2 B'!$A9,0)</f>
        <v>3</v>
      </c>
      <c r="I9" s="23" t="str">
        <f aca="false">IF(ISNA(VLOOKUP('Mac -Div 2 B'!$D9,Riders!$D$3:$D$135,1,FALSE())),"N","Y")</f>
        <v>Y</v>
      </c>
    </row>
    <row r="10" customFormat="false" ht="14.5" hidden="false" customHeight="false" outlineLevel="0" collapsed="false">
      <c r="A10" s="22" t="n">
        <f aca="true">IF('Mac -Div 2 B'!$B10&lt;&gt;"",CELL("row",A10)-1,"")</f>
        <v>9</v>
      </c>
      <c r="B10" s="21" t="s">
        <v>87</v>
      </c>
      <c r="C10" s="21" t="s">
        <v>34</v>
      </c>
      <c r="D10" s="22" t="str">
        <f aca="false">CONCATENATE('Mac -Div 2 B'!$B10," - ",'Mac -Div 2 B'!$C10)</f>
        <v>Vanderstock Joanne - Illawarra</v>
      </c>
      <c r="E10" s="41" t="n">
        <v>0.0104166666666667</v>
      </c>
      <c r="F10" s="41" t="n">
        <v>0.0680555555555555</v>
      </c>
      <c r="G10" s="43" t="n">
        <f aca="false">IF(AND('Mac -Div 2 B'!$F10="",'Mac -Div 2 B'!$B10&lt;&gt;""),"DNF",'Mac -Div 2 B'!$F10-'Mac -Div 2 B'!$E10)</f>
        <v>0.0576388888888889</v>
      </c>
      <c r="H10" s="23" t="n">
        <f aca="false">IF(AND('Mac -Div 2 B'!$A10&lt;11,'Mac -Div 2 B'!$B10&lt;&gt;"",'Mac -Div 2 B'!$G10&lt;&gt;"DNF"),11-'Mac -Div 2 B'!$A10,0)</f>
        <v>2</v>
      </c>
      <c r="I10" s="23" t="str">
        <f aca="false">IF(ISNA(VLOOKUP('Mac -Div 2 B'!$D10,Riders!$D$3:$D$135,1,FALSE())),"N","Y")</f>
        <v>Y</v>
      </c>
    </row>
    <row r="11" customFormat="false" ht="14.5" hidden="false" customHeight="false" outlineLevel="0" collapsed="false">
      <c r="A11" s="22" t="n">
        <f aca="true">IF('Mac -Div 2 B'!$B11&lt;&gt;"",CELL("row",A11)-1,"")</f>
        <v>10</v>
      </c>
      <c r="B11" s="21" t="s">
        <v>71</v>
      </c>
      <c r="C11" s="21" t="s">
        <v>47</v>
      </c>
      <c r="D11" s="22" t="str">
        <f aca="false">CONCATENATE('Mac -Div 2 B'!$B11," - ",'Mac -Div 2 B'!$C11)</f>
        <v>Berry Chris - Goulburn</v>
      </c>
      <c r="E11" s="41" t="n">
        <v>0.0104166666666667</v>
      </c>
      <c r="F11" s="41" t="n">
        <v>0.06875</v>
      </c>
      <c r="G11" s="43" t="n">
        <f aca="false">IF(AND('Mac -Div 2 B'!$F11="",'Mac -Div 2 B'!$B11&lt;&gt;""),"DNF",'Mac -Div 2 B'!$F11-'Mac -Div 2 B'!$E11)</f>
        <v>0.0583333333333333</v>
      </c>
      <c r="H11" s="23" t="n">
        <f aca="false">IF(AND('Mac -Div 2 B'!$A11&lt;11,'Mac -Div 2 B'!$B11&lt;&gt;"",'Mac -Div 2 B'!$G11&lt;&gt;"DNF"),11-'Mac -Div 2 B'!$A11,0)</f>
        <v>1</v>
      </c>
      <c r="I11" s="23" t="str">
        <f aca="false">IF(ISNA(VLOOKUP('Mac -Div 2 B'!$D11,Riders!$D$3:$D$135,1,FALSE())),"N","Y")</f>
        <v>Y</v>
      </c>
    </row>
    <row r="12" customFormat="false" ht="14.5" hidden="false" customHeight="false" outlineLevel="0" collapsed="false">
      <c r="A12" s="22" t="n">
        <f aca="true">IF('Mac -Div 2 B'!$B12&lt;&gt;"",CELL("row",A12)-1,"")</f>
        <v>11</v>
      </c>
      <c r="B12" s="21" t="s">
        <v>168</v>
      </c>
      <c r="C12" s="21" t="s">
        <v>56</v>
      </c>
      <c r="D12" s="22" t="str">
        <f aca="false">CONCATENATE('Mac -Div 2 B'!$B12," - ",'Mac -Div 2 B'!$C12)</f>
        <v>Sims Tony - Southern Highlands</v>
      </c>
      <c r="E12" s="41" t="n">
        <v>0.0104166666666667</v>
      </c>
      <c r="F12" s="41" t="n">
        <v>0.0694444444444444</v>
      </c>
      <c r="G12" s="43" t="n">
        <f aca="false">IF(AND('Mac -Div 2 B'!$F12="",'Mac -Div 2 B'!$B12&lt;&gt;""),"DNF",'Mac -Div 2 B'!$F12-'Mac -Div 2 B'!$E12)</f>
        <v>0.0590277777777778</v>
      </c>
      <c r="H12" s="23" t="n">
        <f aca="false">IF(AND('Mac -Div 2 B'!$A12&lt;11,'Mac -Div 2 B'!$B12&lt;&gt;"",'Mac -Div 2 B'!$G12&lt;&gt;"DNF"),11-'Mac -Div 2 B'!$A12,0)</f>
        <v>0</v>
      </c>
      <c r="I12" s="23" t="str">
        <f aca="false">IF(ISNA(VLOOKUP('Mac -Div 2 B'!$D12,Riders!$D$3:$D$135,1,FALSE())),"N","Y")</f>
        <v>Y</v>
      </c>
    </row>
    <row r="13" customFormat="false" ht="14.5" hidden="false" customHeight="false" outlineLevel="0" collapsed="false">
      <c r="A13" s="22" t="n">
        <f aca="true">IF('Mac -Div 2 B'!$B13&lt;&gt;"",CELL("row",A13)-1,"")</f>
        <v>12</v>
      </c>
      <c r="B13" s="21" t="s">
        <v>102</v>
      </c>
      <c r="C13" s="21" t="s">
        <v>47</v>
      </c>
      <c r="D13" s="22" t="str">
        <f aca="false">CONCATENATE('Mac -Div 2 B'!$B13," - ",'Mac -Div 2 B'!$C13)</f>
        <v>Berry Fiona - Goulburn</v>
      </c>
      <c r="E13" s="41" t="n">
        <v>0.0104166666666667</v>
      </c>
      <c r="F13" s="41" t="n">
        <v>0.0701388888888889</v>
      </c>
      <c r="G13" s="43" t="n">
        <f aca="false">IF(AND('Mac -Div 2 B'!$F13="",'Mac -Div 2 B'!$B13&lt;&gt;""),"DNF",'Mac -Div 2 B'!$F13-'Mac -Div 2 B'!$E13)</f>
        <v>0.0597222222222222</v>
      </c>
      <c r="H13" s="23" t="n">
        <f aca="false">IF(AND('Mac -Div 2 B'!$A13&lt;11,'Mac -Div 2 B'!$B13&lt;&gt;"",'Mac -Div 2 B'!$G13&lt;&gt;"DNF"),11-'Mac -Div 2 B'!$A13,0)</f>
        <v>0</v>
      </c>
      <c r="I13" s="23" t="str">
        <f aca="false">IF(ISNA(VLOOKUP('Mac -Div 2 B'!$D13,Riders!$D$3:$D$135,1,FALSE())),"N","Y")</f>
        <v>Y</v>
      </c>
    </row>
    <row r="14" customFormat="false" ht="14.5" hidden="false" customHeight="false" outlineLevel="0" collapsed="false">
      <c r="A14" s="22" t="n">
        <f aca="true">IF('Mac -Div 2 B'!$B14&lt;&gt;"",CELL("row",A14)-1,"")</f>
        <v>13</v>
      </c>
      <c r="B14" s="21" t="s">
        <v>154</v>
      </c>
      <c r="C14" s="21" t="s">
        <v>56</v>
      </c>
      <c r="D14" s="22" t="str">
        <f aca="false">CONCATENATE('Mac -Div 2 B'!$B14," - ",'Mac -Div 2 B'!$C14)</f>
        <v>Murdoch Jim - Southern Highlands</v>
      </c>
      <c r="E14" s="41" t="n">
        <v>0.0104166666666667</v>
      </c>
      <c r="F14" s="41" t="n">
        <v>0.0708333333333333</v>
      </c>
      <c r="G14" s="43" t="n">
        <f aca="false">IF(AND('Mac -Div 2 B'!$F14="",'Mac -Div 2 B'!$B14&lt;&gt;""),"DNF",'Mac -Div 2 B'!$F14-'Mac -Div 2 B'!$E14)</f>
        <v>0.0604166666666667</v>
      </c>
      <c r="H14" s="23" t="n">
        <f aca="false">IF(AND('Mac -Div 2 B'!$A14&lt;11,'Mac -Div 2 B'!$B14&lt;&gt;"",'Mac -Div 2 B'!$G14&lt;&gt;"DNF"),11-'Mac -Div 2 B'!$A14,0)</f>
        <v>0</v>
      </c>
      <c r="I14" s="23" t="str">
        <f aca="false">IF(ISNA(VLOOKUP('Mac -Div 2 B'!$D14,Riders!$D$3:$D$135,1,FALSE())),"N","Y")</f>
        <v>Y</v>
      </c>
    </row>
  </sheetData>
  <conditionalFormatting sqref="G1:G14">
    <cfRule type="cellIs" priority="2" operator="equal" aboveAverage="0" equalAverage="0" bottom="0" percent="0" rank="0" text="" dxfId="17">
      <formula>$L$1</formula>
    </cfRule>
  </conditionalFormatting>
  <conditionalFormatting sqref="I1:I14">
    <cfRule type="cellIs" priority="3" operator="equal" aboveAverage="0" equalAverage="0" bottom="0" percent="0" rank="0" text="" dxfId="18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8" activeCellId="0" sqref="F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6.99"/>
    <col collapsed="false" customWidth="true" hidden="false" outlineLevel="0" max="3" min="3" style="0" width="18.53"/>
    <col collapsed="false" customWidth="true" hidden="false" outlineLevel="0" max="4" min="4" style="0" width="36.99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333333333333333</v>
      </c>
    </row>
    <row r="2" customFormat="false" ht="14.5" hidden="false" customHeight="false" outlineLevel="0" collapsed="false">
      <c r="A2" s="2" t="n">
        <f aca="true">IF('Now -Div 1 A'!$B2&lt;&gt;"",CELL("row",A2)-1,"")</f>
        <v>1</v>
      </c>
      <c r="B2" s="26" t="s">
        <v>43</v>
      </c>
      <c r="C2" s="51" t="s">
        <v>42</v>
      </c>
      <c r="D2" s="2" t="str">
        <f aca="false">CONCATENATE('Now -Div 1 A'!$B2," - ",'Now -Div 1 A'!$C2)</f>
        <v>Johns Levi - Nowra</v>
      </c>
      <c r="E2" s="44" t="n">
        <v>0</v>
      </c>
      <c r="F2" s="44" t="n">
        <v>0.0333333333333333</v>
      </c>
      <c r="G2" s="42" t="n">
        <f aca="false">IF(AND('Now -Div 1 A'!$F2="",'Now -Div 1 A'!$B2&lt;&gt;""),"DNF",'Now -Div 1 A'!$F2-'Now -Div 1 A'!$E2)</f>
        <v>0.0333333333333333</v>
      </c>
      <c r="H2" s="1" t="n">
        <f aca="false">IF(AND('Now -Div 1 A'!$A2&lt;11,'Now -Div 1 A'!$B2&lt;&gt;"",'Now -Div 1 A'!$G2&lt;&gt;"DNF"),11-'Now -Div 1 A'!$A2,0)</f>
        <v>10</v>
      </c>
      <c r="I2" s="3" t="str">
        <f aca="false">IF(ISNA(VLOOKUP('Now -Div 1 A'!$D2,Riders!$D$3:$D$135,1,FALSE())),"N","Y")</f>
        <v>Y</v>
      </c>
    </row>
    <row r="3" customFormat="false" ht="14.5" hidden="false" customHeight="false" outlineLevel="0" collapsed="false">
      <c r="A3" s="22" t="n">
        <f aca="true">IF('Now -Div 1 A'!$B3&lt;&gt;"",CELL("row",A3)-1,"")</f>
        <v>2</v>
      </c>
      <c r="B3" s="28" t="s">
        <v>46</v>
      </c>
      <c r="C3" s="29" t="s">
        <v>47</v>
      </c>
      <c r="D3" s="22" t="str">
        <f aca="false">CONCATENATE('Now -Div 1 A'!$B3," - ",'Now -Div 1 A'!$C3)</f>
        <v>Roberts Cameron - Goulburn</v>
      </c>
      <c r="E3" s="44" t="n">
        <v>0</v>
      </c>
      <c r="F3" s="44" t="n">
        <v>0.0333333333333333</v>
      </c>
      <c r="G3" s="43" t="n">
        <f aca="false">IF(AND('Now -Div 1 A'!$F3="",'Now -Div 1 A'!$B3&lt;&gt;""),"DNF",'Now -Div 1 A'!$F3-'Now -Div 1 A'!$E3)</f>
        <v>0.0333333333333333</v>
      </c>
      <c r="H3" s="23" t="n">
        <f aca="false">IF(AND('Now -Div 1 A'!$A3&lt;11,'Now -Div 1 A'!$B3&lt;&gt;"",'Now -Div 1 A'!$G3&lt;&gt;"DNF"),11-'Now -Div 1 A'!$A3,0)</f>
        <v>9</v>
      </c>
      <c r="I3" s="23" t="str">
        <f aca="false">IF(ISNA(VLOOKUP('Now -Div 1 A'!$D3,Riders!$D$3:$D$135,1,FALSE())),"N","Y")</f>
        <v>Y</v>
      </c>
    </row>
    <row r="4" customFormat="false" ht="14.5" hidden="false" customHeight="false" outlineLevel="0" collapsed="false">
      <c r="A4" s="22" t="n">
        <f aca="true">IF('Now -Div 1 A'!$B4&lt;&gt;"",CELL("row",A4)-1,"")</f>
        <v>3</v>
      </c>
      <c r="B4" s="28" t="s">
        <v>82</v>
      </c>
      <c r="C4" s="29" t="s">
        <v>34</v>
      </c>
      <c r="D4" s="22" t="str">
        <f aca="false">CONCATENATE('Now -Div 1 A'!$B4," - ",'Now -Div 1 A'!$C4)</f>
        <v>Kampers Aiden - Illawarra</v>
      </c>
      <c r="E4" s="44" t="n">
        <v>0</v>
      </c>
      <c r="F4" s="44" t="n">
        <v>0.0333333333333333</v>
      </c>
      <c r="G4" s="43" t="n">
        <f aca="false">IF(AND('Now -Div 1 A'!$F4="",'Now -Div 1 A'!$B4&lt;&gt;""),"DNF",'Now -Div 1 A'!$F4-'Now -Div 1 A'!$E4)</f>
        <v>0.0333333333333333</v>
      </c>
      <c r="H4" s="23" t="n">
        <f aca="false">IF(AND('Now -Div 1 A'!$A4&lt;11,'Now -Div 1 A'!$B4&lt;&gt;"",'Now -Div 1 A'!$G4&lt;&gt;"DNF"),11-'Now -Div 1 A'!$A4,0)</f>
        <v>8</v>
      </c>
      <c r="I4" s="23" t="str">
        <f aca="false">IF(ISNA(VLOOKUP('Now -Div 1 A'!$D4,Riders!$D$3:$D$135,1,FALSE())),"N","Y")</f>
        <v>Y</v>
      </c>
    </row>
    <row r="5" customFormat="false" ht="14.5" hidden="false" customHeight="false" outlineLevel="0" collapsed="false">
      <c r="A5" s="22" t="n">
        <f aca="true">IF('Now -Div 1 A'!$B5&lt;&gt;"",CELL("row",A5)-1,"")</f>
        <v>4</v>
      </c>
      <c r="B5" s="28" t="s">
        <v>39</v>
      </c>
      <c r="C5" s="29" t="s">
        <v>37</v>
      </c>
      <c r="D5" s="22" t="str">
        <f aca="false">CONCATENATE('Now -Div 1 A'!$B5," - ",'Now -Div 1 A'!$C5)</f>
        <v>Cartwright Richard - Macarthur</v>
      </c>
      <c r="E5" s="44" t="n">
        <v>0</v>
      </c>
      <c r="F5" s="44" t="n">
        <v>0.0333333333333333</v>
      </c>
      <c r="G5" s="43" t="n">
        <f aca="false">IF(AND('Now -Div 1 A'!$F5="",'Now -Div 1 A'!$B5&lt;&gt;""),"DNF",'Now -Div 1 A'!$F5-'Now -Div 1 A'!$E5)</f>
        <v>0.0333333333333333</v>
      </c>
      <c r="H5" s="23" t="n">
        <f aca="false">IF(AND('Now -Div 1 A'!$A5&lt;11,'Now -Div 1 A'!$B5&lt;&gt;"",'Now -Div 1 A'!$G5&lt;&gt;"DNF"),11-'Now -Div 1 A'!$A5,0)</f>
        <v>7</v>
      </c>
      <c r="I5" s="23" t="str">
        <f aca="false">IF(ISNA(VLOOKUP('Now -Div 1 A'!$D5,Riders!$D$3:$D$135,1,FALSE())),"N","Y")</f>
        <v>Y</v>
      </c>
    </row>
    <row r="6" customFormat="false" ht="14.5" hidden="false" customHeight="false" outlineLevel="0" collapsed="false">
      <c r="A6" s="22" t="n">
        <f aca="true">IF('Now -Div 1 A'!$B6&lt;&gt;"",CELL("row",A6)-1,"")</f>
        <v>5</v>
      </c>
      <c r="B6" s="28" t="s">
        <v>38</v>
      </c>
      <c r="C6" s="29" t="s">
        <v>34</v>
      </c>
      <c r="D6" s="22" t="str">
        <f aca="false">CONCATENATE('Now -Div 1 A'!$B6," - ",'Now -Div 1 A'!$C6)</f>
        <v>Law Merrick - Illawarra</v>
      </c>
      <c r="E6" s="44" t="n">
        <v>0</v>
      </c>
      <c r="F6" s="44" t="n">
        <v>0.0333333333333333</v>
      </c>
      <c r="G6" s="43" t="n">
        <f aca="false">IF(AND('Now -Div 1 A'!$F6="",'Now -Div 1 A'!$B6&lt;&gt;""),"DNF",'Now -Div 1 A'!$F6-'Now -Div 1 A'!$E6)</f>
        <v>0.0333333333333333</v>
      </c>
      <c r="H6" s="23" t="n">
        <f aca="false">IF(AND('Now -Div 1 A'!$A6&lt;11,'Now -Div 1 A'!$B6&lt;&gt;"",'Now -Div 1 A'!$G6&lt;&gt;"DNF"),11-'Now -Div 1 A'!$A6,0)</f>
        <v>6</v>
      </c>
      <c r="I6" s="23" t="str">
        <f aca="false">IF(ISNA(VLOOKUP('Now -Div 1 A'!$D6,Riders!$D$3:$D$135,1,FALSE())),"N","Y")</f>
        <v>Y</v>
      </c>
    </row>
    <row r="7" customFormat="false" ht="14.5" hidden="false" customHeight="false" outlineLevel="0" collapsed="false">
      <c r="A7" s="22" t="n">
        <f aca="true">IF('Now -Div 1 A'!$B7&lt;&gt;"",CELL("row",A7)-1,"")</f>
        <v>6</v>
      </c>
      <c r="B7" s="28" t="s">
        <v>57</v>
      </c>
      <c r="C7" s="29" t="s">
        <v>34</v>
      </c>
      <c r="D7" s="22" t="str">
        <f aca="false">CONCATENATE('Now -Div 1 A'!$B7," - ",'Now -Div 1 A'!$C7)</f>
        <v>Burke Nick - Illawarra</v>
      </c>
      <c r="E7" s="44" t="n">
        <v>0</v>
      </c>
      <c r="F7" s="44" t="n">
        <v>0.0333333333333333</v>
      </c>
      <c r="G7" s="43" t="n">
        <f aca="false">IF(AND('Now -Div 1 A'!$F7="",'Now -Div 1 A'!$B7&lt;&gt;""),"DNF",'Now -Div 1 A'!$F7-'Now -Div 1 A'!$E7)</f>
        <v>0.0333333333333333</v>
      </c>
      <c r="H7" s="23" t="n">
        <f aca="false">IF(AND('Now -Div 1 A'!$A7&lt;11,'Now -Div 1 A'!$B7&lt;&gt;"",'Now -Div 1 A'!$G7&lt;&gt;"DNF"),11-'Now -Div 1 A'!$A7,0)</f>
        <v>5</v>
      </c>
      <c r="I7" s="23" t="str">
        <f aca="false">IF(ISNA(VLOOKUP('Now -Div 1 A'!$D7,Riders!$D$3:$D$135,1,FALSE())),"N","Y")</f>
        <v>Y</v>
      </c>
    </row>
    <row r="8" customFormat="false" ht="14.5" hidden="false" customHeight="false" outlineLevel="0" collapsed="false">
      <c r="A8" s="22" t="n">
        <f aca="true">IF('Now -Div 1 A'!$B8&lt;&gt;"",CELL("row",A8)-1,"")</f>
        <v>7</v>
      </c>
      <c r="B8" s="15" t="s">
        <v>63</v>
      </c>
      <c r="C8" s="15" t="s">
        <v>34</v>
      </c>
      <c r="D8" s="22" t="str">
        <f aca="false">CONCATENATE('Now -Div 1 A'!$B8," - ",'Now -Div 1 A'!$C8)</f>
        <v>Latham Rod - Illawarra</v>
      </c>
      <c r="E8" s="44" t="n">
        <v>0</v>
      </c>
      <c r="F8" s="44" t="n">
        <v>0.0333333333333333</v>
      </c>
      <c r="G8" s="43" t="n">
        <f aca="false">IF(AND('Now -Div 1 A'!$F8="",'Now -Div 1 A'!$B8&lt;&gt;""),"DNF",'Now -Div 1 A'!$F8-'Now -Div 1 A'!$E8)</f>
        <v>0.0333333333333333</v>
      </c>
      <c r="H8" s="23" t="n">
        <f aca="false">IF(AND('Now -Div 1 A'!$A8&lt;11,'Now -Div 1 A'!$B8&lt;&gt;"",'Now -Div 1 A'!$G8&lt;&gt;"DNF"),11-'Now -Div 1 A'!$A8,0)</f>
        <v>4</v>
      </c>
      <c r="I8" s="23" t="str">
        <f aca="false">IF(ISNA(VLOOKUP('Now -Div 1 A'!$D8,Riders!$D$3:$D$135,1,FALSE())),"N","Y")</f>
        <v>Y</v>
      </c>
    </row>
    <row r="9" customFormat="false" ht="14.5" hidden="false" customHeight="false" outlineLevel="0" collapsed="false">
      <c r="A9" s="22" t="n">
        <f aca="true">IF('Now -Div 1 A'!$B9&lt;&gt;"",CELL("row",A9)-1,"")</f>
        <v>8</v>
      </c>
      <c r="B9" s="28" t="s">
        <v>74</v>
      </c>
      <c r="C9" s="29" t="s">
        <v>56</v>
      </c>
      <c r="D9" s="22" t="str">
        <f aca="false">CONCATENATE('Now -Div 1 A'!$B9," - ",'Now -Div 1 A'!$C9)</f>
        <v>Vollebregt Richard - Southern Highlands</v>
      </c>
      <c r="E9" s="44" t="n">
        <v>0</v>
      </c>
      <c r="F9" s="44" t="n">
        <v>0.0333333333333333</v>
      </c>
      <c r="G9" s="43" t="n">
        <f aca="false">IF(AND('Now -Div 1 A'!$F9="",'Now -Div 1 A'!$B9&lt;&gt;""),"DNF",'Now -Div 1 A'!$F9-'Now -Div 1 A'!$E9)</f>
        <v>0.0333333333333333</v>
      </c>
      <c r="H9" s="23" t="n">
        <f aca="false">IF(AND('Now -Div 1 A'!$A9&lt;11,'Now -Div 1 A'!$B9&lt;&gt;"",'Now -Div 1 A'!$G9&lt;&gt;"DNF"),11-'Now -Div 1 A'!$A9,0)</f>
        <v>3</v>
      </c>
      <c r="I9" s="23" t="str">
        <f aca="false">IF(ISNA(VLOOKUP('Now -Div 1 A'!$D9,Riders!$D$3:$D$135,1,FALSE())),"N","Y")</f>
        <v>Y</v>
      </c>
    </row>
    <row r="10" customFormat="false" ht="14.5" hidden="false" customHeight="false" outlineLevel="0" collapsed="false">
      <c r="A10" s="22" t="n">
        <f aca="true">IF('Now -Div 1 A'!$B10&lt;&gt;"",CELL("row",A10)-1,"")</f>
        <v>9</v>
      </c>
      <c r="B10" s="28" t="s">
        <v>80</v>
      </c>
      <c r="C10" s="29" t="s">
        <v>42</v>
      </c>
      <c r="D10" s="22" t="str">
        <f aca="false">CONCATENATE('Now -Div 1 A'!$B10," - ",'Now -Div 1 A'!$C10)</f>
        <v>Astley Mark - Nowra</v>
      </c>
      <c r="E10" s="44" t="n">
        <v>0</v>
      </c>
      <c r="F10" s="44" t="n">
        <v>0.0333333333333333</v>
      </c>
      <c r="G10" s="43" t="n">
        <f aca="false">IF(AND('Now -Div 1 A'!$F10="",'Now -Div 1 A'!$B10&lt;&gt;""),"DNF",'Now -Div 1 A'!$F10-'Now -Div 1 A'!$E10)</f>
        <v>0.0333333333333333</v>
      </c>
      <c r="H10" s="23" t="n">
        <f aca="false">IF(AND('Now -Div 1 A'!$A10&lt;11,'Now -Div 1 A'!$B10&lt;&gt;"",'Now -Div 1 A'!$G10&lt;&gt;"DNF"),11-'Now -Div 1 A'!$A10,0)</f>
        <v>2</v>
      </c>
      <c r="I10" s="23" t="str">
        <f aca="false">IF(ISNA(VLOOKUP('Now -Div 1 A'!$D10,Riders!$D$3:$D$135,1,FALSE())),"N","Y")</f>
        <v>Y</v>
      </c>
    </row>
    <row r="11" customFormat="false" ht="14.5" hidden="false" customHeight="false" outlineLevel="0" collapsed="false">
      <c r="A11" s="22" t="n">
        <f aca="true">IF('Now -Div 1 A'!$B11&lt;&gt;"",CELL("row",A11)-1,"")</f>
        <v>10</v>
      </c>
      <c r="B11" s="28" t="s">
        <v>62</v>
      </c>
      <c r="C11" s="29" t="s">
        <v>47</v>
      </c>
      <c r="D11" s="22" t="str">
        <f aca="false">CONCATENATE('Now -Div 1 A'!$B11," - ",'Now -Div 1 A'!$C11)</f>
        <v>Emmerton Callum - Goulburn</v>
      </c>
      <c r="E11" s="44"/>
      <c r="F11" s="44"/>
      <c r="G11" s="43" t="str">
        <f aca="false">IF(AND('Now -Div 1 A'!$F11="",'Now -Div 1 A'!$B11&lt;&gt;""),"DNF",'Now -Div 1 A'!$F11-'Now -Div 1 A'!$E11)</f>
        <v>DNF</v>
      </c>
      <c r="H11" s="23" t="n">
        <f aca="false">IF(AND('Now -Div 1 A'!$A11&lt;11,'Now -Div 1 A'!$B11&lt;&gt;"",'Now -Div 1 A'!$G11&lt;&gt;"DNF"),11-'Now -Div 1 A'!$A11,0)</f>
        <v>0</v>
      </c>
      <c r="I11" s="23" t="str">
        <f aca="false">IF(ISNA(VLOOKUP('Now -Div 1 A'!$D11,Riders!$D$3:$D$135,1,FALSE())),"N","Y")</f>
        <v>Y</v>
      </c>
    </row>
    <row r="12" customFormat="false" ht="14.5" hidden="false" customHeight="false" outlineLevel="0" collapsed="false">
      <c r="A12" s="22" t="n">
        <f aca="true">IF('Now -Div 1 A'!$B12&lt;&gt;"",CELL("row",A12)-1,"")</f>
        <v>11</v>
      </c>
      <c r="B12" s="28" t="s">
        <v>111</v>
      </c>
      <c r="C12" s="29" t="s">
        <v>42</v>
      </c>
      <c r="D12" s="22" t="str">
        <f aca="false">CONCATENATE('Now -Div 1 A'!$B12," - ",'Now -Div 1 A'!$C12)</f>
        <v>Coghlan Aaron - Nowra</v>
      </c>
      <c r="E12" s="44"/>
      <c r="F12" s="44"/>
      <c r="G12" s="43" t="str">
        <f aca="false">IF(AND('Now -Div 1 A'!$F12="",'Now -Div 1 A'!$B12&lt;&gt;""),"DNF",'Now -Div 1 A'!$F12-'Now -Div 1 A'!$E12)</f>
        <v>DNF</v>
      </c>
      <c r="H12" s="23" t="n">
        <f aca="false">IF(AND('Now -Div 1 A'!$A12&lt;11,'Now -Div 1 A'!$B12&lt;&gt;"",'Now -Div 1 A'!$G12&lt;&gt;"DNF"),11-'Now -Div 1 A'!$A12,0)</f>
        <v>0</v>
      </c>
      <c r="I12" s="23" t="str">
        <f aca="false">IF(ISNA(VLOOKUP('Now -Div 1 A'!$D12,Riders!$D$3:$D$135,1,FALSE())),"N","Y")</f>
        <v>Y</v>
      </c>
    </row>
  </sheetData>
  <conditionalFormatting sqref="G1:G12">
    <cfRule type="cellIs" priority="2" operator="equal" aboveAverage="0" equalAverage="0" bottom="0" percent="0" rank="0" text="" dxfId="19">
      <formula>$L$1</formula>
    </cfRule>
  </conditionalFormatting>
  <conditionalFormatting sqref="I1:I12">
    <cfRule type="cellIs" priority="3" operator="equal" aboveAverage="0" equalAverage="0" bottom="0" percent="0" rank="0" text="" dxfId="20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6.99"/>
    <col collapsed="false" customWidth="true" hidden="false" outlineLevel="0" max="3" min="3" style="0" width="18.53"/>
    <col collapsed="false" customWidth="true" hidden="false" outlineLevel="0" max="4" min="4" style="0" width="36.99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298611111111111</v>
      </c>
    </row>
    <row r="2" customFormat="false" ht="14.5" hidden="false" customHeight="false" outlineLevel="0" collapsed="false">
      <c r="A2" s="2" t="n">
        <f aca="true">IF('Now -Div 1 B'!$B2&lt;&gt;"",CELL("row",A2)-1,"")</f>
        <v>1</v>
      </c>
      <c r="B2" s="26" t="s">
        <v>75</v>
      </c>
      <c r="C2" s="51" t="s">
        <v>34</v>
      </c>
      <c r="D2" s="2" t="str">
        <f aca="false">CONCATENATE('Now -Div 1 B'!$B2," - ",'Now -Div 1 B'!$C2)</f>
        <v>Williams Jarrod - Illawarra</v>
      </c>
      <c r="E2" s="52" t="n">
        <v>0</v>
      </c>
      <c r="F2" s="52" t="n">
        <v>0.0298611111111111</v>
      </c>
      <c r="G2" s="42" t="n">
        <f aca="false">IF(AND('Now -Div 1 B'!$F2="",'Now -Div 1 B'!$B2&lt;&gt;""),"DNF",'Now -Div 1 B'!$F2-'Now -Div 1 B'!$E2)</f>
        <v>0.0298611111111111</v>
      </c>
      <c r="H2" s="1" t="n">
        <f aca="false">IF(AND('Now -Div 1 B'!$A2&lt;11,'Now -Div 1 B'!$B2&lt;&gt;"",'Now -Div 1 B'!$G2&lt;&gt;"DNF"),11-'Now -Div 1 B'!$A2,0)</f>
        <v>10</v>
      </c>
      <c r="I2" s="3" t="str">
        <f aca="false">IF(ISNA(VLOOKUP('Now -Div 1 B'!$D2,Riders!$D$3:$D$135,1,FALSE())),"N","Y")</f>
        <v>Y</v>
      </c>
    </row>
    <row r="3" customFormat="false" ht="14.5" hidden="false" customHeight="false" outlineLevel="0" collapsed="false">
      <c r="A3" s="22" t="n">
        <f aca="true">IF('Now -Div 1 B'!$B3&lt;&gt;"",CELL("row",A3)-1,"")</f>
        <v>2</v>
      </c>
      <c r="B3" s="28" t="s">
        <v>89</v>
      </c>
      <c r="C3" s="29" t="s">
        <v>42</v>
      </c>
      <c r="D3" s="22" t="str">
        <f aca="false">CONCATENATE('Now -Div 1 B'!$B3," - ",'Now -Div 1 B'!$C3)</f>
        <v>Crossman Steve - Nowra</v>
      </c>
      <c r="E3" s="52" t="n">
        <v>0</v>
      </c>
      <c r="F3" s="52" t="n">
        <v>0.0298611111111111</v>
      </c>
      <c r="G3" s="43" t="n">
        <f aca="false">IF(AND('Now -Div 1 B'!$F3="",'Now -Div 1 B'!$B3&lt;&gt;""),"DNF",'Now -Div 1 B'!$F3-'Now -Div 1 B'!$E3)</f>
        <v>0.0298611111111111</v>
      </c>
      <c r="H3" s="23" t="n">
        <f aca="false">IF(AND('Now -Div 1 B'!$A3&lt;11,'Now -Div 1 B'!$B3&lt;&gt;"",'Now -Div 1 B'!$G3&lt;&gt;"DNF"),11-'Now -Div 1 B'!$A3,0)</f>
        <v>9</v>
      </c>
      <c r="I3" s="23" t="str">
        <f aca="false">IF(ISNA(VLOOKUP('Now -Div 1 B'!$D3,Riders!$D$3:$D$135,1,FALSE())),"N","Y")</f>
        <v>Y</v>
      </c>
    </row>
    <row r="4" customFormat="false" ht="14.5" hidden="false" customHeight="false" outlineLevel="0" collapsed="false">
      <c r="A4" s="22" t="n">
        <f aca="true">IF('Now -Div 1 B'!$B4&lt;&gt;"",CELL("row",A4)-1,"")</f>
        <v>3</v>
      </c>
      <c r="B4" s="28" t="s">
        <v>50</v>
      </c>
      <c r="C4" s="29" t="s">
        <v>42</v>
      </c>
      <c r="D4" s="22" t="str">
        <f aca="false">CONCATENATE('Now -Div 1 B'!$B4," - ",'Now -Div 1 B'!$C4)</f>
        <v>Johns Nick - Nowra</v>
      </c>
      <c r="E4" s="52" t="n">
        <v>0</v>
      </c>
      <c r="F4" s="52" t="n">
        <v>0.0298611111111111</v>
      </c>
      <c r="G4" s="43" t="n">
        <f aca="false">IF(AND('Now -Div 1 B'!$F4="",'Now -Div 1 B'!$B4&lt;&gt;""),"DNF",'Now -Div 1 B'!$F4-'Now -Div 1 B'!$E4)</f>
        <v>0.0298611111111111</v>
      </c>
      <c r="H4" s="23" t="n">
        <f aca="false">IF(AND('Now -Div 1 B'!$A4&lt;11,'Now -Div 1 B'!$B4&lt;&gt;"",'Now -Div 1 B'!$G4&lt;&gt;"DNF"),11-'Now -Div 1 B'!$A4,0)</f>
        <v>8</v>
      </c>
      <c r="I4" s="23" t="str">
        <f aca="false">IF(ISNA(VLOOKUP('Now -Div 1 B'!$D4,Riders!$D$3:$D$135,1,FALSE())),"N","Y")</f>
        <v>Y</v>
      </c>
    </row>
    <row r="5" customFormat="false" ht="14.5" hidden="false" customHeight="false" outlineLevel="0" collapsed="false">
      <c r="A5" s="22" t="n">
        <f aca="true">IF('Now -Div 1 B'!$B5&lt;&gt;"",CELL("row",A5)-1,"")</f>
        <v>4</v>
      </c>
      <c r="B5" s="28" t="s">
        <v>33</v>
      </c>
      <c r="C5" s="29" t="s">
        <v>34</v>
      </c>
      <c r="D5" s="22" t="str">
        <f aca="false">CONCATENATE('Now -Div 1 B'!$B5," - ",'Now -Div 1 B'!$C5)</f>
        <v>Hogan Jason - Illawarra</v>
      </c>
      <c r="E5" s="52" t="n">
        <v>0</v>
      </c>
      <c r="F5" s="52" t="n">
        <v>0.0298611111111111</v>
      </c>
      <c r="G5" s="43" t="n">
        <f aca="false">IF(AND('Now -Div 1 B'!$F5="",'Now -Div 1 B'!$B5&lt;&gt;""),"DNF",'Now -Div 1 B'!$F5-'Now -Div 1 B'!$E5)</f>
        <v>0.0298611111111111</v>
      </c>
      <c r="H5" s="23" t="n">
        <f aca="false">IF(AND('Now -Div 1 B'!$A5&lt;11,'Now -Div 1 B'!$B5&lt;&gt;"",'Now -Div 1 B'!$G5&lt;&gt;"DNF"),11-'Now -Div 1 B'!$A5,0)</f>
        <v>7</v>
      </c>
      <c r="I5" s="23" t="str">
        <f aca="false">IF(ISNA(VLOOKUP('Now -Div 1 B'!$D5,Riders!$D$3:$D$135,1,FALSE())),"N","Y")</f>
        <v>Y</v>
      </c>
    </row>
    <row r="6" customFormat="false" ht="14.5" hidden="false" customHeight="false" outlineLevel="0" collapsed="false">
      <c r="A6" s="22" t="n">
        <f aca="true">IF('Now -Div 1 B'!$B6&lt;&gt;"",CELL("row",A6)-1,"")</f>
        <v>5</v>
      </c>
      <c r="B6" s="28" t="s">
        <v>66</v>
      </c>
      <c r="C6" s="29" t="s">
        <v>56</v>
      </c>
      <c r="D6" s="22" t="str">
        <f aca="false">CONCATENATE('Now -Div 1 B'!$B6," - ",'Now -Div 1 B'!$C6)</f>
        <v>Parr Charlie - Southern Highlands</v>
      </c>
      <c r="E6" s="52" t="n">
        <v>0</v>
      </c>
      <c r="F6" s="52" t="n">
        <v>0.0298611111111111</v>
      </c>
      <c r="G6" s="43" t="n">
        <f aca="false">IF(AND('Now -Div 1 B'!$F6="",'Now -Div 1 B'!$B6&lt;&gt;""),"DNF",'Now -Div 1 B'!$F6-'Now -Div 1 B'!$E6)</f>
        <v>0.0298611111111111</v>
      </c>
      <c r="H6" s="23" t="n">
        <f aca="false">IF(AND('Now -Div 1 B'!$A6&lt;11,'Now -Div 1 B'!$B6&lt;&gt;"",'Now -Div 1 B'!$G6&lt;&gt;"DNF"),11-'Now -Div 1 B'!$A6,0)</f>
        <v>6</v>
      </c>
      <c r="I6" s="23" t="str">
        <f aca="false">IF(ISNA(VLOOKUP('Now -Div 1 B'!$D6,Riders!$D$3:$D$135,1,FALSE())),"N","Y")</f>
        <v>Y</v>
      </c>
    </row>
    <row r="7" customFormat="false" ht="14.5" hidden="false" customHeight="false" outlineLevel="0" collapsed="false">
      <c r="A7" s="22" t="n">
        <f aca="true">IF('Now -Div 1 B'!$B7&lt;&gt;"",CELL("row",A7)-1,"")</f>
        <v>6</v>
      </c>
      <c r="B7" s="28" t="s">
        <v>53</v>
      </c>
      <c r="C7" s="29" t="s">
        <v>42</v>
      </c>
      <c r="D7" s="22" t="str">
        <f aca="false">CONCATENATE('Now -Div 1 B'!$B7," - ",'Now -Div 1 B'!$C7)</f>
        <v>Green Godfrey - Nowra</v>
      </c>
      <c r="E7" s="52" t="n">
        <v>0</v>
      </c>
      <c r="F7" s="52" t="n">
        <v>0.0298611111111111</v>
      </c>
      <c r="G7" s="43" t="n">
        <f aca="false">IF(AND('Now -Div 1 B'!$F7="",'Now -Div 1 B'!$B7&lt;&gt;""),"DNF",'Now -Div 1 B'!$F7-'Now -Div 1 B'!$E7)</f>
        <v>0.0298611111111111</v>
      </c>
      <c r="H7" s="23" t="n">
        <f aca="false">IF(AND('Now -Div 1 B'!$A7&lt;11,'Now -Div 1 B'!$B7&lt;&gt;"",'Now -Div 1 B'!$G7&lt;&gt;"DNF"),11-'Now -Div 1 B'!$A7,0)</f>
        <v>5</v>
      </c>
      <c r="I7" s="23" t="str">
        <f aca="false">IF(ISNA(VLOOKUP('Now -Div 1 B'!$D7,Riders!$D$3:$D$135,1,FALSE())),"N","Y")</f>
        <v>Y</v>
      </c>
    </row>
    <row r="8" customFormat="false" ht="14.5" hidden="false" customHeight="false" outlineLevel="0" collapsed="false">
      <c r="A8" s="22" t="n">
        <f aca="true">IF('Now -Div 1 B'!$B8&lt;&gt;"",CELL("row",A8)-1,"")</f>
        <v>7</v>
      </c>
      <c r="B8" s="28" t="s">
        <v>35</v>
      </c>
      <c r="C8" s="29" t="s">
        <v>34</v>
      </c>
      <c r="D8" s="22" t="str">
        <f aca="false">CONCATENATE('Now -Div 1 B'!$B8," - ",'Now -Div 1 B'!$C8)</f>
        <v>Deitz David - Illawarra</v>
      </c>
      <c r="E8" s="52" t="n">
        <v>0</v>
      </c>
      <c r="F8" s="52" t="n">
        <v>0.0298611111111111</v>
      </c>
      <c r="G8" s="43" t="n">
        <f aca="false">IF(AND('Now -Div 1 B'!$F8="",'Now -Div 1 B'!$B8&lt;&gt;""),"DNF",'Now -Div 1 B'!$F8-'Now -Div 1 B'!$E8)</f>
        <v>0.0298611111111111</v>
      </c>
      <c r="H8" s="23" t="n">
        <f aca="false">IF(AND('Now -Div 1 B'!$A8&lt;11,'Now -Div 1 B'!$B8&lt;&gt;"",'Now -Div 1 B'!$G8&lt;&gt;"DNF"),11-'Now -Div 1 B'!$A8,0)</f>
        <v>4</v>
      </c>
      <c r="I8" s="23" t="str">
        <f aca="false">IF(ISNA(VLOOKUP('Now -Div 1 B'!$D8,Riders!$D$3:$D$135,1,FALSE())),"N","Y")</f>
        <v>Y</v>
      </c>
    </row>
    <row r="9" customFormat="false" ht="14.5" hidden="false" customHeight="false" outlineLevel="0" collapsed="false">
      <c r="A9" s="22" t="n">
        <f aca="true">IF('Now -Div 1 B'!$B9&lt;&gt;"",CELL("row",A9)-1,"")</f>
        <v>8</v>
      </c>
      <c r="B9" s="28" t="s">
        <v>48</v>
      </c>
      <c r="C9" s="29" t="s">
        <v>34</v>
      </c>
      <c r="D9" s="22" t="str">
        <f aca="false">CONCATENATE('Now -Div 1 B'!$B9," - ",'Now -Div 1 B'!$C9)</f>
        <v>Smith Andrew - Illawarra</v>
      </c>
      <c r="E9" s="52" t="n">
        <v>0</v>
      </c>
      <c r="F9" s="52" t="n">
        <v>0.0298611111111111</v>
      </c>
      <c r="G9" s="43" t="n">
        <f aca="false">IF(AND('Now -Div 1 B'!$F9="",'Now -Div 1 B'!$B9&lt;&gt;""),"DNF",'Now -Div 1 B'!$F9-'Now -Div 1 B'!$E9)</f>
        <v>0.0298611111111111</v>
      </c>
      <c r="H9" s="23" t="n">
        <f aca="false">IF(AND('Now -Div 1 B'!$A9&lt;11,'Now -Div 1 B'!$B9&lt;&gt;"",'Now -Div 1 B'!$G9&lt;&gt;"DNF"),11-'Now -Div 1 B'!$A9,0)</f>
        <v>3</v>
      </c>
      <c r="I9" s="23" t="str">
        <f aca="false">IF(ISNA(VLOOKUP('Now -Div 1 B'!$D9,Riders!$D$3:$D$135,1,FALSE())),"N","Y")</f>
        <v>Y</v>
      </c>
    </row>
    <row r="10" customFormat="false" ht="14.5" hidden="false" customHeight="false" outlineLevel="0" collapsed="false">
      <c r="A10" s="22" t="n">
        <f aca="true">IF('Now -Div 1 B'!$B10&lt;&gt;"",CELL("row",A10)-1,"")</f>
        <v>9</v>
      </c>
      <c r="B10" s="15" t="s">
        <v>65</v>
      </c>
      <c r="C10" s="29" t="s">
        <v>34</v>
      </c>
      <c r="D10" s="22" t="str">
        <f aca="false">CONCATENATE('Now -Div 1 B'!$B10," - ",'Now -Div 1 B'!$C10)</f>
        <v>Morgan Mark - Illawarra</v>
      </c>
      <c r="E10" s="52" t="n">
        <v>0</v>
      </c>
      <c r="F10" s="52" t="n">
        <v>0.0298611111111111</v>
      </c>
      <c r="G10" s="43" t="n">
        <f aca="false">IF(AND('Now -Div 1 B'!$F10="",'Now -Div 1 B'!$B10&lt;&gt;""),"DNF",'Now -Div 1 B'!$F10-'Now -Div 1 B'!$E10)</f>
        <v>0.0298611111111111</v>
      </c>
      <c r="H10" s="23" t="n">
        <f aca="false">IF(AND('Now -Div 1 B'!$A10&lt;11,'Now -Div 1 B'!$B10&lt;&gt;"",'Now -Div 1 B'!$G10&lt;&gt;"DNF"),11-'Now -Div 1 B'!$A10,0)</f>
        <v>2</v>
      </c>
      <c r="I10" s="23" t="str">
        <f aca="false">IF(ISNA(VLOOKUP('Now -Div 1 B'!$D10,Riders!$D$3:$D$135,1,FALSE())),"N","Y")</f>
        <v>Y</v>
      </c>
    </row>
    <row r="11" customFormat="false" ht="14.5" hidden="false" customHeight="false" outlineLevel="0" collapsed="false">
      <c r="A11" s="22" t="n">
        <f aca="true">IF('Now -Div 1 B'!$B11&lt;&gt;"",CELL("row",A11)-1,"")</f>
        <v>10</v>
      </c>
      <c r="B11" s="28" t="s">
        <v>45</v>
      </c>
      <c r="C11" s="29" t="s">
        <v>34</v>
      </c>
      <c r="D11" s="22" t="str">
        <f aca="false">CONCATENATE('Now -Div 1 B'!$B11," - ",'Now -Div 1 B'!$C11)</f>
        <v>Palermo Lou - Illawarra</v>
      </c>
      <c r="E11" s="52" t="n">
        <v>0</v>
      </c>
      <c r="F11" s="52" t="n">
        <v>0.0298611111111111</v>
      </c>
      <c r="G11" s="43" t="n">
        <f aca="false">IF(AND('Now -Div 1 B'!$F11="",'Now -Div 1 B'!$B11&lt;&gt;""),"DNF",'Now -Div 1 B'!$F11-'Now -Div 1 B'!$E11)</f>
        <v>0.0298611111111111</v>
      </c>
      <c r="H11" s="23" t="n">
        <f aca="false">IF(AND('Now -Div 1 B'!$A11&lt;11,'Now -Div 1 B'!$B11&lt;&gt;"",'Now -Div 1 B'!$G11&lt;&gt;"DNF"),11-'Now -Div 1 B'!$A11,0)</f>
        <v>1</v>
      </c>
      <c r="I11" s="23" t="str">
        <f aca="false">IF(ISNA(VLOOKUP('Now -Div 1 B'!$D11,Riders!$D$3:$D$135,1,FALSE())),"N","Y")</f>
        <v>Y</v>
      </c>
    </row>
    <row r="12" customFormat="false" ht="14.5" hidden="false" customHeight="false" outlineLevel="0" collapsed="false">
      <c r="A12" s="22" t="n">
        <f aca="true">IF('Now -Div 1 B'!$B12&lt;&gt;"",CELL("row",A12)-1,"")</f>
        <v>11</v>
      </c>
      <c r="B12" s="28" t="s">
        <v>138</v>
      </c>
      <c r="C12" s="29" t="s">
        <v>42</v>
      </c>
      <c r="D12" s="22" t="str">
        <f aca="false">CONCATENATE('Now -Div 1 B'!$B12," - ",'Now -Div 1 B'!$C12)</f>
        <v>Colligan Jade - Nowra</v>
      </c>
      <c r="E12" s="52" t="n">
        <v>0</v>
      </c>
      <c r="F12" s="52" t="n">
        <v>0.0298611111111111</v>
      </c>
      <c r="G12" s="43" t="n">
        <f aca="false">IF(AND('Now -Div 1 B'!$F12="",'Now -Div 1 B'!$B12&lt;&gt;""),"DNF",'Now -Div 1 B'!$F12-'Now -Div 1 B'!$E12)</f>
        <v>0.0298611111111111</v>
      </c>
      <c r="H12" s="23" t="n">
        <f aca="false">IF(AND('Now -Div 1 B'!$A12&lt;11,'Now -Div 1 B'!$B12&lt;&gt;"",'Now -Div 1 B'!$G12&lt;&gt;"DNF"),11-'Now -Div 1 B'!$A12,0)</f>
        <v>0</v>
      </c>
      <c r="I12" s="23" t="str">
        <f aca="false">IF(ISNA(VLOOKUP('Now -Div 1 B'!$D12,Riders!$D$3:$D$135,1,FALSE())),"N","Y")</f>
        <v>Y</v>
      </c>
    </row>
    <row r="13" customFormat="false" ht="14.5" hidden="false" customHeight="false" outlineLevel="0" collapsed="false">
      <c r="A13" s="22" t="n">
        <f aca="true">IF('Now -Div 1 B'!$B13&lt;&gt;"",CELL("row",A13)-1,"")</f>
        <v>12</v>
      </c>
      <c r="B13" s="28" t="s">
        <v>156</v>
      </c>
      <c r="C13" s="29" t="s">
        <v>42</v>
      </c>
      <c r="D13" s="22" t="str">
        <f aca="false">CONCATENATE('Now -Div 1 B'!$B13," - ",'Now -Div 1 B'!$C13)</f>
        <v>Nethery Gavin - Nowra</v>
      </c>
      <c r="E13" s="52" t="n">
        <v>0</v>
      </c>
      <c r="F13" s="52" t="n">
        <v>0.0298611111111111</v>
      </c>
      <c r="G13" s="43" t="n">
        <f aca="false">IF(AND('Now -Div 1 B'!$F13="",'Now -Div 1 B'!$B13&lt;&gt;""),"DNF",'Now -Div 1 B'!$F13-'Now -Div 1 B'!$E13)</f>
        <v>0.0298611111111111</v>
      </c>
      <c r="H13" s="23" t="n">
        <f aca="false">IF(AND('Now -Div 1 B'!$A13&lt;11,'Now -Div 1 B'!$B13&lt;&gt;"",'Now -Div 1 B'!$G13&lt;&gt;"DNF"),11-'Now -Div 1 B'!$A13,0)</f>
        <v>0</v>
      </c>
      <c r="I13" s="23" t="str">
        <f aca="false">IF(ISNA(VLOOKUP('Now -Div 1 B'!$D13,Riders!$D$3:$D$135,1,FALSE())),"N","Y")</f>
        <v>Y</v>
      </c>
    </row>
    <row r="14" customFormat="false" ht="14.5" hidden="false" customHeight="false" outlineLevel="0" collapsed="false">
      <c r="A14" s="22" t="n">
        <f aca="true">IF('Now -Div 1 B'!$B14&lt;&gt;"",CELL("row",A14)-1,"")</f>
        <v>13</v>
      </c>
      <c r="B14" s="28" t="s">
        <v>123</v>
      </c>
      <c r="C14" s="29" t="s">
        <v>42</v>
      </c>
      <c r="D14" s="22" t="str">
        <f aca="false">CONCATENATE('Now -Div 1 B'!$B14," - ",'Now -Div 1 B'!$C14)</f>
        <v>Crump Nathan - Nowra</v>
      </c>
      <c r="E14" s="52"/>
      <c r="F14" s="52"/>
      <c r="G14" s="43" t="str">
        <f aca="false">IF(AND('Now -Div 1 B'!$F14="",'Now -Div 1 B'!$B14&lt;&gt;""),"DNF",'Now -Div 1 B'!$F14-'Now -Div 1 B'!$E14)</f>
        <v>DNF</v>
      </c>
      <c r="H14" s="23" t="n">
        <f aca="false">IF(AND('Now -Div 1 B'!$A14&lt;11,'Now -Div 1 B'!$B14&lt;&gt;"",'Now -Div 1 B'!$G14&lt;&gt;"DNF"),11-'Now -Div 1 B'!$A14,0)</f>
        <v>0</v>
      </c>
      <c r="I14" s="23" t="str">
        <f aca="false">IF(ISNA(VLOOKUP('Now -Div 1 B'!$D14,Riders!$D$3:$D$135,1,FALSE())),"N","Y")</f>
        <v>Y</v>
      </c>
    </row>
    <row r="15" customFormat="false" ht="14.5" hidden="false" customHeight="false" outlineLevel="0" collapsed="false">
      <c r="A15" s="22" t="n">
        <f aca="true">IF('Now -Div 1 B'!$B15&lt;&gt;"",CELL("row",A15)-1,"")</f>
        <v>14</v>
      </c>
      <c r="B15" s="28" t="s">
        <v>109</v>
      </c>
      <c r="C15" s="29" t="s">
        <v>47</v>
      </c>
      <c r="D15" s="22" t="str">
        <f aca="false">CONCATENATE('Now -Div 1 B'!$B15," - ",'Now -Div 1 B'!$C15)</f>
        <v>Stewart Andrew - Goulburn</v>
      </c>
      <c r="E15" s="52"/>
      <c r="F15" s="52"/>
      <c r="G15" s="43" t="str">
        <f aca="false">IF(AND('Now -Div 1 B'!$F15="",'Now -Div 1 B'!$B15&lt;&gt;""),"DNF",'Now -Div 1 B'!$F15-'Now -Div 1 B'!$E15)</f>
        <v>DNF</v>
      </c>
      <c r="H15" s="23" t="n">
        <f aca="false">IF(AND('Now -Div 1 B'!$A15&lt;11,'Now -Div 1 B'!$B15&lt;&gt;"",'Now -Div 1 B'!$G15&lt;&gt;"DNF"),11-'Now -Div 1 B'!$A15,0)</f>
        <v>0</v>
      </c>
      <c r="I15" s="23" t="str">
        <f aca="false">IF(ISNA(VLOOKUP('Now -Div 1 B'!$D15,Riders!$D$3:$D$135,1,FALSE())),"N","Y")</f>
        <v>Y</v>
      </c>
    </row>
  </sheetData>
  <conditionalFormatting sqref="G1:G15">
    <cfRule type="cellIs" priority="2" operator="equal" aboveAverage="0" equalAverage="0" bottom="0" percent="0" rank="0" text="" dxfId="21">
      <formula>$L$1</formula>
    </cfRule>
  </conditionalFormatting>
  <conditionalFormatting sqref="I1:I15">
    <cfRule type="cellIs" priority="3" operator="equal" aboveAverage="0" equalAverage="0" bottom="0" percent="0" rank="0" text="" dxfId="22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6" activeCellId="0" sqref="F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6.99"/>
    <col collapsed="false" customWidth="true" hidden="false" outlineLevel="0" max="3" min="3" style="0" width="18.53"/>
    <col collapsed="false" customWidth="true" hidden="false" outlineLevel="0" max="4" min="4" style="0" width="38.17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229166666666667</v>
      </c>
    </row>
    <row r="2" customFormat="false" ht="14.5" hidden="false" customHeight="false" outlineLevel="0" collapsed="false">
      <c r="A2" s="2" t="n">
        <f aca="true">IF('Now -Div 2 A'!$B2&lt;&gt;"",CELL("row",A2)-1,"")</f>
        <v>1</v>
      </c>
      <c r="B2" s="26" t="s">
        <v>73</v>
      </c>
      <c r="C2" s="26" t="s">
        <v>42</v>
      </c>
      <c r="D2" s="2" t="str">
        <f aca="false">CONCATENATE('Now -Div 2 A'!$B2," - ",'Now -Div 2 A'!$C2)</f>
        <v>Vitello Richard - Nowra</v>
      </c>
      <c r="E2" s="52" t="n">
        <v>0</v>
      </c>
      <c r="F2" s="52" t="n">
        <v>0.0229166666666667</v>
      </c>
      <c r="G2" s="42" t="n">
        <f aca="false">IF(AND('Now -Div 2 A'!$F2="",'Now -Div 2 A'!$B2&lt;&gt;""),"DNF",'Now -Div 2 A'!$F2-'Now -Div 2 A'!$E2)</f>
        <v>0.0229166666666667</v>
      </c>
      <c r="H2" s="1" t="n">
        <f aca="false">IF(AND('Now -Div 2 A'!$A2&lt;11,'Now -Div 2 A'!$B2&lt;&gt;"",'Now -Div 2 A'!$G2&lt;&gt;"DNF"),11-'Now -Div 2 A'!$A2,0)</f>
        <v>10</v>
      </c>
      <c r="I2" s="3" t="str">
        <f aca="false">IF(ISNA(VLOOKUP('Now -Div 2 A'!$D2,Riders!$D$3:$D$135,1,FALSE())),"N","Y")</f>
        <v>Y</v>
      </c>
    </row>
    <row r="3" customFormat="false" ht="14.5" hidden="false" customHeight="false" outlineLevel="0" collapsed="false">
      <c r="A3" s="22" t="n">
        <f aca="true">IF('Now -Div 2 A'!$B3&lt;&gt;"",CELL("row",A3)-1,"")</f>
        <v>2</v>
      </c>
      <c r="B3" s="28" t="s">
        <v>90</v>
      </c>
      <c r="C3" s="28" t="s">
        <v>42</v>
      </c>
      <c r="D3" s="22" t="str">
        <f aca="false">CONCATENATE('Now -Div 2 A'!$B3," - ",'Now -Div 2 A'!$C3)</f>
        <v>Gendek Steve - Nowra</v>
      </c>
      <c r="E3" s="52" t="n">
        <v>0</v>
      </c>
      <c r="F3" s="52" t="n">
        <v>0.0229166666666667</v>
      </c>
      <c r="G3" s="43" t="n">
        <f aca="false">IF(AND('Now -Div 2 A'!$F3="",'Now -Div 2 A'!$B3&lt;&gt;""),"DNF",'Now -Div 2 A'!$F3-'Now -Div 2 A'!$E3)</f>
        <v>0.0229166666666667</v>
      </c>
      <c r="H3" s="23" t="n">
        <f aca="false">IF(AND('Now -Div 2 A'!$A3&lt;11,'Now -Div 2 A'!$B3&lt;&gt;"",'Now -Div 2 A'!$G3&lt;&gt;"DNF"),11-'Now -Div 2 A'!$A3,0)</f>
        <v>9</v>
      </c>
      <c r="I3" s="23" t="str">
        <f aca="false">IF(ISNA(VLOOKUP('Now -Div 2 A'!$D3,Riders!$D$3:$D$135,1,FALSE())),"N","Y")</f>
        <v>Y</v>
      </c>
    </row>
    <row r="4" customFormat="false" ht="14.5" hidden="false" customHeight="false" outlineLevel="0" collapsed="false">
      <c r="A4" s="22" t="n">
        <f aca="true">IF('Now -Div 2 A'!$B4&lt;&gt;"",CELL("row",A4)-1,"")</f>
        <v>3</v>
      </c>
      <c r="B4" s="28" t="s">
        <v>64</v>
      </c>
      <c r="C4" s="28" t="s">
        <v>42</v>
      </c>
      <c r="D4" s="22" t="str">
        <f aca="false">CONCATENATE('Now -Div 2 A'!$B4," - ",'Now -Div 2 A'!$C4)</f>
        <v>Miller Brendon - Nowra</v>
      </c>
      <c r="E4" s="52" t="n">
        <v>0</v>
      </c>
      <c r="F4" s="52" t="n">
        <v>0.0229166666666667</v>
      </c>
      <c r="G4" s="43" t="n">
        <f aca="false">IF(AND('Now -Div 2 A'!$F4="",'Now -Div 2 A'!$B4&lt;&gt;""),"DNF",'Now -Div 2 A'!$F4-'Now -Div 2 A'!$E4)</f>
        <v>0.0229166666666667</v>
      </c>
      <c r="H4" s="23" t="n">
        <f aca="false">IF(AND('Now -Div 2 A'!$A4&lt;11,'Now -Div 2 A'!$B4&lt;&gt;"",'Now -Div 2 A'!$G4&lt;&gt;"DNF"),11-'Now -Div 2 A'!$A4,0)</f>
        <v>8</v>
      </c>
      <c r="I4" s="23" t="str">
        <f aca="false">IF(ISNA(VLOOKUP('Now -Div 2 A'!$D4,Riders!$D$3:$D$135,1,FALSE())),"N","Y")</f>
        <v>Y</v>
      </c>
    </row>
    <row r="5" customFormat="false" ht="14.5" hidden="false" customHeight="false" outlineLevel="0" collapsed="false">
      <c r="A5" s="22" t="n">
        <f aca="true">IF('Now -Div 2 A'!$B5&lt;&gt;"",CELL("row",A5)-1,"")</f>
        <v>4</v>
      </c>
      <c r="B5" s="28" t="s">
        <v>100</v>
      </c>
      <c r="C5" s="28" t="s">
        <v>42</v>
      </c>
      <c r="D5" s="22" t="str">
        <f aca="false">CONCATENATE('Now -Div 2 A'!$B5," - ",'Now -Div 2 A'!$C5)</f>
        <v>Oaten Brad - Nowra</v>
      </c>
      <c r="E5" s="52" t="n">
        <v>0</v>
      </c>
      <c r="F5" s="52" t="n">
        <v>0.0229166666666667</v>
      </c>
      <c r="G5" s="43" t="n">
        <f aca="false">IF(AND('Now -Div 2 A'!$F5="",'Now -Div 2 A'!$B5&lt;&gt;""),"DNF",'Now -Div 2 A'!$F5-'Now -Div 2 A'!$E5)</f>
        <v>0.0229166666666667</v>
      </c>
      <c r="H5" s="23" t="n">
        <f aca="false">IF(AND('Now -Div 2 A'!$A5&lt;11,'Now -Div 2 A'!$B5&lt;&gt;"",'Now -Div 2 A'!$G5&lt;&gt;"DNF"),11-'Now -Div 2 A'!$A5,0)</f>
        <v>7</v>
      </c>
      <c r="I5" s="23" t="str">
        <f aca="false">IF(ISNA(VLOOKUP('Now -Div 2 A'!$D5,Riders!$D$3:$D$135,1,FALSE())),"N","Y")</f>
        <v>Y</v>
      </c>
    </row>
    <row r="6" customFormat="false" ht="14.5" hidden="false" customHeight="false" outlineLevel="0" collapsed="false">
      <c r="A6" s="22" t="n">
        <f aca="true">IF('Now -Div 2 A'!$B6&lt;&gt;"",CELL("row",A6)-1,"")</f>
        <v>5</v>
      </c>
      <c r="B6" s="28" t="s">
        <v>68</v>
      </c>
      <c r="C6" s="28" t="s">
        <v>34</v>
      </c>
      <c r="D6" s="22" t="str">
        <f aca="false">CONCATENATE('Now -Div 2 A'!$B6," - ",'Now -Div 2 A'!$C6)</f>
        <v>Wall Terry - Illawarra</v>
      </c>
      <c r="E6" s="52" t="n">
        <v>0</v>
      </c>
      <c r="F6" s="52" t="n">
        <v>0.0229166666666667</v>
      </c>
      <c r="G6" s="43" t="n">
        <f aca="false">IF(AND('Now -Div 2 A'!$F6="",'Now -Div 2 A'!$B6&lt;&gt;""),"DNF",'Now -Div 2 A'!$F6-'Now -Div 2 A'!$E6)</f>
        <v>0.0229166666666667</v>
      </c>
      <c r="H6" s="23" t="n">
        <f aca="false">IF(AND('Now -Div 2 A'!$A6&lt;11,'Now -Div 2 A'!$B6&lt;&gt;"",'Now -Div 2 A'!$G6&lt;&gt;"DNF"),11-'Now -Div 2 A'!$A6,0)</f>
        <v>6</v>
      </c>
      <c r="I6" s="23" t="str">
        <f aca="false">IF(ISNA(VLOOKUP('Now -Div 2 A'!$D6,Riders!$D$3:$D$135,1,FALSE())),"N","Y")</f>
        <v>Y</v>
      </c>
    </row>
    <row r="7" customFormat="false" ht="14.5" hidden="false" customHeight="false" outlineLevel="0" collapsed="false">
      <c r="A7" s="22" t="n">
        <f aca="true">IF('Now -Div 2 A'!$B7&lt;&gt;"",CELL("row",A7)-1,"")</f>
        <v>6</v>
      </c>
      <c r="B7" s="21" t="s">
        <v>44</v>
      </c>
      <c r="C7" s="28" t="s">
        <v>37</v>
      </c>
      <c r="D7" s="22" t="str">
        <f aca="false">CONCATENATE('Now -Div 2 A'!$B7," - ",'Now -Div 2 A'!$C7)</f>
        <v>Leechburch Auwers Glen - Macarthur</v>
      </c>
      <c r="E7" s="52" t="n">
        <v>0</v>
      </c>
      <c r="F7" s="52" t="n">
        <v>0.0229166666666667</v>
      </c>
      <c r="G7" s="43" t="n">
        <f aca="false">IF(AND('Now -Div 2 A'!$F7="",'Now -Div 2 A'!$B7&lt;&gt;""),"DNF",'Now -Div 2 A'!$F7-'Now -Div 2 A'!$E7)</f>
        <v>0.0229166666666667</v>
      </c>
      <c r="H7" s="23" t="n">
        <f aca="false">IF(AND('Now -Div 2 A'!$A7&lt;11,'Now -Div 2 A'!$B7&lt;&gt;"",'Now -Div 2 A'!$G7&lt;&gt;"DNF"),11-'Now -Div 2 A'!$A7,0)</f>
        <v>5</v>
      </c>
      <c r="I7" s="23" t="str">
        <f aca="false">IF(ISNA(VLOOKUP('Now -Div 2 A'!$D7,Riders!$D$3:$D$135,1,FALSE())),"N","Y")</f>
        <v>Y</v>
      </c>
    </row>
    <row r="8" customFormat="false" ht="14.5" hidden="false" customHeight="false" outlineLevel="0" collapsed="false">
      <c r="A8" s="22" t="n">
        <f aca="true">IF('Now -Div 2 A'!$B8&lt;&gt;"",CELL("row",A8)-1,"")</f>
        <v>7</v>
      </c>
      <c r="B8" s="28" t="s">
        <v>55</v>
      </c>
      <c r="C8" s="28" t="s">
        <v>56</v>
      </c>
      <c r="D8" s="22" t="str">
        <f aca="false">CONCATENATE('Now -Div 2 A'!$B8," - ",'Now -Div 2 A'!$C8)</f>
        <v>Bird Daryl - Southern Highlands</v>
      </c>
      <c r="E8" s="52" t="n">
        <v>0</v>
      </c>
      <c r="F8" s="52" t="n">
        <v>0.0229166666666667</v>
      </c>
      <c r="G8" s="43" t="n">
        <f aca="false">IF(AND('Now -Div 2 A'!$F8="",'Now -Div 2 A'!$B8&lt;&gt;""),"DNF",'Now -Div 2 A'!$F8-'Now -Div 2 A'!$E8)</f>
        <v>0.0229166666666667</v>
      </c>
      <c r="H8" s="23" t="n">
        <f aca="false">IF(AND('Now -Div 2 A'!$A8&lt;11,'Now -Div 2 A'!$B8&lt;&gt;"",'Now -Div 2 A'!$G8&lt;&gt;"DNF"),11-'Now -Div 2 A'!$A8,0)</f>
        <v>4</v>
      </c>
      <c r="I8" s="23" t="str">
        <f aca="false">IF(ISNA(VLOOKUP('Now -Div 2 A'!$D8,Riders!$D$3:$D$135,1,FALSE())),"N","Y")</f>
        <v>Y</v>
      </c>
    </row>
    <row r="9" customFormat="false" ht="14.5" hidden="false" customHeight="false" outlineLevel="0" collapsed="false">
      <c r="A9" s="22" t="n">
        <f aca="true">IF('Now -Div 2 A'!$B9&lt;&gt;"",CELL("row",A9)-1,"")</f>
        <v>8</v>
      </c>
      <c r="B9" s="28" t="s">
        <v>60</v>
      </c>
      <c r="C9" s="28" t="s">
        <v>42</v>
      </c>
      <c r="D9" s="22" t="str">
        <f aca="false">CONCATENATE('Now -Div 2 A'!$B9," - ",'Now -Div 2 A'!$C9)</f>
        <v>Kuipers Tony - Nowra</v>
      </c>
      <c r="E9" s="52" t="n">
        <v>0</v>
      </c>
      <c r="F9" s="52" t="n">
        <v>0.0229166666666667</v>
      </c>
      <c r="G9" s="43" t="n">
        <f aca="false">IF(AND('Now -Div 2 A'!$F9="",'Now -Div 2 A'!$B9&lt;&gt;""),"DNF",'Now -Div 2 A'!$F9-'Now -Div 2 A'!$E9)</f>
        <v>0.0229166666666667</v>
      </c>
      <c r="H9" s="23" t="n">
        <f aca="false">IF(AND('Now -Div 2 A'!$A9&lt;11,'Now -Div 2 A'!$B9&lt;&gt;"",'Now -Div 2 A'!$G9&lt;&gt;"DNF"),11-'Now -Div 2 A'!$A9,0)</f>
        <v>3</v>
      </c>
      <c r="I9" s="23" t="str">
        <f aca="false">IF(ISNA(VLOOKUP('Now -Div 2 A'!$D9,Riders!$D$3:$D$135,1,FALSE())),"N","Y")</f>
        <v>Y</v>
      </c>
    </row>
    <row r="10" customFormat="false" ht="14.5" hidden="false" customHeight="false" outlineLevel="0" collapsed="false">
      <c r="A10" s="22" t="n">
        <f aca="true">IF('Now -Div 2 A'!$B10&lt;&gt;"",CELL("row",A10)-1,"")</f>
        <v>9</v>
      </c>
      <c r="B10" s="28" t="s">
        <v>112</v>
      </c>
      <c r="C10" s="28" t="s">
        <v>42</v>
      </c>
      <c r="D10" s="22" t="str">
        <f aca="false">CONCATENATE('Now -Div 2 A'!$B10," - ",'Now -Div 2 A'!$C10)</f>
        <v>Kielly Ian - Nowra</v>
      </c>
      <c r="E10" s="52" t="n">
        <v>0</v>
      </c>
      <c r="F10" s="52" t="n">
        <v>0.0229166666666667</v>
      </c>
      <c r="G10" s="43" t="n">
        <f aca="false">IF(AND('Now -Div 2 A'!$F10="",'Now -Div 2 A'!$B10&lt;&gt;""),"DNF",'Now -Div 2 A'!$F10-'Now -Div 2 A'!$E10)</f>
        <v>0.0229166666666667</v>
      </c>
      <c r="H10" s="23" t="n">
        <f aca="false">IF(AND('Now -Div 2 A'!$A10&lt;11,'Now -Div 2 A'!$B10&lt;&gt;"",'Now -Div 2 A'!$G10&lt;&gt;"DNF"),11-'Now -Div 2 A'!$A10,0)</f>
        <v>2</v>
      </c>
      <c r="I10" s="23" t="str">
        <f aca="false">IF(ISNA(VLOOKUP('Now -Div 2 A'!$D10,Riders!$D$3:$D$135,1,FALSE())),"N","Y")</f>
        <v>Y</v>
      </c>
    </row>
    <row r="11" customFormat="false" ht="14.5" hidden="false" customHeight="false" outlineLevel="0" collapsed="false">
      <c r="A11" s="22" t="n">
        <f aca="true">IF('Now -Div 2 A'!$B11&lt;&gt;"",CELL("row",A11)-1,"")</f>
        <v>10</v>
      </c>
      <c r="B11" s="28" t="s">
        <v>133</v>
      </c>
      <c r="C11" s="28" t="s">
        <v>37</v>
      </c>
      <c r="D11" s="22" t="str">
        <f aca="false">CONCATENATE('Now -Div 2 A'!$B11," - ",'Now -Div 2 A'!$C11)</f>
        <v>Thebridge Ian - Macarthur</v>
      </c>
      <c r="E11" s="52" t="n">
        <v>0</v>
      </c>
      <c r="F11" s="52" t="n">
        <v>0.0229166666666667</v>
      </c>
      <c r="G11" s="43" t="n">
        <f aca="false">IF(AND('Now -Div 2 A'!$F11="",'Now -Div 2 A'!$B11&lt;&gt;""),"DNF",'Now -Div 2 A'!$F11-'Now -Div 2 A'!$E11)</f>
        <v>0.0229166666666667</v>
      </c>
      <c r="H11" s="23" t="n">
        <f aca="false">IF(AND('Now -Div 2 A'!$A11&lt;11,'Now -Div 2 A'!$B11&lt;&gt;"",'Now -Div 2 A'!$G11&lt;&gt;"DNF"),11-'Now -Div 2 A'!$A11,0)</f>
        <v>1</v>
      </c>
      <c r="I11" s="23" t="str">
        <f aca="false">IF(ISNA(VLOOKUP('Now -Div 2 A'!$D11,Riders!$D$3:$D$135,1,FALSE())),"N","Y")</f>
        <v>Y</v>
      </c>
    </row>
    <row r="12" customFormat="false" ht="14.5" hidden="false" customHeight="false" outlineLevel="0" collapsed="false">
      <c r="A12" s="22" t="n">
        <f aca="true">IF('Now -Div 2 A'!$B12&lt;&gt;"",CELL("row",A12)-1,"")</f>
        <v>11</v>
      </c>
      <c r="B12" s="28" t="s">
        <v>76</v>
      </c>
      <c r="C12" s="28" t="s">
        <v>47</v>
      </c>
      <c r="D12" s="22" t="str">
        <f aca="false">CONCATENATE('Now -Div 2 A'!$B12," - ",'Now -Div 2 A'!$C12)</f>
        <v>Hansen Phil - Goulburn</v>
      </c>
      <c r="E12" s="52" t="n">
        <v>0</v>
      </c>
      <c r="F12" s="52" t="n">
        <v>0.0229166666666667</v>
      </c>
      <c r="G12" s="43" t="n">
        <f aca="false">IF(AND('Now -Div 2 A'!$F12="",'Now -Div 2 A'!$B12&lt;&gt;""),"DNF",'Now -Div 2 A'!$F12-'Now -Div 2 A'!$E12)</f>
        <v>0.0229166666666667</v>
      </c>
      <c r="H12" s="23" t="n">
        <f aca="false">IF(AND('Now -Div 2 A'!$A12&lt;11,'Now -Div 2 A'!$B12&lt;&gt;"",'Now -Div 2 A'!$G12&lt;&gt;"DNF"),11-'Now -Div 2 A'!$A12,0)</f>
        <v>0</v>
      </c>
      <c r="I12" s="23" t="str">
        <f aca="false">IF(ISNA(VLOOKUP('Now -Div 2 A'!$D12,Riders!$D$3:$D$135,1,FALSE())),"N","Y")</f>
        <v>Y</v>
      </c>
    </row>
    <row r="13" customFormat="false" ht="14.5" hidden="false" customHeight="false" outlineLevel="0" collapsed="false">
      <c r="A13" s="22" t="n">
        <f aca="true">IF('Now -Div 2 A'!$B13&lt;&gt;"",CELL("row",A13)-1,"")</f>
        <v>12</v>
      </c>
      <c r="B13" s="28" t="s">
        <v>126</v>
      </c>
      <c r="C13" s="28" t="s">
        <v>47</v>
      </c>
      <c r="D13" s="22" t="str">
        <f aca="false">CONCATENATE('Now -Div 2 A'!$B13," - ",'Now -Div 2 A'!$C13)</f>
        <v>Rawlinson Brian - Goulburn</v>
      </c>
      <c r="E13" s="52" t="n">
        <v>0</v>
      </c>
      <c r="F13" s="52" t="n">
        <v>0.0229166666666667</v>
      </c>
      <c r="G13" s="43" t="n">
        <f aca="false">IF(AND('Now -Div 2 A'!$F13="",'Now -Div 2 A'!$B13&lt;&gt;""),"DNF",'Now -Div 2 A'!$F13-'Now -Div 2 A'!$E13)</f>
        <v>0.0229166666666667</v>
      </c>
      <c r="H13" s="23" t="n">
        <f aca="false">IF(AND('Now -Div 2 A'!$A13&lt;11,'Now -Div 2 A'!$B13&lt;&gt;"",'Now -Div 2 A'!$G13&lt;&gt;"DNF"),11-'Now -Div 2 A'!$A13,0)</f>
        <v>0</v>
      </c>
      <c r="I13" s="23" t="str">
        <f aca="false">IF(ISNA(VLOOKUP('Now -Div 2 A'!$D13,Riders!$D$3:$D$135,1,FALSE())),"N","Y")</f>
        <v>Y</v>
      </c>
    </row>
    <row r="14" customFormat="false" ht="14.5" hidden="false" customHeight="false" outlineLevel="0" collapsed="false">
      <c r="A14" s="22" t="n">
        <f aca="true">IF('Now -Div 2 A'!$B14&lt;&gt;"",CELL("row",A14)-1,"")</f>
        <v>13</v>
      </c>
      <c r="B14" s="28" t="s">
        <v>51</v>
      </c>
      <c r="C14" s="28" t="s">
        <v>37</v>
      </c>
      <c r="D14" s="22" t="str">
        <f aca="false">CONCATENATE('Now -Div 2 A'!$B14," - ",'Now -Div 2 A'!$C14)</f>
        <v>Scott Greg - Macarthur</v>
      </c>
      <c r="E14" s="52" t="n">
        <v>0</v>
      </c>
      <c r="F14" s="52" t="n">
        <v>0.0229166666666667</v>
      </c>
      <c r="G14" s="43" t="n">
        <f aca="false">IF(AND('Now -Div 2 A'!$F14="",'Now -Div 2 A'!$B14&lt;&gt;""),"DNF",'Now -Div 2 A'!$F14-'Now -Div 2 A'!$E14)</f>
        <v>0.0229166666666667</v>
      </c>
      <c r="H14" s="23" t="n">
        <f aca="false">IF(AND('Now -Div 2 A'!$A14&lt;11,'Now -Div 2 A'!$B14&lt;&gt;"",'Now -Div 2 A'!$G14&lt;&gt;"DNF"),11-'Now -Div 2 A'!$A14,0)</f>
        <v>0</v>
      </c>
      <c r="I14" s="23" t="str">
        <f aca="false">IF(ISNA(VLOOKUP('Now -Div 2 A'!$D14,Riders!$D$3:$D$135,1,FALSE())),"N","Y")</f>
        <v>Y</v>
      </c>
    </row>
    <row r="15" customFormat="false" ht="14.5" hidden="false" customHeight="false" outlineLevel="0" collapsed="false">
      <c r="A15" s="22" t="n">
        <f aca="true">IF('Now -Div 2 A'!$B15&lt;&gt;"",CELL("row",A15)-1,"")</f>
        <v>14</v>
      </c>
      <c r="B15" s="28" t="s">
        <v>150</v>
      </c>
      <c r="C15" s="28" t="s">
        <v>34</v>
      </c>
      <c r="D15" s="22" t="str">
        <f aca="false">CONCATENATE('Now -Div 2 A'!$B15," - ",'Now -Div 2 A'!$C15)</f>
        <v>McMillan Adrian - Illawarra</v>
      </c>
      <c r="E15" s="52" t="n">
        <v>0</v>
      </c>
      <c r="F15" s="52" t="n">
        <v>0.0229166666666667</v>
      </c>
      <c r="G15" s="43" t="n">
        <f aca="false">IF(AND('Now -Div 2 A'!$F15="",'Now -Div 2 A'!$B15&lt;&gt;""),"DNF",'Now -Div 2 A'!$F15-'Now -Div 2 A'!$E15)</f>
        <v>0.0229166666666667</v>
      </c>
      <c r="H15" s="23" t="n">
        <f aca="false">IF(AND('Now -Div 2 A'!$A15&lt;11,'Now -Div 2 A'!$B15&lt;&gt;"",'Now -Div 2 A'!$G15&lt;&gt;"DNF"),11-'Now -Div 2 A'!$A15,0)</f>
        <v>0</v>
      </c>
      <c r="I15" s="23" t="str">
        <f aca="false">IF(ISNA(VLOOKUP('Now -Div 2 A'!$D15,Riders!$D$3:$D$135,1,FALSE())),"N","Y")</f>
        <v>Y</v>
      </c>
    </row>
    <row r="16" customFormat="false" ht="14.5" hidden="false" customHeight="false" outlineLevel="0" collapsed="false">
      <c r="A16" s="22" t="n">
        <f aca="true">IF('Now -Div 2 A'!$B16&lt;&gt;"",CELL("row",A16)-1,"")</f>
        <v>15</v>
      </c>
      <c r="B16" s="28" t="s">
        <v>105</v>
      </c>
      <c r="C16" s="28" t="s">
        <v>47</v>
      </c>
      <c r="D16" s="22" t="str">
        <f aca="false">CONCATENATE('Now -Div 2 A'!$B16," - ",'Now -Div 2 A'!$C16)</f>
        <v>Field Anthony - Goulburn</v>
      </c>
      <c r="E16" s="52" t="n">
        <v>0</v>
      </c>
      <c r="F16" s="52" t="n">
        <v>0.0229166666666667</v>
      </c>
      <c r="G16" s="43" t="n">
        <f aca="false">IF(AND('Now -Div 2 A'!$F16="",'Now -Div 2 A'!$B16&lt;&gt;""),"DNF",'Now -Div 2 A'!$F16-'Now -Div 2 A'!$E16)</f>
        <v>0.0229166666666667</v>
      </c>
      <c r="H16" s="23" t="n">
        <f aca="false">IF(AND('Now -Div 2 A'!$A16&lt;11,'Now -Div 2 A'!$B16&lt;&gt;"",'Now -Div 2 A'!$G16&lt;&gt;"DNF"),11-'Now -Div 2 A'!$A16,0)</f>
        <v>0</v>
      </c>
      <c r="I16" s="23" t="str">
        <f aca="false">IF(ISNA(VLOOKUP('Now -Div 2 A'!$D16,Riders!$D$3:$D$135,1,FALSE())),"N","Y")</f>
        <v>Y</v>
      </c>
    </row>
    <row r="17" customFormat="false" ht="14.5" hidden="false" customHeight="false" outlineLevel="0" collapsed="false">
      <c r="A17" s="22" t="n">
        <f aca="true">IF('Now -Div 2 A'!$B17&lt;&gt;"",CELL("row",A17)-1,"")</f>
        <v>16</v>
      </c>
      <c r="B17" s="28" t="s">
        <v>40</v>
      </c>
      <c r="C17" s="28" t="s">
        <v>37</v>
      </c>
      <c r="D17" s="22" t="str">
        <f aca="false">CONCATENATE('Now -Div 2 A'!$B17," - ",'Now -Div 2 A'!$C17)</f>
        <v>Woodhurst Daniel - Macarthur</v>
      </c>
      <c r="E17" s="52" t="n">
        <v>0</v>
      </c>
      <c r="F17" s="52" t="n">
        <v>0.0229166666666667</v>
      </c>
      <c r="G17" s="43" t="n">
        <f aca="false">IF(AND('Now -Div 2 A'!$F17="",'Now -Div 2 A'!$B17&lt;&gt;""),"DNF",'Now -Div 2 A'!$F17-'Now -Div 2 A'!$E17)</f>
        <v>0.0229166666666667</v>
      </c>
      <c r="H17" s="23" t="n">
        <f aca="false">IF(AND('Now -Div 2 A'!$A17&lt;11,'Now -Div 2 A'!$B17&lt;&gt;"",'Now -Div 2 A'!$G17&lt;&gt;"DNF"),11-'Now -Div 2 A'!$A17,0)</f>
        <v>0</v>
      </c>
      <c r="I17" s="23" t="str">
        <f aca="false">IF(ISNA(VLOOKUP('Now -Div 2 A'!$D17,Riders!$D$3:$D$135,1,FALSE())),"N","Y")</f>
        <v>Y</v>
      </c>
    </row>
    <row r="18" customFormat="false" ht="14.5" hidden="false" customHeight="false" outlineLevel="0" collapsed="false">
      <c r="A18" s="22" t="n">
        <f aca="true">IF('Now -Div 2 A'!$B18&lt;&gt;"",CELL("row",A18)-1,"")</f>
        <v>17</v>
      </c>
      <c r="B18" s="15" t="s">
        <v>36</v>
      </c>
      <c r="C18" s="28" t="s">
        <v>37</v>
      </c>
      <c r="D18" s="22" t="str">
        <f aca="false">CONCATENATE('Now -Div 2 A'!$B18," - ",'Now -Div 2 A'!$C18)</f>
        <v>Gleeson Michael - Macarthur</v>
      </c>
      <c r="E18" s="52" t="n">
        <v>0</v>
      </c>
      <c r="F18" s="52" t="n">
        <v>0.0229166666666667</v>
      </c>
      <c r="G18" s="43" t="n">
        <f aca="false">IF(AND('Now -Div 2 A'!$F18="",'Now -Div 2 A'!$B18&lt;&gt;""),"DNF",'Now -Div 2 A'!$F18-'Now -Div 2 A'!$E18)</f>
        <v>0.0229166666666667</v>
      </c>
      <c r="H18" s="23" t="n">
        <f aca="false">IF(AND('Now -Div 2 A'!$A18&lt;11,'Now -Div 2 A'!$B18&lt;&gt;"",'Now -Div 2 A'!$G18&lt;&gt;"DNF"),11-'Now -Div 2 A'!$A18,0)</f>
        <v>0</v>
      </c>
      <c r="I18" s="23" t="str">
        <f aca="false">IF(ISNA(VLOOKUP('Now -Div 2 A'!$D18,Riders!$D$3:$D$135,1,FALSE())),"N","Y")</f>
        <v>Y</v>
      </c>
    </row>
    <row r="19" customFormat="false" ht="14.5" hidden="false" customHeight="false" outlineLevel="0" collapsed="false">
      <c r="A19" s="22" t="n">
        <f aca="true">IF('Now -Div 2 A'!$B19&lt;&gt;"",CELL("row",A19)-1,"")</f>
        <v>18</v>
      </c>
      <c r="B19" s="28" t="s">
        <v>58</v>
      </c>
      <c r="C19" s="28" t="s">
        <v>37</v>
      </c>
      <c r="D19" s="22" t="str">
        <f aca="false">CONCATENATE('Now -Div 2 A'!$B19," - ",'Now -Div 2 A'!$C19)</f>
        <v>Cartwright Henry - Macarthur</v>
      </c>
      <c r="E19" s="52" t="n">
        <v>0</v>
      </c>
      <c r="F19" s="52" t="n">
        <v>0.0229166666666667</v>
      </c>
      <c r="G19" s="43" t="n">
        <f aca="false">IF(AND('Now -Div 2 A'!$F19="",'Now -Div 2 A'!$B19&lt;&gt;""),"DNF",'Now -Div 2 A'!$F19-'Now -Div 2 A'!$E19)</f>
        <v>0.0229166666666667</v>
      </c>
      <c r="H19" s="23" t="n">
        <f aca="false">IF(AND('Now -Div 2 A'!$A19&lt;11,'Now -Div 2 A'!$B19&lt;&gt;"",'Now -Div 2 A'!$G19&lt;&gt;"DNF"),11-'Now -Div 2 A'!$A19,0)</f>
        <v>0</v>
      </c>
      <c r="I19" s="23" t="str">
        <f aca="false">IF(ISNA(VLOOKUP('Now -Div 2 A'!$D19,Riders!$D$3:$D$135,1,FALSE())),"N","Y")</f>
        <v>Y</v>
      </c>
    </row>
    <row r="20" customFormat="false" ht="14.5" hidden="false" customHeight="false" outlineLevel="0" collapsed="false">
      <c r="A20" s="22" t="n">
        <f aca="true">IF('Now -Div 2 A'!$B20&lt;&gt;"",CELL("row",A20)-1,"")</f>
        <v>19</v>
      </c>
      <c r="B20" s="28" t="s">
        <v>148</v>
      </c>
      <c r="C20" s="28" t="s">
        <v>42</v>
      </c>
      <c r="D20" s="22" t="str">
        <f aca="false">CONCATENATE('Now -Div 2 A'!$B20," - ",'Now -Div 2 A'!$C20)</f>
        <v>Martin Scott - Nowra</v>
      </c>
      <c r="E20" s="52" t="n">
        <v>0</v>
      </c>
      <c r="F20" s="52" t="n">
        <v>0.0229166666666667</v>
      </c>
      <c r="G20" s="43" t="n">
        <f aca="false">IF(AND('Now -Div 2 A'!$F20="",'Now -Div 2 A'!$B20&lt;&gt;""),"DNF",'Now -Div 2 A'!$F20-'Now -Div 2 A'!$E20)</f>
        <v>0.0229166666666667</v>
      </c>
      <c r="H20" s="23" t="n">
        <f aca="false">IF(AND('Now -Div 2 A'!$A20&lt;11,'Now -Div 2 A'!$B20&lt;&gt;"",'Now -Div 2 A'!$G20&lt;&gt;"DNF"),11-'Now -Div 2 A'!$A20,0)</f>
        <v>0</v>
      </c>
      <c r="I20" s="23" t="str">
        <f aca="false">IF(ISNA(VLOOKUP('Now -Div 2 A'!$D20,Riders!$D$3:$D$135,1,FALSE())),"N","Y")</f>
        <v>Y</v>
      </c>
    </row>
    <row r="21" customFormat="false" ht="14.5" hidden="false" customHeight="false" outlineLevel="0" collapsed="false">
      <c r="A21" s="22" t="n">
        <f aca="true">IF('Now -Div 2 A'!$B21&lt;&gt;"",CELL("row",A21)-1,"")</f>
        <v>20</v>
      </c>
      <c r="B21" s="28" t="s">
        <v>81</v>
      </c>
      <c r="C21" s="28" t="s">
        <v>42</v>
      </c>
      <c r="D21" s="22" t="str">
        <f aca="false">CONCATENATE('Now -Div 2 A'!$B21," - ",'Now -Div 2 A'!$C21)</f>
        <v>Gray David - Nowra</v>
      </c>
      <c r="E21" s="52" t="n">
        <v>0</v>
      </c>
      <c r="F21" s="52" t="n">
        <v>0.0229166666666667</v>
      </c>
      <c r="G21" s="43" t="n">
        <f aca="false">IF(AND('Now -Div 2 A'!$F21="",'Now -Div 2 A'!$B21&lt;&gt;""),"DNF",'Now -Div 2 A'!$F21-'Now -Div 2 A'!$E21)</f>
        <v>0.0229166666666667</v>
      </c>
      <c r="H21" s="23" t="n">
        <f aca="false">IF(AND('Now -Div 2 A'!$A21&lt;11,'Now -Div 2 A'!$B21&lt;&gt;"",'Now -Div 2 A'!$G21&lt;&gt;"DNF"),11-'Now -Div 2 A'!$A21,0)</f>
        <v>0</v>
      </c>
      <c r="I21" s="23" t="str">
        <f aca="false">IF(ISNA(VLOOKUP('Now -Div 2 A'!$D21,Riders!$D$3:$D$135,1,FALSE())),"N","Y")</f>
        <v>Y</v>
      </c>
    </row>
    <row r="22" customFormat="false" ht="14.5" hidden="false" customHeight="false" outlineLevel="0" collapsed="false">
      <c r="A22" s="22" t="n">
        <f aca="true">IF('Now -Div 2 A'!$B22&lt;&gt;"",CELL("row",A22)-1,"")</f>
        <v>21</v>
      </c>
      <c r="B22" s="28" t="s">
        <v>124</v>
      </c>
      <c r="C22" s="28" t="s">
        <v>42</v>
      </c>
      <c r="D22" s="22" t="str">
        <f aca="false">CONCATENATE('Now -Div 2 A'!$B22," - ",'Now -Div 2 A'!$C22)</f>
        <v>Lauder Aaron - Nowra</v>
      </c>
      <c r="E22" s="52" t="n">
        <v>0</v>
      </c>
      <c r="F22" s="52" t="n">
        <v>0.0229166666666667</v>
      </c>
      <c r="G22" s="43" t="n">
        <f aca="false">IF(AND('Now -Div 2 A'!$F22="",'Now -Div 2 A'!$B22&lt;&gt;""),"DNF",'Now -Div 2 A'!$F22-'Now -Div 2 A'!$E22)</f>
        <v>0.0229166666666667</v>
      </c>
      <c r="H22" s="23" t="n">
        <f aca="false">IF(AND('Now -Div 2 A'!$A22&lt;11,'Now -Div 2 A'!$B22&lt;&gt;"",'Now -Div 2 A'!$G22&lt;&gt;"DNF"),11-'Now -Div 2 A'!$A22,0)</f>
        <v>0</v>
      </c>
      <c r="I22" s="23" t="str">
        <f aca="false">IF(ISNA(VLOOKUP('Now -Div 2 A'!$D22,Riders!$D$3:$D$135,1,FALSE())),"N","Y")</f>
        <v>Y</v>
      </c>
    </row>
  </sheetData>
  <conditionalFormatting sqref="G1:G22">
    <cfRule type="cellIs" priority="2" operator="equal" aboveAverage="0" equalAverage="0" bottom="0" percent="0" rank="0" text="" dxfId="23">
      <formula>$L$1</formula>
    </cfRule>
  </conditionalFormatting>
  <conditionalFormatting sqref="I1:I22">
    <cfRule type="cellIs" priority="3" operator="equal" aboveAverage="0" equalAverage="0" bottom="0" percent="0" rank="0" text="" dxfId="24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6.99"/>
    <col collapsed="false" customWidth="true" hidden="false" outlineLevel="0" max="3" min="3" style="0" width="18.53"/>
    <col collapsed="false" customWidth="true" hidden="false" outlineLevel="0" max="4" min="4" style="0" width="38.17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194444444444444</v>
      </c>
    </row>
    <row r="2" customFormat="false" ht="14.5" hidden="false" customHeight="false" outlineLevel="0" collapsed="false">
      <c r="A2" s="2" t="n">
        <f aca="true">IF('Now -Div 2 B'!$B2&lt;&gt;"",CELL("row",A2)-1,"")</f>
        <v>1</v>
      </c>
      <c r="B2" s="26" t="s">
        <v>85</v>
      </c>
      <c r="C2" s="26" t="s">
        <v>42</v>
      </c>
      <c r="D2" s="2" t="str">
        <f aca="false">CONCATENATE('Now -Div 2 B'!$B2," - ",'Now -Div 2 B'!$C2)</f>
        <v>Johns Graham - Nowra</v>
      </c>
      <c r="E2" s="52" t="n">
        <v>0</v>
      </c>
      <c r="F2" s="52" t="n">
        <v>0.0194444444444444</v>
      </c>
      <c r="G2" s="42" t="n">
        <f aca="false">IF(AND('Now -Div 2 B'!$F2="",'Now -Div 2 B'!$B2&lt;&gt;""),"DNF",'Now -Div 2 B'!$F2-'Now -Div 2 B'!$E2)</f>
        <v>0.0194444444444444</v>
      </c>
      <c r="H2" s="1" t="n">
        <f aca="false">IF(AND('Now -Div 2 B'!$A2&lt;11,'Now -Div 2 B'!$B2&lt;&gt;"",'Now -Div 2 B'!$G2&lt;&gt;"DNF"),11-'Now -Div 2 B'!$A2,0)</f>
        <v>10</v>
      </c>
      <c r="I2" s="3" t="str">
        <f aca="false">IF(ISNA(VLOOKUP('Now -Div 2 B'!$D2,Riders!$D$3:$D$135,1,FALSE())),"N","Y")</f>
        <v>Y</v>
      </c>
    </row>
    <row r="3" customFormat="false" ht="14.5" hidden="false" customHeight="false" outlineLevel="0" collapsed="false">
      <c r="A3" s="22" t="n">
        <f aca="true">IF('Now -Div 2 B'!$B3&lt;&gt;"",CELL("row",A3)-1,"")</f>
        <v>2</v>
      </c>
      <c r="B3" s="28" t="s">
        <v>52</v>
      </c>
      <c r="C3" s="28" t="s">
        <v>47</v>
      </c>
      <c r="D3" s="22" t="str">
        <f aca="false">CONCATENATE('Now -Div 2 B'!$B3," - ",'Now -Div 2 B'!$C3)</f>
        <v>Bensley Wayne - Goulburn</v>
      </c>
      <c r="E3" s="52" t="n">
        <v>0</v>
      </c>
      <c r="F3" s="52" t="n">
        <v>0.0194444444444444</v>
      </c>
      <c r="G3" s="43" t="n">
        <f aca="false">IF(AND('Now -Div 2 B'!$F3="",'Now -Div 2 B'!$B3&lt;&gt;""),"DNF",'Now -Div 2 B'!$F3-'Now -Div 2 B'!$E3)</f>
        <v>0.0194444444444444</v>
      </c>
      <c r="H3" s="1" t="n">
        <f aca="false">IF(AND('Now -Div 2 B'!$A3&lt;11,'Now -Div 2 B'!$B3&lt;&gt;"",'Now -Div 2 B'!$G3&lt;&gt;"DNF"),11-'Now -Div 2 B'!$A3,0)</f>
        <v>9</v>
      </c>
      <c r="I3" s="23" t="str">
        <f aca="false">IF(ISNA(VLOOKUP('Now -Div 2 B'!$D3,Riders!$D$3:$D$135,1,FALSE())),"N","Y")</f>
        <v>Y</v>
      </c>
    </row>
    <row r="4" customFormat="false" ht="14.5" hidden="false" customHeight="false" outlineLevel="0" collapsed="false">
      <c r="A4" s="22" t="n">
        <f aca="true">IF('Now -Div 2 B'!$B4&lt;&gt;"",CELL("row",A4)-1,"")</f>
        <v>3</v>
      </c>
      <c r="B4" s="28" t="s">
        <v>41</v>
      </c>
      <c r="C4" s="28" t="s">
        <v>42</v>
      </c>
      <c r="D4" s="22" t="str">
        <f aca="false">CONCATENATE('Now -Div 2 B'!$B4," - ",'Now -Div 2 B'!$C4)</f>
        <v>Cullity John - Nowra</v>
      </c>
      <c r="E4" s="52" t="n">
        <v>0</v>
      </c>
      <c r="F4" s="52" t="n">
        <v>0.0194444444444444</v>
      </c>
      <c r="G4" s="43" t="n">
        <f aca="false">IF(AND('Now -Div 2 B'!$F4="",'Now -Div 2 B'!$B4&lt;&gt;""),"DNF",'Now -Div 2 B'!$F4-'Now -Div 2 B'!$E4)</f>
        <v>0.0194444444444444</v>
      </c>
      <c r="H4" s="1" t="n">
        <f aca="false">IF(AND('Now -Div 2 B'!$A4&lt;11,'Now -Div 2 B'!$B4&lt;&gt;"",'Now -Div 2 B'!$G4&lt;&gt;"DNF"),11-'Now -Div 2 B'!$A4,0)</f>
        <v>8</v>
      </c>
      <c r="I4" s="23" t="str">
        <f aca="false">IF(ISNA(VLOOKUP('Now -Div 2 B'!$D4,Riders!$D$3:$D$135,1,FALSE())),"N","Y")</f>
        <v>Y</v>
      </c>
    </row>
    <row r="5" customFormat="false" ht="14.5" hidden="false" customHeight="false" outlineLevel="0" collapsed="false">
      <c r="A5" s="22" t="n">
        <f aca="true">IF('Now -Div 2 B'!$B5&lt;&gt;"",CELL("row",A5)-1,"")</f>
        <v>4</v>
      </c>
      <c r="B5" s="28" t="s">
        <v>77</v>
      </c>
      <c r="C5" s="28" t="s">
        <v>42</v>
      </c>
      <c r="D5" s="22" t="str">
        <f aca="false">CONCATENATE('Now -Div 2 B'!$B5," - ",'Now -Div 2 B'!$C5)</f>
        <v>Lauder Alice - Nowra</v>
      </c>
      <c r="E5" s="52" t="n">
        <v>0</v>
      </c>
      <c r="F5" s="52" t="n">
        <v>0.0194444444444444</v>
      </c>
      <c r="G5" s="43" t="n">
        <f aca="false">IF(AND('Now -Div 2 B'!$F5="",'Now -Div 2 B'!$B5&lt;&gt;""),"DNF",'Now -Div 2 B'!$F5-'Now -Div 2 B'!$E5)</f>
        <v>0.0194444444444444</v>
      </c>
      <c r="H5" s="1" t="n">
        <f aca="false">IF(AND('Now -Div 2 B'!$A5&lt;11,'Now -Div 2 B'!$B5&lt;&gt;"",'Now -Div 2 B'!$G5&lt;&gt;"DNF"),11-'Now -Div 2 B'!$A5,0)</f>
        <v>7</v>
      </c>
      <c r="I5" s="23" t="str">
        <f aca="false">IF(ISNA(VLOOKUP('Now -Div 2 B'!$D5,Riders!$D$3:$D$135,1,FALSE())),"N","Y")</f>
        <v>Y</v>
      </c>
    </row>
    <row r="6" customFormat="false" ht="14.5" hidden="false" customHeight="false" outlineLevel="0" collapsed="false">
      <c r="A6" s="22" t="n">
        <f aca="true">IF('Now -Div 2 B'!$B6&lt;&gt;"",CELL("row",A6)-1,"")</f>
        <v>5</v>
      </c>
      <c r="B6" s="28" t="s">
        <v>108</v>
      </c>
      <c r="C6" s="28" t="s">
        <v>42</v>
      </c>
      <c r="D6" s="22" t="str">
        <f aca="false">CONCATENATE('Now -Div 2 B'!$B6," - ",'Now -Div 2 B'!$C6)</f>
        <v>Klein Mark - Nowra</v>
      </c>
      <c r="E6" s="52" t="n">
        <v>0</v>
      </c>
      <c r="F6" s="52" t="n">
        <v>0.0194444444444444</v>
      </c>
      <c r="G6" s="43" t="n">
        <f aca="false">IF(AND('Now -Div 2 B'!$F6="",'Now -Div 2 B'!$B6&lt;&gt;""),"DNF",'Now -Div 2 B'!$F6-'Now -Div 2 B'!$E6)</f>
        <v>0.0194444444444444</v>
      </c>
      <c r="H6" s="1" t="n">
        <f aca="false">IF(AND('Now -Div 2 B'!$A6&lt;11,'Now -Div 2 B'!$B6&lt;&gt;"",'Now -Div 2 B'!$G6&lt;&gt;"DNF"),11-'Now -Div 2 B'!$A6,0)</f>
        <v>6</v>
      </c>
      <c r="I6" s="23" t="str">
        <f aca="false">IF(ISNA(VLOOKUP('Now -Div 2 B'!$D6,Riders!$D$3:$D$135,1,FALSE())),"N","Y")</f>
        <v>Y</v>
      </c>
    </row>
    <row r="7" customFormat="false" ht="14.5" hidden="false" customHeight="false" outlineLevel="0" collapsed="false">
      <c r="A7" s="22" t="n">
        <f aca="true">IF('Now -Div 2 B'!$B7&lt;&gt;"",CELL("row",A7)-1,"")</f>
        <v>6</v>
      </c>
      <c r="B7" s="28" t="s">
        <v>59</v>
      </c>
      <c r="C7" s="28" t="s">
        <v>34</v>
      </c>
      <c r="D7" s="22" t="str">
        <f aca="false">CONCATENATE('Now -Div 2 B'!$B7," - ",'Now -Div 2 B'!$C7)</f>
        <v>Daly Kim - Illawarra</v>
      </c>
      <c r="E7" s="52" t="n">
        <v>0</v>
      </c>
      <c r="F7" s="52" t="n">
        <v>0.0194444444444444</v>
      </c>
      <c r="G7" s="43" t="n">
        <f aca="false">IF(AND('Now -Div 2 B'!$F7="",'Now -Div 2 B'!$B7&lt;&gt;""),"DNF",'Now -Div 2 B'!$F7-'Now -Div 2 B'!$E7)</f>
        <v>0.0194444444444444</v>
      </c>
      <c r="H7" s="1" t="n">
        <f aca="false">IF(AND('Now -Div 2 B'!$A7&lt;11,'Now -Div 2 B'!$B7&lt;&gt;"",'Now -Div 2 B'!$G7&lt;&gt;"DNF"),11-'Now -Div 2 B'!$A7,0)</f>
        <v>5</v>
      </c>
      <c r="I7" s="23" t="str">
        <f aca="false">IF(ISNA(VLOOKUP('Now -Div 2 B'!$D7,Riders!$D$3:$D$135,1,FALSE())),"N","Y")</f>
        <v>Y</v>
      </c>
    </row>
    <row r="8" customFormat="false" ht="14.5" hidden="false" customHeight="false" outlineLevel="0" collapsed="false">
      <c r="A8" s="22" t="n">
        <f aca="true">IF('Now -Div 2 B'!$B8&lt;&gt;"",CELL("row",A8)-1,"")</f>
        <v>7</v>
      </c>
      <c r="B8" s="28" t="s">
        <v>72</v>
      </c>
      <c r="C8" s="28" t="s">
        <v>47</v>
      </c>
      <c r="D8" s="22" t="str">
        <f aca="false">CONCATENATE('Now -Div 2 B'!$B8," - ",'Now -Div 2 B'!$C8)</f>
        <v>Vaughan Martin - Goulburn</v>
      </c>
      <c r="E8" s="52" t="n">
        <v>0</v>
      </c>
      <c r="F8" s="52" t="n">
        <v>0.0194444444444444</v>
      </c>
      <c r="G8" s="43" t="n">
        <f aca="false">IF(AND('Now -Div 2 B'!$F8="",'Now -Div 2 B'!$B8&lt;&gt;""),"DNF",'Now -Div 2 B'!$F8-'Now -Div 2 B'!$E8)</f>
        <v>0.0194444444444444</v>
      </c>
      <c r="H8" s="1" t="n">
        <f aca="false">IF(AND('Now -Div 2 B'!$A8&lt;11,'Now -Div 2 B'!$B8&lt;&gt;"",'Now -Div 2 B'!$G8&lt;&gt;"DNF"),11-'Now -Div 2 B'!$A8,0)</f>
        <v>4</v>
      </c>
      <c r="I8" s="23" t="str">
        <f aca="false">IF(ISNA(VLOOKUP('Now -Div 2 B'!$D8,Riders!$D$3:$D$135,1,FALSE())),"N","Y")</f>
        <v>Y</v>
      </c>
    </row>
    <row r="9" customFormat="false" ht="14.5" hidden="false" customHeight="false" outlineLevel="0" collapsed="false">
      <c r="A9" s="22" t="n">
        <f aca="true">IF('Now -Div 2 B'!$B9&lt;&gt;"",CELL("row",A9)-1,"")</f>
        <v>8</v>
      </c>
      <c r="B9" s="28" t="s">
        <v>71</v>
      </c>
      <c r="C9" s="28" t="s">
        <v>47</v>
      </c>
      <c r="D9" s="22" t="str">
        <f aca="false">CONCATENATE('Now -Div 2 B'!$B9," - ",'Now -Div 2 B'!$C9)</f>
        <v>Berry Chris - Goulburn</v>
      </c>
      <c r="E9" s="52" t="n">
        <v>0</v>
      </c>
      <c r="F9" s="52" t="n">
        <v>0.0194444444444444</v>
      </c>
      <c r="G9" s="43" t="n">
        <f aca="false">IF(AND('Now -Div 2 B'!$F9="",'Now -Div 2 B'!$B9&lt;&gt;""),"DNF",'Now -Div 2 B'!$F9-'Now -Div 2 B'!$E9)</f>
        <v>0.0194444444444444</v>
      </c>
      <c r="H9" s="1" t="n">
        <f aca="false">IF(AND('Now -Div 2 B'!$A9&lt;11,'Now -Div 2 B'!$B9&lt;&gt;"",'Now -Div 2 B'!$G9&lt;&gt;"DNF"),11-'Now -Div 2 B'!$A9,0)</f>
        <v>3</v>
      </c>
      <c r="I9" s="23" t="str">
        <f aca="false">IF(ISNA(VLOOKUP('Now -Div 2 B'!$D9,Riders!$D$3:$D$135,1,FALSE())),"N","Y")</f>
        <v>Y</v>
      </c>
    </row>
    <row r="10" customFormat="false" ht="14.5" hidden="false" customHeight="false" outlineLevel="0" collapsed="false">
      <c r="A10" s="22" t="n">
        <f aca="true">IF('Now -Div 2 B'!$B10&lt;&gt;"",CELL("row",A10)-1,"")</f>
        <v>9</v>
      </c>
      <c r="B10" s="28" t="s">
        <v>87</v>
      </c>
      <c r="C10" s="28" t="s">
        <v>34</v>
      </c>
      <c r="D10" s="22" t="str">
        <f aca="false">CONCATENATE('Now -Div 2 B'!$B10," - ",'Now -Div 2 B'!$C10)</f>
        <v>Vanderstock Joanne - Illawarra</v>
      </c>
      <c r="E10" s="52" t="n">
        <v>0</v>
      </c>
      <c r="F10" s="52" t="n">
        <v>0.0194444444444444</v>
      </c>
      <c r="G10" s="43" t="n">
        <f aca="false">IF(AND('Now -Div 2 B'!$F10="",'Now -Div 2 B'!$B10&lt;&gt;""),"DNF",'Now -Div 2 B'!$F10-'Now -Div 2 B'!$E10)</f>
        <v>0.0194444444444444</v>
      </c>
      <c r="H10" s="1" t="n">
        <f aca="false">IF(AND('Now -Div 2 B'!$A10&lt;11,'Now -Div 2 B'!$B10&lt;&gt;"",'Now -Div 2 B'!$G10&lt;&gt;"DNF"),11-'Now -Div 2 B'!$A10,0)</f>
        <v>2</v>
      </c>
      <c r="I10" s="23" t="str">
        <f aca="false">IF(ISNA(VLOOKUP('Now -Div 2 B'!$D10,Riders!$D$3:$D$135,1,FALSE())),"N","Y")</f>
        <v>Y</v>
      </c>
    </row>
    <row r="11" customFormat="false" ht="14.5" hidden="false" customHeight="false" outlineLevel="0" collapsed="false">
      <c r="A11" s="22" t="n">
        <f aca="true">IF('Now -Div 2 B'!$B11&lt;&gt;"",CELL("row",A11)-1,"")</f>
        <v>10</v>
      </c>
      <c r="B11" s="15" t="s">
        <v>67</v>
      </c>
      <c r="C11" s="28" t="s">
        <v>47</v>
      </c>
      <c r="D11" s="22" t="str">
        <f aca="false">CONCATENATE('Now -Div 2 B'!$B11," - ",'Now -Div 2 B'!$C11)</f>
        <v>Emmerton Ian - Goulburn</v>
      </c>
      <c r="E11" s="52" t="n">
        <v>0</v>
      </c>
      <c r="F11" s="52" t="n">
        <v>0.0194444444444444</v>
      </c>
      <c r="G11" s="43" t="n">
        <f aca="false">IF(AND('Now -Div 2 B'!$F11="",'Now -Div 2 B'!$B11&lt;&gt;""),"DNF",'Now -Div 2 B'!$F11-'Now -Div 2 B'!$E11)</f>
        <v>0.0194444444444444</v>
      </c>
      <c r="H11" s="1" t="n">
        <f aca="false">IF(AND('Now -Div 2 B'!$A11&lt;11,'Now -Div 2 B'!$B11&lt;&gt;"",'Now -Div 2 B'!$G11&lt;&gt;"DNF"),11-'Now -Div 2 B'!$A11,0)</f>
        <v>1</v>
      </c>
      <c r="I11" s="23" t="str">
        <f aca="false">IF(ISNA(VLOOKUP('Now -Div 2 B'!$D11,Riders!$D$3:$D$135,1,FALSE())),"N","Y")</f>
        <v>Y</v>
      </c>
    </row>
  </sheetData>
  <conditionalFormatting sqref="G1:G11">
    <cfRule type="cellIs" priority="2" operator="equal" aboveAverage="0" equalAverage="0" bottom="0" percent="0" rank="0" text="" dxfId="25">
      <formula>$L$1</formula>
    </cfRule>
  </conditionalFormatting>
  <conditionalFormatting sqref="I1:I11">
    <cfRule type="cellIs" priority="3" operator="equal" aboveAverage="0" equalAverage="0" bottom="0" percent="0" rank="0" text="" dxfId="26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F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6.99"/>
    <col collapsed="false" customWidth="true" hidden="false" outlineLevel="0" max="3" min="3" style="0" width="18.53"/>
    <col collapsed="false" customWidth="true" hidden="false" outlineLevel="0" max="4" min="4" style="0" width="27.99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</v>
      </c>
    </row>
    <row r="2" customFormat="false" ht="14.5" hidden="false" customHeight="false" outlineLevel="0" collapsed="false">
      <c r="A2" s="2" t="str">
        <f aca="true">IF('Sthn -Div 1'!$B2&lt;&gt;"",CELL("row",A2)-1,"")</f>
        <v/>
      </c>
      <c r="B2" s="15"/>
      <c r="C2" s="15"/>
      <c r="D2" s="2" t="str">
        <f aca="false">CONCATENATE('Sthn -Div 1'!$B2," - ",'Sthn -Div 1'!$C2)</f>
        <v> - </v>
      </c>
      <c r="E2" s="41"/>
      <c r="F2" s="41"/>
      <c r="G2" s="42" t="n">
        <f aca="false">IF(AND('Sthn -Div 1'!$F2="",'Sthn -Div 1'!$B2&lt;&gt;""),"DNF",'Sthn -Div 1'!$F2-'Sthn -Div 1'!$E2)</f>
        <v>0</v>
      </c>
      <c r="H2" s="1" t="n">
        <f aca="false">IF(AND('Sthn -Div 1'!$A2&lt;11,'Sthn -Div 1'!$B2&lt;&gt;"",'Sthn -Div 1'!$G2&lt;&gt;"DNF"),11-'Sthn -Div 1'!$A2,0)</f>
        <v>0</v>
      </c>
      <c r="I2" s="3" t="str">
        <f aca="false">IF(ISNA(VLOOKUP('Sthn -Div 1'!$D2,Riders!$D$3:$D$135,1,FALSE())),"N","Y")</f>
        <v>N</v>
      </c>
    </row>
    <row r="3" customFormat="false" ht="14.5" hidden="false" customHeight="false" outlineLevel="0" collapsed="false">
      <c r="A3" s="22" t="str">
        <f aca="true">IF('Sthn -Div 1'!$B3&lt;&gt;"",CELL("row",A3)-1,"")</f>
        <v/>
      </c>
      <c r="B3" s="21"/>
      <c r="C3" s="21"/>
      <c r="D3" s="22" t="str">
        <f aca="false">CONCATENATE('Sthn -Div 1'!$B3," - ",'Sthn -Div 1'!$C3)</f>
        <v> - </v>
      </c>
      <c r="E3" s="44"/>
      <c r="F3" s="41"/>
      <c r="G3" s="43" t="n">
        <f aca="false">IF(AND('Sthn -Div 1'!$F3="",'Sthn -Div 1'!$B3&lt;&gt;""),"DNF",'Sthn -Div 1'!$F3-'Sthn -Div 1'!$E3)</f>
        <v>0</v>
      </c>
      <c r="H3" s="23" t="n">
        <f aca="false">IF(AND('Sthn -Div 1'!$A3&lt;11,'Sthn -Div 1'!$B3&lt;&gt;"",'Sthn -Div 1'!$G3&lt;&gt;"DNF"),11-'Sthn -Div 1'!$A3,0)</f>
        <v>0</v>
      </c>
      <c r="I3" s="23" t="str">
        <f aca="false">IF(ISNA(VLOOKUP('Sthn -Div 1'!$D3,Riders!$D$3:$D$135,1,FALSE())),"N","Y")</f>
        <v>N</v>
      </c>
    </row>
    <row r="4" customFormat="false" ht="14.5" hidden="false" customHeight="false" outlineLevel="0" collapsed="false">
      <c r="A4" s="22" t="str">
        <f aca="true">IF('Sthn -Div 1'!$B4&lt;&gt;"",CELL("row",A4)-1,"")</f>
        <v/>
      </c>
      <c r="B4" s="21"/>
      <c r="C4" s="21"/>
      <c r="D4" s="2" t="str">
        <f aca="false">CONCATENATE('Sthn -Div 1'!$B4," - ",'Sthn -Div 1'!$C4)</f>
        <v> - </v>
      </c>
      <c r="E4" s="44"/>
      <c r="F4" s="41"/>
      <c r="G4" s="43" t="n">
        <f aca="false">IF(AND('Sthn -Div 1'!$F4="",'Sthn -Div 1'!$B4&lt;&gt;""),"DNF",'Sthn -Div 1'!$F4-'Sthn -Div 1'!$E4)</f>
        <v>0</v>
      </c>
      <c r="H4" s="23" t="n">
        <f aca="false">IF(AND('Sthn -Div 1'!$A4&lt;11,'Sthn -Div 1'!$B4&lt;&gt;"",'Sthn -Div 1'!$G4&lt;&gt;"DNF"),11-'Sthn -Div 1'!$A4,0)</f>
        <v>0</v>
      </c>
      <c r="I4" s="23" t="str">
        <f aca="false">IF(ISNA(VLOOKUP('Sthn -Div 1'!$D4,Riders!$D$3:$D$135,1,FALSE())),"N","Y")</f>
        <v>N</v>
      </c>
    </row>
    <row r="5" customFormat="false" ht="14.5" hidden="false" customHeight="false" outlineLevel="0" collapsed="false">
      <c r="A5" s="22" t="str">
        <f aca="true">IF('Sthn -Div 1'!$B5&lt;&gt;"",CELL("row",A5)-1,"")</f>
        <v/>
      </c>
      <c r="B5" s="21"/>
      <c r="C5" s="21"/>
      <c r="D5" s="2" t="str">
        <f aca="false">CONCATENATE('Sthn -Div 1'!$B5," - ",'Sthn -Div 1'!$C5)</f>
        <v> - </v>
      </c>
      <c r="E5" s="44"/>
      <c r="F5" s="41"/>
      <c r="G5" s="43" t="n">
        <f aca="false">IF(AND('Sthn -Div 1'!$F5="",'Sthn -Div 1'!$B5&lt;&gt;""),"DNF",'Sthn -Div 1'!$F5-'Sthn -Div 1'!$E5)</f>
        <v>0</v>
      </c>
      <c r="H5" s="23" t="n">
        <f aca="false">IF(AND('Sthn -Div 1'!$A5&lt;11,'Sthn -Div 1'!$B5&lt;&gt;"",'Sthn -Div 1'!$G5&lt;&gt;"DNF"),11-'Sthn -Div 1'!$A5,0)</f>
        <v>0</v>
      </c>
      <c r="I5" s="23" t="str">
        <f aca="false">IF(ISNA(VLOOKUP('Sthn -Div 1'!$D5,Riders!$D$3:$D$135,1,FALSE())),"N","Y")</f>
        <v>N</v>
      </c>
    </row>
    <row r="6" customFormat="false" ht="14.5" hidden="false" customHeight="false" outlineLevel="0" collapsed="false">
      <c r="A6" s="22" t="str">
        <f aca="true">IF('Sthn -Div 1'!$B6&lt;&gt;"",CELL("row",A6)-1,"")</f>
        <v/>
      </c>
      <c r="B6" s="21"/>
      <c r="C6" s="21"/>
      <c r="D6" s="22" t="str">
        <f aca="false">CONCATENATE('Sthn -Div 1'!$B6," - ",'Sthn -Div 1'!$C6)</f>
        <v> - </v>
      </c>
      <c r="E6" s="44"/>
      <c r="F6" s="41"/>
      <c r="G6" s="43" t="n">
        <f aca="false">IF(AND('Sthn -Div 1'!$F6="",'Sthn -Div 1'!$B6&lt;&gt;""),"DNF",'Sthn -Div 1'!$F6-'Sthn -Div 1'!$E6)</f>
        <v>0</v>
      </c>
      <c r="H6" s="23" t="n">
        <f aca="false">IF(AND('Sthn -Div 1'!$A6&lt;11,'Sthn -Div 1'!$B6&lt;&gt;"",'Sthn -Div 1'!$G6&lt;&gt;"DNF"),11-'Sthn -Div 1'!$A6,0)</f>
        <v>0</v>
      </c>
      <c r="I6" s="23" t="str">
        <f aca="false">IF(ISNA(VLOOKUP('Sthn -Div 1'!$D6,Riders!$D$3:$D$135,1,FALSE())),"N","Y")</f>
        <v>N</v>
      </c>
    </row>
    <row r="7" customFormat="false" ht="14.5" hidden="false" customHeight="false" outlineLevel="0" collapsed="false">
      <c r="A7" s="22" t="str">
        <f aca="true">IF('Sthn -Div 1'!$B7&lt;&gt;"",CELL("row",A7)-1,"")</f>
        <v/>
      </c>
      <c r="B7" s="21"/>
      <c r="C7" s="21"/>
      <c r="D7" s="22" t="str">
        <f aca="false">CONCATENATE('Sthn -Div 1'!$B7," - ",'Sthn -Div 1'!$C7)</f>
        <v> - </v>
      </c>
      <c r="E7" s="44"/>
      <c r="F7" s="41"/>
      <c r="G7" s="43" t="n">
        <f aca="false">IF(AND('Sthn -Div 1'!$F7="",'Sthn -Div 1'!$B7&lt;&gt;""),"DNF",'Sthn -Div 1'!$F7-'Sthn -Div 1'!$E7)</f>
        <v>0</v>
      </c>
      <c r="H7" s="23" t="n">
        <f aca="false">IF(AND('Sthn -Div 1'!$A7&lt;11,'Sthn -Div 1'!$B7&lt;&gt;"",'Sthn -Div 1'!$G7&lt;&gt;"DNF"),11-'Sthn -Div 1'!$A7,0)</f>
        <v>0</v>
      </c>
      <c r="I7" s="23" t="str">
        <f aca="false">IF(ISNA(VLOOKUP('Sthn -Div 1'!$D7,Riders!$D$3:$D$135,1,FALSE())),"N","Y")</f>
        <v>N</v>
      </c>
    </row>
    <row r="8" customFormat="false" ht="14.5" hidden="false" customHeight="false" outlineLevel="0" collapsed="false">
      <c r="A8" s="22" t="str">
        <f aca="true">IF('Sthn -Div 1'!$B8&lt;&gt;"",CELL("row",A8)-1,"")</f>
        <v/>
      </c>
      <c r="B8" s="21"/>
      <c r="C8" s="21"/>
      <c r="D8" s="22" t="str">
        <f aca="false">CONCATENATE('Sthn -Div 1'!$B8," - ",'Sthn -Div 1'!$C8)</f>
        <v> - </v>
      </c>
      <c r="E8" s="44"/>
      <c r="F8" s="41"/>
      <c r="G8" s="43" t="n">
        <f aca="false">IF(AND('Sthn -Div 1'!$F8="",'Sthn -Div 1'!$B8&lt;&gt;""),"DNF",'Sthn -Div 1'!$F8-'Sthn -Div 1'!$E8)</f>
        <v>0</v>
      </c>
      <c r="H8" s="23" t="n">
        <f aca="false">IF(AND('Sthn -Div 1'!$A8&lt;11,'Sthn -Div 1'!$B8&lt;&gt;"",'Sthn -Div 1'!$G8&lt;&gt;"DNF"),11-'Sthn -Div 1'!$A8,0)</f>
        <v>0</v>
      </c>
      <c r="I8" s="23" t="str">
        <f aca="false">IF(ISNA(VLOOKUP('Sthn -Div 1'!$D8,Riders!$D$3:$D$135,1,FALSE())),"N","Y")</f>
        <v>N</v>
      </c>
    </row>
    <row r="9" customFormat="false" ht="14.5" hidden="false" customHeight="false" outlineLevel="0" collapsed="false">
      <c r="A9" s="22" t="str">
        <f aca="true">IF('Sthn -Div 1'!$B9&lt;&gt;"",CELL("row",A9)-1,"")</f>
        <v/>
      </c>
      <c r="B9" s="21"/>
      <c r="C9" s="21"/>
      <c r="D9" s="22" t="str">
        <f aca="false">CONCATENATE('Sthn -Div 1'!$B9," - ",'Sthn -Div 1'!$C9)</f>
        <v> - </v>
      </c>
      <c r="E9" s="44"/>
      <c r="F9" s="41"/>
      <c r="G9" s="43" t="n">
        <f aca="false">IF(AND('Sthn -Div 1'!$F9="",'Sthn -Div 1'!$B9&lt;&gt;""),"DNF",'Sthn -Div 1'!$F9-'Sthn -Div 1'!$E9)</f>
        <v>0</v>
      </c>
      <c r="H9" s="23" t="n">
        <f aca="false">IF(AND('Sthn -Div 1'!$A9&lt;11,'Sthn -Div 1'!$B9&lt;&gt;"",'Sthn -Div 1'!$G9&lt;&gt;"DNF"),11-'Sthn -Div 1'!$A9,0)</f>
        <v>0</v>
      </c>
      <c r="I9" s="23" t="str">
        <f aca="false">IF(ISNA(VLOOKUP('Sthn -Div 1'!$D9,Riders!$D$3:$D$135,1,FALSE())),"N","Y")</f>
        <v>N</v>
      </c>
    </row>
    <row r="10" customFormat="false" ht="14.5" hidden="false" customHeight="false" outlineLevel="0" collapsed="false">
      <c r="A10" s="22" t="str">
        <f aca="true">IF('Sthn -Div 1'!$B10&lt;&gt;"",CELL("row",A10)-1,"")</f>
        <v/>
      </c>
      <c r="B10" s="21"/>
      <c r="C10" s="21"/>
      <c r="D10" s="22" t="str">
        <f aca="false">CONCATENATE('Sthn -Div 1'!$B10," - ",'Sthn -Div 1'!$C10)</f>
        <v> - </v>
      </c>
      <c r="E10" s="44"/>
      <c r="F10" s="41"/>
      <c r="G10" s="43" t="n">
        <f aca="false">IF(AND('Sthn -Div 1'!$F10="",'Sthn -Div 1'!$B10&lt;&gt;""),"DNF",'Sthn -Div 1'!$F10-'Sthn -Div 1'!$E10)</f>
        <v>0</v>
      </c>
      <c r="H10" s="23" t="n">
        <f aca="false">IF(AND('Sthn -Div 1'!$A10&lt;11,'Sthn -Div 1'!$B10&lt;&gt;"",'Sthn -Div 1'!$G10&lt;&gt;"DNF"),11-'Sthn -Div 1'!$A10,0)</f>
        <v>0</v>
      </c>
      <c r="I10" s="23" t="str">
        <f aca="false">IF(ISNA(VLOOKUP('Sthn -Div 1'!$D10,Riders!$D$3:$D$135,1,FALSE())),"N","Y")</f>
        <v>N</v>
      </c>
    </row>
    <row r="11" customFormat="false" ht="14.5" hidden="false" customHeight="false" outlineLevel="0" collapsed="false">
      <c r="A11" s="22" t="str">
        <f aca="true">IF('Sthn -Div 1'!$B11&lt;&gt;"",CELL("row",A11)-1,"")</f>
        <v/>
      </c>
      <c r="B11" s="21"/>
      <c r="C11" s="21"/>
      <c r="D11" s="22" t="str">
        <f aca="false">CONCATENATE('Sthn -Div 1'!$B11," - ",'Sthn -Div 1'!$C11)</f>
        <v> - </v>
      </c>
      <c r="E11" s="44"/>
      <c r="F11" s="41"/>
      <c r="G11" s="43" t="n">
        <f aca="false">IF(AND('Sthn -Div 1'!$F11="",'Sthn -Div 1'!$B11&lt;&gt;""),"DNF",'Sthn -Div 1'!$F11-'Sthn -Div 1'!$E11)</f>
        <v>0</v>
      </c>
      <c r="H11" s="23" t="n">
        <f aca="false">IF(AND('Sthn -Div 1'!$A11&lt;11,'Sthn -Div 1'!$B11&lt;&gt;"",'Sthn -Div 1'!$G11&lt;&gt;"DNF"),11-'Sthn -Div 1'!$A11,0)</f>
        <v>0</v>
      </c>
      <c r="I11" s="23" t="str">
        <f aca="false">IF(ISNA(VLOOKUP('Sthn -Div 1'!$D11,Riders!$D$3:$D$135,1,FALSE())),"N","Y")</f>
        <v>N</v>
      </c>
    </row>
    <row r="12" customFormat="false" ht="14.5" hidden="false" customHeight="false" outlineLevel="0" collapsed="false">
      <c r="A12" s="22" t="str">
        <f aca="true">IF('Sthn -Div 1'!$B12&lt;&gt;"",CELL("row",A12)-1,"")</f>
        <v/>
      </c>
      <c r="B12" s="21"/>
      <c r="C12" s="21"/>
      <c r="D12" s="22" t="str">
        <f aca="false">CONCATENATE('Sthn -Div 1'!$B12," - ",'Sthn -Div 1'!$C12)</f>
        <v> - </v>
      </c>
      <c r="E12" s="44"/>
      <c r="F12" s="41"/>
      <c r="G12" s="43" t="n">
        <f aca="false">IF(AND('Sthn -Div 1'!$F12="",'Sthn -Div 1'!$B12&lt;&gt;""),"DNF",'Sthn -Div 1'!$F12-'Sthn -Div 1'!$E12)</f>
        <v>0</v>
      </c>
      <c r="H12" s="23" t="n">
        <f aca="false">IF(AND('Sthn -Div 1'!$A12&lt;11,'Sthn -Div 1'!$B12&lt;&gt;"",'Sthn -Div 1'!$G12&lt;&gt;"DNF"),11-'Sthn -Div 1'!$A12,0)</f>
        <v>0</v>
      </c>
      <c r="I12" s="23" t="str">
        <f aca="false">IF(ISNA(VLOOKUP('Sthn -Div 1'!$D12,Riders!$D$3:$D$135,1,FALSE())),"N","Y")</f>
        <v>N</v>
      </c>
    </row>
    <row r="13" customFormat="false" ht="14.5" hidden="false" customHeight="false" outlineLevel="0" collapsed="false">
      <c r="A13" s="22" t="str">
        <f aca="true">IF('Sthn -Div 1'!$B13&lt;&gt;"",CELL("row",A13)-1,"")</f>
        <v/>
      </c>
      <c r="B13" s="21"/>
      <c r="C13" s="21"/>
      <c r="D13" s="22" t="str">
        <f aca="false">CONCATENATE('Sthn -Div 1'!$B13," - ",'Sthn -Div 1'!$C13)</f>
        <v> - </v>
      </c>
      <c r="E13" s="44"/>
      <c r="F13" s="41"/>
      <c r="G13" s="43" t="n">
        <f aca="false">IF(AND('Sthn -Div 1'!$F13="",'Sthn -Div 1'!$B13&lt;&gt;""),"DNF",'Sthn -Div 1'!$F13-'Sthn -Div 1'!$E13)</f>
        <v>0</v>
      </c>
      <c r="H13" s="23" t="n">
        <f aca="false">IF(AND('Sthn -Div 1'!$A13&lt;11,'Sthn -Div 1'!$B13&lt;&gt;"",'Sthn -Div 1'!$G13&lt;&gt;"DNF"),11-'Sthn -Div 1'!$A13,0)</f>
        <v>0</v>
      </c>
      <c r="I13" s="23" t="str">
        <f aca="false">IF(ISNA(VLOOKUP('Sthn -Div 1'!$D13,Riders!$D$3:$D$135,1,FALSE())),"N","Y")</f>
        <v>N</v>
      </c>
    </row>
    <row r="14" customFormat="false" ht="14.5" hidden="false" customHeight="false" outlineLevel="0" collapsed="false">
      <c r="A14" s="22" t="str">
        <f aca="true">IF('Sthn -Div 1'!$B14&lt;&gt;"",CELL("row",A14)-1,"")</f>
        <v/>
      </c>
      <c r="B14" s="21"/>
      <c r="C14" s="21"/>
      <c r="D14" s="22" t="str">
        <f aca="false">CONCATENATE('Sthn -Div 1'!$B14," - ",'Sthn -Div 1'!$C14)</f>
        <v> - </v>
      </c>
      <c r="E14" s="44"/>
      <c r="F14" s="41"/>
      <c r="G14" s="43" t="n">
        <f aca="false">IF(AND('Sthn -Div 1'!$F14="",'Sthn -Div 1'!$B14&lt;&gt;""),"DNF",'Sthn -Div 1'!$F14-'Sthn -Div 1'!$E14)</f>
        <v>0</v>
      </c>
      <c r="H14" s="23" t="n">
        <f aca="false">IF(AND('Sthn -Div 1'!$A14&lt;11,'Sthn -Div 1'!$B14&lt;&gt;"",'Sthn -Div 1'!$G14&lt;&gt;"DNF"),11-'Sthn -Div 1'!$A14,0)</f>
        <v>0</v>
      </c>
      <c r="I14" s="23" t="str">
        <f aca="false">IF(ISNA(VLOOKUP('Sthn -Div 1'!$D14,Riders!$D$3:$D$135,1,FALSE())),"N","Y")</f>
        <v>N</v>
      </c>
    </row>
    <row r="15" customFormat="false" ht="14.5" hidden="false" customHeight="false" outlineLevel="0" collapsed="false">
      <c r="A15" s="22" t="str">
        <f aca="true">IF('Sthn -Div 1'!$B15&lt;&gt;"",CELL("row",A15)-1,"")</f>
        <v/>
      </c>
      <c r="B15" s="21"/>
      <c r="C15" s="21"/>
      <c r="D15" s="22" t="str">
        <f aca="false">CONCATENATE('Sthn -Div 1'!$B15," - ",'Sthn -Div 1'!$C15)</f>
        <v> - </v>
      </c>
      <c r="E15" s="44"/>
      <c r="F15" s="44"/>
      <c r="G15" s="43" t="n">
        <f aca="false">IF(AND('Sthn -Div 1'!$F15="",'Sthn -Div 1'!$B15&lt;&gt;""),"DNF",'Sthn -Div 1'!$F15-'Sthn -Div 1'!$E15)</f>
        <v>0</v>
      </c>
      <c r="H15" s="23" t="n">
        <f aca="false">IF(AND('Sthn -Div 1'!$A15&lt;11,'Sthn -Div 1'!$B15&lt;&gt;"",'Sthn -Div 1'!$G15&lt;&gt;"DNF"),11-'Sthn -Div 1'!$A15,0)</f>
        <v>0</v>
      </c>
      <c r="I15" s="23" t="str">
        <f aca="false">IF(ISNA(VLOOKUP('Sthn -Div 1'!$D15,Riders!$D$3:$D$135,1,FALSE())),"N","Y")</f>
        <v>N</v>
      </c>
    </row>
    <row r="16" customFormat="false" ht="14.5" hidden="false" customHeight="false" outlineLevel="0" collapsed="false">
      <c r="A16" s="22" t="str">
        <f aca="true">IF('Sthn -Div 1'!$B16&lt;&gt;"",CELL("row",A16)-1,"")</f>
        <v/>
      </c>
      <c r="B16" s="21"/>
      <c r="C16" s="21"/>
      <c r="D16" s="22" t="str">
        <f aca="false">CONCATENATE('Sthn -Div 1'!$B16," - ",'Sthn -Div 1'!$C16)</f>
        <v> - </v>
      </c>
      <c r="E16" s="44"/>
      <c r="F16" s="44"/>
      <c r="G16" s="43" t="n">
        <f aca="false">IF(AND('Sthn -Div 1'!$F16="",'Sthn -Div 1'!$B16&lt;&gt;""),"DNF",'Sthn -Div 1'!$F16-'Sthn -Div 1'!$E16)</f>
        <v>0</v>
      </c>
      <c r="H16" s="23" t="n">
        <f aca="false">IF(AND('Sthn -Div 1'!$A16&lt;11,'Sthn -Div 1'!$B16&lt;&gt;"",'Sthn -Div 1'!$G16&lt;&gt;"DNF"),11-'Sthn -Div 1'!$A16,0)</f>
        <v>0</v>
      </c>
      <c r="I16" s="23" t="str">
        <f aca="false">IF(ISNA(VLOOKUP('Sthn -Div 1'!$D16,Riders!$D$3:$D$135,1,FALSE())),"N","Y")</f>
        <v>N</v>
      </c>
    </row>
    <row r="17" customFormat="false" ht="14.5" hidden="false" customHeight="false" outlineLevel="0" collapsed="false">
      <c r="A17" s="22" t="str">
        <f aca="true">IF('Sthn -Div 1'!$B17&lt;&gt;"",CELL("row",A17)-1,"")</f>
        <v/>
      </c>
      <c r="B17" s="21"/>
      <c r="C17" s="21"/>
      <c r="D17" s="22" t="str">
        <f aca="false">CONCATENATE('Sthn -Div 1'!$B17," - ",'Sthn -Div 1'!$C17)</f>
        <v> - </v>
      </c>
      <c r="E17" s="44"/>
      <c r="F17" s="44"/>
      <c r="G17" s="43" t="n">
        <f aca="false">IF(AND('Sthn -Div 1'!$F17="",'Sthn -Div 1'!$B17&lt;&gt;""),"DNF",'Sthn -Div 1'!$F17-'Sthn -Div 1'!$E17)</f>
        <v>0</v>
      </c>
      <c r="H17" s="23" t="n">
        <f aca="false">IF(AND('Sthn -Div 1'!$A17&lt;11,'Sthn -Div 1'!$B17&lt;&gt;"",'Sthn -Div 1'!$G17&lt;&gt;"DNF"),11-'Sthn -Div 1'!$A17,0)</f>
        <v>0</v>
      </c>
      <c r="I17" s="23" t="str">
        <f aca="false">IF(ISNA(VLOOKUP('Sthn -Div 1'!$D17,Riders!$D$3:$D$135,1,FALSE())),"N","Y")</f>
        <v>N</v>
      </c>
    </row>
    <row r="18" customFormat="false" ht="14.5" hidden="false" customHeight="false" outlineLevel="0" collapsed="false">
      <c r="A18" s="22" t="str">
        <f aca="true">IF('Sthn -Div 1'!$B18&lt;&gt;"",CELL("row",A18)-1,"")</f>
        <v/>
      </c>
      <c r="B18" s="21"/>
      <c r="C18" s="21"/>
      <c r="D18" s="22" t="str">
        <f aca="false">CONCATENATE('Sthn -Div 1'!$B18," - ",'Sthn -Div 1'!$C18)</f>
        <v> - </v>
      </c>
      <c r="E18" s="44"/>
      <c r="F18" s="44"/>
      <c r="G18" s="43" t="n">
        <f aca="false">IF(AND('Sthn -Div 1'!$F18="",'Sthn -Div 1'!$B18&lt;&gt;""),"DNF",'Sthn -Div 1'!$F18-'Sthn -Div 1'!$E18)</f>
        <v>0</v>
      </c>
      <c r="H18" s="23" t="n">
        <f aca="false">IF(AND('Sthn -Div 1'!$A18&lt;11,'Sthn -Div 1'!$B18&lt;&gt;"",'Sthn -Div 1'!$G18&lt;&gt;"DNF"),11-'Sthn -Div 1'!$A18,0)</f>
        <v>0</v>
      </c>
      <c r="I18" s="23" t="str">
        <f aca="false">IF(ISNA(VLOOKUP('Sthn -Div 1'!$D18,Riders!$D$3:$D$135,1,FALSE())),"N","Y")</f>
        <v>N</v>
      </c>
    </row>
    <row r="19" customFormat="false" ht="14.5" hidden="false" customHeight="false" outlineLevel="0" collapsed="false">
      <c r="A19" s="22" t="str">
        <f aca="true">IF('Sthn -Div 1'!$B19&lt;&gt;"",CELL("row",A19)-1,"")</f>
        <v/>
      </c>
      <c r="B19" s="21"/>
      <c r="C19" s="21"/>
      <c r="D19" s="22" t="str">
        <f aca="false">CONCATENATE('Sthn -Div 1'!$B19," - ",'Sthn -Div 1'!$C19)</f>
        <v> - </v>
      </c>
      <c r="E19" s="44"/>
      <c r="F19" s="44"/>
      <c r="G19" s="43" t="n">
        <f aca="false">IF(AND('Sthn -Div 1'!$F19="",'Sthn -Div 1'!$B19&lt;&gt;""),"DNF",'Sthn -Div 1'!$F19-'Sthn -Div 1'!$E19)</f>
        <v>0</v>
      </c>
      <c r="H19" s="23" t="n">
        <f aca="false">IF(AND('Sthn -Div 1'!$A19&lt;11,'Sthn -Div 1'!$B19&lt;&gt;"",'Sthn -Div 1'!$G19&lt;&gt;"DNF"),11-'Sthn -Div 1'!$A19,0)</f>
        <v>0</v>
      </c>
      <c r="I19" s="23" t="str">
        <f aca="false">IF(ISNA(VLOOKUP('Sthn -Div 1'!$D19,Riders!$D$3:$D$135,1,FALSE())),"N","Y")</f>
        <v>N</v>
      </c>
    </row>
    <row r="20" customFormat="false" ht="14.5" hidden="false" customHeight="false" outlineLevel="0" collapsed="false">
      <c r="A20" s="22" t="str">
        <f aca="true">IF('Sthn -Div 1'!$B20&lt;&gt;"",CELL("row",A20)-1,"")</f>
        <v/>
      </c>
      <c r="B20" s="21"/>
      <c r="C20" s="21"/>
      <c r="D20" s="22" t="str">
        <f aca="false">CONCATENATE('Sthn -Div 1'!$B20," - ",'Sthn -Div 1'!$C20)</f>
        <v> - </v>
      </c>
      <c r="E20" s="44"/>
      <c r="F20" s="44"/>
      <c r="G20" s="43" t="n">
        <f aca="false">IF(AND('Sthn -Div 1'!$F20="",'Sthn -Div 1'!$B20&lt;&gt;""),"DNF",'Sthn -Div 1'!$F20-'Sthn -Div 1'!$E20)</f>
        <v>0</v>
      </c>
      <c r="H20" s="23" t="n">
        <f aca="false">IF(AND('Sthn -Div 1'!$A20&lt;11,'Sthn -Div 1'!$B20&lt;&gt;"",'Sthn -Div 1'!$G20&lt;&gt;"DNF"),11-'Sthn -Div 1'!$A20,0)</f>
        <v>0</v>
      </c>
      <c r="I20" s="23" t="str">
        <f aca="false">IF(ISNA(VLOOKUP('Sthn -Div 1'!$D20,Riders!$D$3:$D$135,1,FALSE())),"N","Y")</f>
        <v>N</v>
      </c>
    </row>
    <row r="21" customFormat="false" ht="14.5" hidden="false" customHeight="false" outlineLevel="0" collapsed="false">
      <c r="A21" s="22" t="str">
        <f aca="true">IF('Sthn -Div 1'!$B21&lt;&gt;"",CELL("row",A21)-1,"")</f>
        <v/>
      </c>
      <c r="B21" s="21"/>
      <c r="C21" s="21"/>
      <c r="D21" s="22" t="str">
        <f aca="false">CONCATENATE('Sthn -Div 1'!$B21," - ",'Sthn -Div 1'!$C21)</f>
        <v> - </v>
      </c>
      <c r="E21" s="44"/>
      <c r="F21" s="44"/>
      <c r="G21" s="43" t="n">
        <f aca="false">IF(AND('Sthn -Div 1'!$F21="",'Sthn -Div 1'!$B21&lt;&gt;""),"DNF",'Sthn -Div 1'!$F21-'Sthn -Div 1'!$E21)</f>
        <v>0</v>
      </c>
      <c r="H21" s="23" t="n">
        <f aca="false">IF(AND('Sthn -Div 1'!$A21&lt;11,'Sthn -Div 1'!$B21&lt;&gt;"",'Sthn -Div 1'!$G21&lt;&gt;"DNF"),11-'Sthn -Div 1'!$A21,0)</f>
        <v>0</v>
      </c>
      <c r="I21" s="23" t="str">
        <f aca="false">IF(ISNA(VLOOKUP('Sthn -Div 1'!$D21,Riders!$D$3:$D$135,1,FALSE())),"N","Y")</f>
        <v>N</v>
      </c>
    </row>
    <row r="22" customFormat="false" ht="14.5" hidden="false" customHeight="false" outlineLevel="0" collapsed="false">
      <c r="A22" s="22" t="str">
        <f aca="true">IF('Sthn -Div 1'!$B22&lt;&gt;"",CELL("row",A22)-1,"")</f>
        <v/>
      </c>
      <c r="B22" s="21"/>
      <c r="C22" s="21"/>
      <c r="D22" s="22" t="str">
        <f aca="false">CONCATENATE('Sthn -Div 1'!$B22," - ",'Sthn -Div 1'!$C22)</f>
        <v> - </v>
      </c>
      <c r="E22" s="44"/>
      <c r="F22" s="44"/>
      <c r="G22" s="43" t="n">
        <f aca="false">IF(AND('Sthn -Div 1'!$F22="",'Sthn -Div 1'!$B22&lt;&gt;""),"DNF",'Sthn -Div 1'!$F22-'Sthn -Div 1'!$E22)</f>
        <v>0</v>
      </c>
      <c r="H22" s="23" t="n">
        <f aca="false">IF(AND('Sthn -Div 1'!$A22&lt;11,'Sthn -Div 1'!$B22&lt;&gt;"",'Sthn -Div 1'!$G22&lt;&gt;"DNF"),11-'Sthn -Div 1'!$A22,0)</f>
        <v>0</v>
      </c>
      <c r="I22" s="23" t="str">
        <f aca="false">IF(ISNA(VLOOKUP('Sthn -Div 1'!$D22,Riders!$D$3:$D$135,1,FALSE())),"N","Y")</f>
        <v>N</v>
      </c>
    </row>
    <row r="23" customFormat="false" ht="14.5" hidden="false" customHeight="false" outlineLevel="0" collapsed="false">
      <c r="A23" s="22" t="str">
        <f aca="true">IF('Sthn -Div 1'!$B23&lt;&gt;"",CELL("row",A23)-1,"")</f>
        <v/>
      </c>
      <c r="B23" s="21"/>
      <c r="C23" s="21"/>
      <c r="D23" s="22" t="str">
        <f aca="false">CONCATENATE('Sthn -Div 1'!$B23," - ",'Sthn -Div 1'!$C23)</f>
        <v> - </v>
      </c>
      <c r="E23" s="44"/>
      <c r="F23" s="44"/>
      <c r="G23" s="43" t="n">
        <f aca="false">IF(AND('Sthn -Div 1'!$F23="",'Sthn -Div 1'!$B23&lt;&gt;""),"DNF",'Sthn -Div 1'!$F23-'Sthn -Div 1'!$E23)</f>
        <v>0</v>
      </c>
      <c r="H23" s="23" t="n">
        <f aca="false">IF(AND('Sthn -Div 1'!$A23&lt;11,'Sthn -Div 1'!$B23&lt;&gt;"",'Sthn -Div 1'!$G23&lt;&gt;"DNF"),11-'Sthn -Div 1'!$A23,0)</f>
        <v>0</v>
      </c>
      <c r="I23" s="23" t="str">
        <f aca="false">IF(ISNA(VLOOKUP('Sthn -Div 1'!$D23,Riders!$D$3:$D$135,1,FALSE())),"N","Y")</f>
        <v>N</v>
      </c>
    </row>
    <row r="24" customFormat="false" ht="14.5" hidden="false" customHeight="false" outlineLevel="0" collapsed="false">
      <c r="A24" s="22" t="str">
        <f aca="true">IF('Sthn -Div 1'!$B24&lt;&gt;"",CELL("row",A24)-1,"")</f>
        <v/>
      </c>
      <c r="B24" s="21"/>
      <c r="C24" s="21"/>
      <c r="D24" s="22" t="str">
        <f aca="false">CONCATENATE('Sthn -Div 1'!$B24," - ",'Sthn -Div 1'!$C24)</f>
        <v> - </v>
      </c>
      <c r="E24" s="44"/>
      <c r="F24" s="44"/>
      <c r="G24" s="43" t="n">
        <f aca="false">IF(AND('Sthn -Div 1'!$F24="",'Sthn -Div 1'!$B24&lt;&gt;""),"DNF",'Sthn -Div 1'!$F24-'Sthn -Div 1'!$E24)</f>
        <v>0</v>
      </c>
      <c r="H24" s="23" t="n">
        <f aca="false">IF(AND('Sthn -Div 1'!$A24&lt;11,'Sthn -Div 1'!$B24&lt;&gt;"",'Sthn -Div 1'!$G24&lt;&gt;"DNF"),11-'Sthn -Div 1'!$A24,0)</f>
        <v>0</v>
      </c>
      <c r="I24" s="23" t="str">
        <f aca="false">IF(ISNA(VLOOKUP('Sthn -Div 1'!$D24,Riders!$D$3:$D$135,1,FALSE())),"N","Y")</f>
        <v>N</v>
      </c>
    </row>
    <row r="25" customFormat="false" ht="14.5" hidden="false" customHeight="false" outlineLevel="0" collapsed="false">
      <c r="A25" s="22" t="str">
        <f aca="true">IF('Sthn -Div 1'!$B25&lt;&gt;"",CELL("row",A25)-1,"")</f>
        <v/>
      </c>
      <c r="B25" s="21"/>
      <c r="C25" s="21"/>
      <c r="D25" s="22" t="str">
        <f aca="false">CONCATENATE('Sthn -Div 1'!$B25," - ",'Sthn -Div 1'!$C25)</f>
        <v> - </v>
      </c>
      <c r="E25" s="44"/>
      <c r="F25" s="41"/>
      <c r="G25" s="43" t="n">
        <f aca="false">IF(AND('Sthn -Div 1'!$F25="",'Sthn -Div 1'!$B25&lt;&gt;""),"DNF",'Sthn -Div 1'!$F25-'Sthn -Div 1'!$E25)</f>
        <v>0</v>
      </c>
      <c r="H25" s="23" t="n">
        <f aca="false">IF(AND('Sthn -Div 1'!$A25&lt;11,'Sthn -Div 1'!$B25&lt;&gt;"",'Sthn -Div 1'!$G25&lt;&gt;"DNF"),11-'Sthn -Div 1'!$A25,0)</f>
        <v>0</v>
      </c>
      <c r="I25" s="23" t="str">
        <f aca="false">IF(ISNA(VLOOKUP('Sthn -Div 1'!$D25,Riders!$D$3:$D$135,1,FALSE())),"N","Y")</f>
        <v>N</v>
      </c>
    </row>
  </sheetData>
  <conditionalFormatting sqref="G1:G25">
    <cfRule type="cellIs" priority="2" operator="equal" aboveAverage="0" equalAverage="0" bottom="0" percent="0" rank="0" text="" dxfId="27">
      <formula>$L$1</formula>
    </cfRule>
  </conditionalFormatting>
  <conditionalFormatting sqref="I1:I25">
    <cfRule type="cellIs" priority="3" operator="equal" aboveAverage="0" equalAverage="0" bottom="0" percent="0" rank="0" text="" dxfId="28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6.99"/>
    <col collapsed="false" customWidth="true" hidden="false" outlineLevel="0" max="3" min="3" style="0" width="18.53"/>
    <col collapsed="false" customWidth="true" hidden="false" outlineLevel="0" max="4" min="4" style="0" width="27.99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</v>
      </c>
    </row>
    <row r="2" customFormat="false" ht="14.5" hidden="false" customHeight="false" outlineLevel="0" collapsed="false">
      <c r="A2" s="2" t="str">
        <f aca="true">IF('Sthn - Div 2'!$B2&lt;&gt;"",CELL("row",A2)-1,"")</f>
        <v/>
      </c>
      <c r="B2" s="15"/>
      <c r="C2" s="15"/>
      <c r="D2" s="2" t="str">
        <f aca="false">CONCATENATE('Sthn - Div 2'!$B2," - ",'Sthn - Div 2'!$C2)</f>
        <v> - </v>
      </c>
      <c r="E2" s="41"/>
      <c r="F2" s="41"/>
      <c r="G2" s="42" t="n">
        <f aca="false">IF(AND('Sthn - Div 2'!$F2="",'Sthn - Div 2'!$B2&lt;&gt;""),"DNF",'Sthn - Div 2'!$F2-'Sthn - Div 2'!$E2)</f>
        <v>0</v>
      </c>
      <c r="H2" s="1" t="n">
        <f aca="false">IF(AND('Sthn - Div 2'!$A2&lt;11,'Sthn - Div 2'!$B2&lt;&gt;"",'Sthn - Div 2'!$G2&lt;&gt;"DNF"),11-'Sthn - Div 2'!$A2,0)</f>
        <v>0</v>
      </c>
      <c r="I2" s="3" t="str">
        <f aca="false">IF(ISNA(VLOOKUP('Sthn - Div 2'!$D2,Riders!$D$3:$D$135,1,FALSE())),"N","Y")</f>
        <v>N</v>
      </c>
    </row>
    <row r="3" customFormat="false" ht="14.5" hidden="false" customHeight="false" outlineLevel="0" collapsed="false">
      <c r="A3" s="22" t="str">
        <f aca="true">IF('Sthn - Div 2'!$B3&lt;&gt;"",CELL("row",A3)-1,"")</f>
        <v/>
      </c>
      <c r="B3" s="21"/>
      <c r="C3" s="21"/>
      <c r="D3" s="22" t="str">
        <f aca="false">CONCATENATE('Sthn - Div 2'!$B3," - ",'Sthn - Div 2'!$C3)</f>
        <v> - </v>
      </c>
      <c r="E3" s="44"/>
      <c r="F3" s="44"/>
      <c r="G3" s="43" t="n">
        <f aca="false">IF(AND('Sthn - Div 2'!$F3="",'Sthn - Div 2'!$B3&lt;&gt;""),"DNF",'Sthn - Div 2'!$F3-'Sthn - Div 2'!$E3)</f>
        <v>0</v>
      </c>
      <c r="H3" s="23" t="n">
        <f aca="false">IF(AND('Sthn - Div 2'!$A3&lt;11,'Sthn - Div 2'!$B3&lt;&gt;"",'Sthn - Div 2'!$G3&lt;&gt;"DNF"),11-'Sthn - Div 2'!$A3,0)</f>
        <v>0</v>
      </c>
      <c r="I3" s="23" t="str">
        <f aca="false">IF(ISNA(VLOOKUP('Sthn - Div 2'!$D3,Riders!$D$3:$D$135,1,FALSE())),"N","Y")</f>
        <v>N</v>
      </c>
    </row>
    <row r="4" customFormat="false" ht="14.5" hidden="false" customHeight="false" outlineLevel="0" collapsed="false">
      <c r="A4" s="22" t="str">
        <f aca="true">IF('Sthn - Div 2'!$B4&lt;&gt;"",CELL("row",A4)-1,"")</f>
        <v/>
      </c>
      <c r="B4" s="21"/>
      <c r="C4" s="21"/>
      <c r="D4" s="22" t="str">
        <f aca="false">CONCATENATE('Sthn - Div 2'!$B4," - ",'Sthn - Div 2'!$C4)</f>
        <v> - </v>
      </c>
      <c r="E4" s="44"/>
      <c r="F4" s="44"/>
      <c r="G4" s="43" t="n">
        <f aca="false">IF(AND('Sthn - Div 2'!$F4="",'Sthn - Div 2'!$B4&lt;&gt;""),"DNF",'Sthn - Div 2'!$F4-'Sthn - Div 2'!$E4)</f>
        <v>0</v>
      </c>
      <c r="H4" s="23" t="n">
        <f aca="false">IF(AND('Sthn - Div 2'!$A4&lt;11,'Sthn - Div 2'!$B4&lt;&gt;"",'Sthn - Div 2'!$G4&lt;&gt;"DNF"),11-'Sthn - Div 2'!$A4,0)</f>
        <v>0</v>
      </c>
      <c r="I4" s="23" t="str">
        <f aca="false">IF(ISNA(VLOOKUP('Sthn - Div 2'!$D4,Riders!$D$3:$D$135,1,FALSE())),"N","Y")</f>
        <v>N</v>
      </c>
    </row>
    <row r="5" customFormat="false" ht="14.5" hidden="false" customHeight="false" outlineLevel="0" collapsed="false">
      <c r="A5" s="22" t="str">
        <f aca="true">IF('Sthn - Div 2'!$B5&lt;&gt;"",CELL("row",A5)-1,"")</f>
        <v/>
      </c>
      <c r="B5" s="21"/>
      <c r="C5" s="21"/>
      <c r="D5" s="22" t="str">
        <f aca="false">CONCATENATE('Sthn - Div 2'!$B5," - ",'Sthn - Div 2'!$C5)</f>
        <v> - </v>
      </c>
      <c r="E5" s="44"/>
      <c r="F5" s="44"/>
      <c r="G5" s="43" t="n">
        <f aca="false">IF(AND('Sthn - Div 2'!$F5="",'Sthn - Div 2'!$B5&lt;&gt;""),"DNF",'Sthn - Div 2'!$F5-'Sthn - Div 2'!$E5)</f>
        <v>0</v>
      </c>
      <c r="H5" s="23" t="n">
        <f aca="false">IF(AND('Sthn - Div 2'!$A5&lt;11,'Sthn - Div 2'!$B5&lt;&gt;"",'Sthn - Div 2'!$G5&lt;&gt;"DNF"),11-'Sthn - Div 2'!$A5,0)</f>
        <v>0</v>
      </c>
      <c r="I5" s="23" t="str">
        <f aca="false">IF(ISNA(VLOOKUP('Sthn - Div 2'!$D5,Riders!$D$3:$D$135,1,FALSE())),"N","Y")</f>
        <v>N</v>
      </c>
    </row>
    <row r="6" customFormat="false" ht="14.5" hidden="false" customHeight="false" outlineLevel="0" collapsed="false">
      <c r="A6" s="22" t="str">
        <f aca="true">IF('Sthn - Div 2'!$B6&lt;&gt;"",CELL("row",A6)-1,"")</f>
        <v/>
      </c>
      <c r="B6" s="21"/>
      <c r="C6" s="21"/>
      <c r="D6" s="22" t="str">
        <f aca="false">CONCATENATE('Sthn - Div 2'!$B6," - ",'Sthn - Div 2'!$C6)</f>
        <v> - </v>
      </c>
      <c r="E6" s="44"/>
      <c r="F6" s="44"/>
      <c r="G6" s="43" t="n">
        <f aca="false">IF(AND('Sthn - Div 2'!$F6="",'Sthn - Div 2'!$B6&lt;&gt;""),"DNF",'Sthn - Div 2'!$F6-'Sthn - Div 2'!$E6)</f>
        <v>0</v>
      </c>
      <c r="H6" s="23" t="n">
        <f aca="false">IF(AND('Sthn - Div 2'!$A6&lt;11,'Sthn - Div 2'!$B6&lt;&gt;"",'Sthn - Div 2'!$G6&lt;&gt;"DNF"),11-'Sthn - Div 2'!$A6,0)</f>
        <v>0</v>
      </c>
      <c r="I6" s="23" t="str">
        <f aca="false">IF(ISNA(VLOOKUP('Sthn - Div 2'!$D6,Riders!$D$3:$D$135,1,FALSE())),"N","Y")</f>
        <v>N</v>
      </c>
    </row>
    <row r="7" customFormat="false" ht="14.5" hidden="false" customHeight="false" outlineLevel="0" collapsed="false">
      <c r="A7" s="22" t="str">
        <f aca="true">IF('Sthn - Div 2'!$B7&lt;&gt;"",CELL("row",A7)-1,"")</f>
        <v/>
      </c>
      <c r="B7" s="21"/>
      <c r="C7" s="21"/>
      <c r="D7" s="22" t="str">
        <f aca="false">CONCATENATE('Sthn - Div 2'!$B7," - ",'Sthn - Div 2'!$C7)</f>
        <v> - </v>
      </c>
      <c r="E7" s="44"/>
      <c r="F7" s="44"/>
      <c r="G7" s="43" t="n">
        <f aca="false">IF(AND('Sthn - Div 2'!$F7="",'Sthn - Div 2'!$B7&lt;&gt;""),"DNF",'Sthn - Div 2'!$F7-'Sthn - Div 2'!$E7)</f>
        <v>0</v>
      </c>
      <c r="H7" s="23" t="n">
        <f aca="false">IF(AND('Sthn - Div 2'!$A7&lt;11,'Sthn - Div 2'!$B7&lt;&gt;"",'Sthn - Div 2'!$G7&lt;&gt;"DNF"),11-'Sthn - Div 2'!$A7,0)</f>
        <v>0</v>
      </c>
      <c r="I7" s="23" t="str">
        <f aca="false">IF(ISNA(VLOOKUP('Sthn - Div 2'!$D7,Riders!$D$3:$D$135,1,FALSE())),"N","Y")</f>
        <v>N</v>
      </c>
    </row>
    <row r="8" customFormat="false" ht="14.5" hidden="false" customHeight="false" outlineLevel="0" collapsed="false">
      <c r="A8" s="22" t="str">
        <f aca="true">IF('Sthn - Div 2'!$B8&lt;&gt;"",CELL("row",A8)-1,"")</f>
        <v/>
      </c>
      <c r="B8" s="15"/>
      <c r="C8" s="21"/>
      <c r="D8" s="22" t="str">
        <f aca="false">CONCATENATE('Sthn - Div 2'!$B8," - ",'Sthn - Div 2'!$C8)</f>
        <v> - </v>
      </c>
      <c r="E8" s="44"/>
      <c r="F8" s="44"/>
      <c r="G8" s="43" t="n">
        <f aca="false">IF(AND('Sthn - Div 2'!$F8="",'Sthn - Div 2'!$B8&lt;&gt;""),"DNF",'Sthn - Div 2'!$F8-'Sthn - Div 2'!$E8)</f>
        <v>0</v>
      </c>
      <c r="H8" s="23" t="n">
        <f aca="false">IF(AND('Sthn - Div 2'!$A8&lt;11,'Sthn - Div 2'!$B8&lt;&gt;"",'Sthn - Div 2'!$G8&lt;&gt;"DNF"),11-'Sthn - Div 2'!$A8,0)</f>
        <v>0</v>
      </c>
      <c r="I8" s="23" t="str">
        <f aca="false">IF(ISNA(VLOOKUP('Sthn - Div 2'!$D8,Riders!$D$3:$D$135,1,FALSE())),"N","Y")</f>
        <v>N</v>
      </c>
    </row>
    <row r="9" customFormat="false" ht="14.5" hidden="false" customHeight="false" outlineLevel="0" collapsed="false">
      <c r="A9" s="22" t="str">
        <f aca="true">IF('Sthn - Div 2'!$B9&lt;&gt;"",CELL("row",A9)-1,"")</f>
        <v/>
      </c>
      <c r="B9" s="21"/>
      <c r="C9" s="21"/>
      <c r="D9" s="22" t="str">
        <f aca="false">CONCATENATE('Sthn - Div 2'!$B9," - ",'Sthn - Div 2'!$C9)</f>
        <v> - </v>
      </c>
      <c r="E9" s="44"/>
      <c r="F9" s="44"/>
      <c r="G9" s="43" t="n">
        <f aca="false">IF(AND('Sthn - Div 2'!$F9="",'Sthn - Div 2'!$B9&lt;&gt;""),"DNF",'Sthn - Div 2'!$F9-'Sthn - Div 2'!$E9)</f>
        <v>0</v>
      </c>
      <c r="H9" s="23" t="n">
        <f aca="false">IF(AND('Sthn - Div 2'!$A9&lt;11,'Sthn - Div 2'!$B9&lt;&gt;"",'Sthn - Div 2'!$G9&lt;&gt;"DNF"),11-'Sthn - Div 2'!$A9,0)</f>
        <v>0</v>
      </c>
      <c r="I9" s="23" t="str">
        <f aca="false">IF(ISNA(VLOOKUP('Sthn - Div 2'!$D9,Riders!$D$3:$D$135,1,FALSE())),"N","Y")</f>
        <v>N</v>
      </c>
    </row>
    <row r="10" customFormat="false" ht="14.5" hidden="false" customHeight="false" outlineLevel="0" collapsed="false">
      <c r="A10" s="22" t="str">
        <f aca="true">IF('Sthn - Div 2'!$B10&lt;&gt;"",CELL("row",A10)-1,"")</f>
        <v/>
      </c>
      <c r="B10" s="21"/>
      <c r="C10" s="21"/>
      <c r="D10" s="22" t="str">
        <f aca="false">CONCATENATE('Sthn - Div 2'!$B10," - ",'Sthn - Div 2'!$C10)</f>
        <v> - </v>
      </c>
      <c r="E10" s="44"/>
      <c r="F10" s="44"/>
      <c r="G10" s="43" t="n">
        <f aca="false">IF(AND('Sthn - Div 2'!$F10="",'Sthn - Div 2'!$B10&lt;&gt;""),"DNF",'Sthn - Div 2'!$F10-'Sthn - Div 2'!$E10)</f>
        <v>0</v>
      </c>
      <c r="H10" s="23" t="n">
        <f aca="false">IF(AND('Sthn - Div 2'!$A10&lt;11,'Sthn - Div 2'!$B10&lt;&gt;"",'Sthn - Div 2'!$G10&lt;&gt;"DNF"),11-'Sthn - Div 2'!$A10,0)</f>
        <v>0</v>
      </c>
      <c r="I10" s="23" t="str">
        <f aca="false">IF(ISNA(VLOOKUP('Sthn - Div 2'!$D10,Riders!$D$3:$D$135,1,FALSE())),"N","Y")</f>
        <v>N</v>
      </c>
    </row>
    <row r="11" customFormat="false" ht="14.5" hidden="false" customHeight="false" outlineLevel="0" collapsed="false">
      <c r="A11" s="22" t="str">
        <f aca="true">IF('Sthn - Div 2'!$B11&lt;&gt;"",CELL("row",A11)-1,"")</f>
        <v/>
      </c>
      <c r="B11" s="21"/>
      <c r="C11" s="21"/>
      <c r="D11" s="22" t="str">
        <f aca="false">CONCATENATE('Sthn - Div 2'!$B11," - ",'Sthn - Div 2'!$C11)</f>
        <v> - </v>
      </c>
      <c r="E11" s="44"/>
      <c r="F11" s="44"/>
      <c r="G11" s="43" t="n">
        <f aca="false">IF(AND('Sthn - Div 2'!$F11="",'Sthn - Div 2'!$B11&lt;&gt;""),"DNF",'Sthn - Div 2'!$F11-'Sthn - Div 2'!$E11)</f>
        <v>0</v>
      </c>
      <c r="H11" s="23" t="n">
        <f aca="false">IF(AND('Sthn - Div 2'!$A11&lt;11,'Sthn - Div 2'!$B11&lt;&gt;"",'Sthn - Div 2'!$G11&lt;&gt;"DNF"),11-'Sthn - Div 2'!$A11,0)</f>
        <v>0</v>
      </c>
      <c r="I11" s="23" t="str">
        <f aca="false">IF(ISNA(VLOOKUP('Sthn - Div 2'!$D11,Riders!$D$3:$D$135,1,FALSE())),"N","Y")</f>
        <v>N</v>
      </c>
    </row>
    <row r="12" customFormat="false" ht="14.5" hidden="false" customHeight="false" outlineLevel="0" collapsed="false">
      <c r="A12" s="22" t="str">
        <f aca="true">IF('Sthn - Div 2'!$B12&lt;&gt;"",CELL("row",A12)-1,"")</f>
        <v/>
      </c>
      <c r="B12" s="21"/>
      <c r="C12" s="21"/>
      <c r="D12" s="22" t="str">
        <f aca="false">CONCATENATE('Sthn - Div 2'!$B12," - ",'Sthn - Div 2'!$C12)</f>
        <v> - </v>
      </c>
      <c r="E12" s="44"/>
      <c r="F12" s="44"/>
      <c r="G12" s="43" t="n">
        <f aca="false">IF(AND('Sthn - Div 2'!$F12="",'Sthn - Div 2'!$B12&lt;&gt;""),"DNF",'Sthn - Div 2'!$F12-'Sthn - Div 2'!$E12)</f>
        <v>0</v>
      </c>
      <c r="H12" s="23" t="n">
        <f aca="false">IF(AND('Sthn - Div 2'!$A12&lt;11,'Sthn - Div 2'!$B12&lt;&gt;"",'Sthn - Div 2'!$G12&lt;&gt;"DNF"),11-'Sthn - Div 2'!$A12,0)</f>
        <v>0</v>
      </c>
      <c r="I12" s="23" t="str">
        <f aca="false">IF(ISNA(VLOOKUP('Sthn - Div 2'!$D12,Riders!$D$3:$D$135,1,FALSE())),"N","Y")</f>
        <v>N</v>
      </c>
    </row>
    <row r="13" customFormat="false" ht="14.5" hidden="false" customHeight="false" outlineLevel="0" collapsed="false">
      <c r="A13" s="22" t="str">
        <f aca="true">IF('Sthn - Div 2'!$B13&lt;&gt;"",CELL("row",A13)-1,"")</f>
        <v/>
      </c>
      <c r="B13" s="21"/>
      <c r="C13" s="21"/>
      <c r="D13" s="22" t="str">
        <f aca="false">CONCATENATE('Sthn - Div 2'!$B13," - ",'Sthn - Div 2'!$C13)</f>
        <v> - </v>
      </c>
      <c r="E13" s="44"/>
      <c r="F13" s="44"/>
      <c r="G13" s="43" t="n">
        <f aca="false">IF(AND('Sthn - Div 2'!$F13="",'Sthn - Div 2'!$B13&lt;&gt;""),"DNF",'Sthn - Div 2'!$F13-'Sthn - Div 2'!$E13)</f>
        <v>0</v>
      </c>
      <c r="H13" s="23" t="n">
        <f aca="false">IF(AND('Sthn - Div 2'!$A13&lt;11,'Sthn - Div 2'!$B13&lt;&gt;"",'Sthn - Div 2'!$G13&lt;&gt;"DNF"),11-'Sthn - Div 2'!$A13,0)</f>
        <v>0</v>
      </c>
      <c r="I13" s="23" t="str">
        <f aca="false">IF(ISNA(VLOOKUP('Sthn - Div 2'!$D13,Riders!$D$3:$D$135,1,FALSE())),"N","Y")</f>
        <v>N</v>
      </c>
    </row>
    <row r="14" customFormat="false" ht="14.5" hidden="false" customHeight="false" outlineLevel="0" collapsed="false">
      <c r="A14" s="22" t="str">
        <f aca="true">IF('Sthn - Div 2'!$B14&lt;&gt;"",CELL("row",A14)-1,"")</f>
        <v/>
      </c>
      <c r="B14" s="21"/>
      <c r="C14" s="21"/>
      <c r="D14" s="22" t="str">
        <f aca="false">CONCATENATE('Sthn - Div 2'!$B14," - ",'Sthn - Div 2'!$C14)</f>
        <v> - </v>
      </c>
      <c r="E14" s="44"/>
      <c r="F14" s="44"/>
      <c r="G14" s="43" t="n">
        <f aca="false">IF(AND('Sthn - Div 2'!$F14="",'Sthn - Div 2'!$B14&lt;&gt;""),"DNF",'Sthn - Div 2'!$F14-'Sthn - Div 2'!$E14)</f>
        <v>0</v>
      </c>
      <c r="H14" s="23" t="n">
        <f aca="false">IF(AND('Sthn - Div 2'!$A14&lt;11,'Sthn - Div 2'!$B14&lt;&gt;"",'Sthn - Div 2'!$G14&lt;&gt;"DNF"),11-'Sthn - Div 2'!$A14,0)</f>
        <v>0</v>
      </c>
      <c r="I14" s="23" t="str">
        <f aca="false">IF(ISNA(VLOOKUP('Sthn - Div 2'!$D14,Riders!$D$3:$D$135,1,FALSE())),"N","Y")</f>
        <v>N</v>
      </c>
    </row>
    <row r="15" customFormat="false" ht="14.5" hidden="false" customHeight="false" outlineLevel="0" collapsed="false">
      <c r="A15" s="22" t="str">
        <f aca="true">IF('Sthn - Div 2'!$B15&lt;&gt;"",CELL("row",A15)-1,"")</f>
        <v/>
      </c>
      <c r="B15" s="21"/>
      <c r="C15" s="21"/>
      <c r="D15" s="22" t="str">
        <f aca="false">CONCATENATE('Sthn - Div 2'!$B15," - ",'Sthn - Div 2'!$C15)</f>
        <v> - </v>
      </c>
      <c r="E15" s="44"/>
      <c r="F15" s="44"/>
      <c r="G15" s="43" t="n">
        <f aca="false">IF(AND('Sthn - Div 2'!$F15="",'Sthn - Div 2'!$B15&lt;&gt;""),"DNF",'Sthn - Div 2'!$F15-'Sthn - Div 2'!$E15)</f>
        <v>0</v>
      </c>
      <c r="H15" s="23" t="n">
        <f aca="false">IF(AND('Sthn - Div 2'!$A15&lt;11,'Sthn - Div 2'!$B15&lt;&gt;"",'Sthn - Div 2'!$G15&lt;&gt;"DNF"),11-'Sthn - Div 2'!$A15,0)</f>
        <v>0</v>
      </c>
      <c r="I15" s="23" t="str">
        <f aca="false">IF(ISNA(VLOOKUP('Sthn - Div 2'!$D15,Riders!$D$3:$D$135,1,FALSE())),"N","Y")</f>
        <v>N</v>
      </c>
    </row>
    <row r="16" customFormat="false" ht="14.5" hidden="false" customHeight="false" outlineLevel="0" collapsed="false">
      <c r="A16" s="22" t="str">
        <f aca="true">IF('Sthn - Div 2'!$B16&lt;&gt;"",CELL("row",A16)-1,"")</f>
        <v/>
      </c>
      <c r="B16" s="21"/>
      <c r="C16" s="21"/>
      <c r="D16" s="22" t="str">
        <f aca="false">CONCATENATE('Sthn - Div 2'!$B16," - ",'Sthn - Div 2'!$C16)</f>
        <v> - </v>
      </c>
      <c r="E16" s="44"/>
      <c r="F16" s="44"/>
      <c r="G16" s="43" t="n">
        <f aca="false">IF(AND('Sthn - Div 2'!$F16="",'Sthn - Div 2'!$B16&lt;&gt;""),"DNF",'Sthn - Div 2'!$F16-'Sthn - Div 2'!$E16)</f>
        <v>0</v>
      </c>
      <c r="H16" s="23" t="n">
        <f aca="false">IF(AND('Sthn - Div 2'!$A16&lt;11,'Sthn - Div 2'!$B16&lt;&gt;"",'Sthn - Div 2'!$G16&lt;&gt;"DNF"),11-'Sthn - Div 2'!$A16,0)</f>
        <v>0</v>
      </c>
      <c r="I16" s="23" t="str">
        <f aca="false">IF(ISNA(VLOOKUP('Sthn - Div 2'!$D16,Riders!$D$3:$D$135,1,FALSE())),"N","Y")</f>
        <v>N</v>
      </c>
    </row>
    <row r="17" customFormat="false" ht="14.5" hidden="false" customHeight="false" outlineLevel="0" collapsed="false">
      <c r="A17" s="22" t="str">
        <f aca="true">IF('Sthn - Div 2'!$B17&lt;&gt;"",CELL("row",A17)-1,"")</f>
        <v/>
      </c>
      <c r="B17" s="21"/>
      <c r="C17" s="21"/>
      <c r="D17" s="22" t="str">
        <f aca="false">CONCATENATE('Sthn - Div 2'!$B17," - ",'Sthn - Div 2'!$C17)</f>
        <v> - </v>
      </c>
      <c r="E17" s="44"/>
      <c r="F17" s="44"/>
      <c r="G17" s="43" t="n">
        <f aca="false">IF(AND('Sthn - Div 2'!$F17="",'Sthn - Div 2'!$B17&lt;&gt;""),"DNF",'Sthn - Div 2'!$F17-'Sthn - Div 2'!$E17)</f>
        <v>0</v>
      </c>
      <c r="H17" s="23" t="n">
        <f aca="false">IF(AND('Sthn - Div 2'!$A17&lt;11,'Sthn - Div 2'!$B17&lt;&gt;"",'Sthn - Div 2'!$G17&lt;&gt;"DNF"),11-'Sthn - Div 2'!$A17,0)</f>
        <v>0</v>
      </c>
      <c r="I17" s="23" t="str">
        <f aca="false">IF(ISNA(VLOOKUP('Sthn - Div 2'!$D17,Riders!$D$3:$D$135,1,FALSE())),"N","Y")</f>
        <v>N</v>
      </c>
    </row>
    <row r="18" customFormat="false" ht="14.5" hidden="false" customHeight="false" outlineLevel="0" collapsed="false">
      <c r="A18" s="22" t="str">
        <f aca="true">IF('Sthn - Div 2'!$B18&lt;&gt;"",CELL("row",A18)-1,"")</f>
        <v/>
      </c>
      <c r="B18" s="21"/>
      <c r="C18" s="21"/>
      <c r="D18" s="22" t="str">
        <f aca="false">CONCATENATE('Sthn - Div 2'!$B18," - ",'Sthn - Div 2'!$C18)</f>
        <v> - </v>
      </c>
      <c r="E18" s="44"/>
      <c r="F18" s="44"/>
      <c r="G18" s="43" t="n">
        <f aca="false">IF(AND('Sthn - Div 2'!$F18="",'Sthn - Div 2'!$B18&lt;&gt;""),"DNF",'Sthn - Div 2'!$F18-'Sthn - Div 2'!$E18)</f>
        <v>0</v>
      </c>
      <c r="H18" s="23" t="n">
        <f aca="false">IF(AND('Sthn - Div 2'!$A18&lt;11,'Sthn - Div 2'!$B18&lt;&gt;"",'Sthn - Div 2'!$G18&lt;&gt;"DNF"),11-'Sthn - Div 2'!$A18,0)</f>
        <v>0</v>
      </c>
      <c r="I18" s="23" t="str">
        <f aca="false">IF(ISNA(VLOOKUP('Sthn - Div 2'!$D18,Riders!$D$3:$D$135,1,FALSE())),"N","Y")</f>
        <v>N</v>
      </c>
    </row>
    <row r="19" customFormat="false" ht="14.5" hidden="false" customHeight="false" outlineLevel="0" collapsed="false">
      <c r="A19" s="22" t="str">
        <f aca="true">IF('Sthn - Div 2'!$B19&lt;&gt;"",CELL("row",A19)-1,"")</f>
        <v/>
      </c>
      <c r="B19" s="21"/>
      <c r="C19" s="21"/>
      <c r="D19" s="22" t="str">
        <f aca="false">CONCATENATE('Sthn - Div 2'!$B19," - ",'Sthn - Div 2'!$C19)</f>
        <v> - </v>
      </c>
      <c r="E19" s="44"/>
      <c r="F19" s="44"/>
      <c r="G19" s="43" t="n">
        <f aca="false">IF(AND('Sthn - Div 2'!$F19="",'Sthn - Div 2'!$B19&lt;&gt;""),"DNF",'Sthn - Div 2'!$F19-'Sthn - Div 2'!$E19)</f>
        <v>0</v>
      </c>
      <c r="H19" s="23" t="n">
        <f aca="false">IF(AND('Sthn - Div 2'!$A19&lt;11,'Sthn - Div 2'!$B19&lt;&gt;"",'Sthn - Div 2'!$G19&lt;&gt;"DNF"),11-'Sthn - Div 2'!$A19,0)</f>
        <v>0</v>
      </c>
      <c r="I19" s="23" t="str">
        <f aca="false">IF(ISNA(VLOOKUP('Sthn - Div 2'!$D19,Riders!$D$3:$D$135,1,FALSE())),"N","Y")</f>
        <v>N</v>
      </c>
    </row>
    <row r="20" customFormat="false" ht="14.5" hidden="false" customHeight="false" outlineLevel="0" collapsed="false">
      <c r="A20" s="22" t="str">
        <f aca="true">IF('Sthn - Div 2'!$B20&lt;&gt;"",CELL("row",A20)-1,"")</f>
        <v/>
      </c>
      <c r="B20" s="21"/>
      <c r="C20" s="21"/>
      <c r="D20" s="22" t="str">
        <f aca="false">CONCATENATE('Sthn - Div 2'!$B20," - ",'Sthn - Div 2'!$C20)</f>
        <v> - </v>
      </c>
      <c r="E20" s="44"/>
      <c r="F20" s="44"/>
      <c r="G20" s="43" t="n">
        <f aca="false">IF(AND('Sthn - Div 2'!$F20="",'Sthn - Div 2'!$B20&lt;&gt;""),"DNF",'Sthn - Div 2'!$F20-'Sthn - Div 2'!$E20)</f>
        <v>0</v>
      </c>
      <c r="H20" s="23" t="n">
        <f aca="false">IF(AND('Sthn - Div 2'!$A20&lt;11,'Sthn - Div 2'!$B20&lt;&gt;"",'Sthn - Div 2'!$G20&lt;&gt;"DNF"),11-'Sthn - Div 2'!$A20,0)</f>
        <v>0</v>
      </c>
      <c r="I20" s="23" t="str">
        <f aca="false">IF(ISNA(VLOOKUP('Sthn - Div 2'!$D20,Riders!$D$3:$D$135,1,FALSE())),"N","Y")</f>
        <v>N</v>
      </c>
    </row>
    <row r="21" customFormat="false" ht="14.5" hidden="false" customHeight="false" outlineLevel="0" collapsed="false">
      <c r="A21" s="22" t="str">
        <f aca="true">IF('Sthn - Div 2'!$B21&lt;&gt;"",CELL("row",A21)-1,"")</f>
        <v/>
      </c>
      <c r="B21" s="21"/>
      <c r="C21" s="21"/>
      <c r="D21" s="22" t="str">
        <f aca="false">CONCATENATE('Sthn - Div 2'!$B21," - ",'Sthn - Div 2'!$C21)</f>
        <v> - </v>
      </c>
      <c r="E21" s="44"/>
      <c r="F21" s="44"/>
      <c r="G21" s="43" t="n">
        <f aca="false">IF(AND('Sthn - Div 2'!$F21="",'Sthn - Div 2'!$B21&lt;&gt;""),"DNF",'Sthn - Div 2'!$F21-'Sthn - Div 2'!$E21)</f>
        <v>0</v>
      </c>
      <c r="H21" s="23" t="n">
        <f aca="false">IF(AND('Sthn - Div 2'!$A21&lt;11,'Sthn - Div 2'!$B21&lt;&gt;"",'Sthn - Div 2'!$G21&lt;&gt;"DNF"),11-'Sthn - Div 2'!$A21,0)</f>
        <v>0</v>
      </c>
      <c r="I21" s="23" t="str">
        <f aca="false">IF(ISNA(VLOOKUP('Sthn - Div 2'!$D21,Riders!$D$3:$D$135,1,FALSE())),"N","Y")</f>
        <v>N</v>
      </c>
    </row>
    <row r="22" customFormat="false" ht="14.5" hidden="false" customHeight="false" outlineLevel="0" collapsed="false">
      <c r="A22" s="22" t="str">
        <f aca="true">IF('Sthn - Div 2'!$B22&lt;&gt;"",CELL("row",A22)-1,"")</f>
        <v/>
      </c>
      <c r="B22" s="21"/>
      <c r="C22" s="21"/>
      <c r="D22" s="22" t="str">
        <f aca="false">CONCATENATE('Sthn - Div 2'!$B22," - ",'Sthn - Div 2'!$C22)</f>
        <v> - </v>
      </c>
      <c r="E22" s="44"/>
      <c r="F22" s="44"/>
      <c r="G22" s="43" t="n">
        <f aca="false">IF(AND('Sthn - Div 2'!$F22="",'Sthn - Div 2'!$B22&lt;&gt;""),"DNF",'Sthn - Div 2'!$F22-'Sthn - Div 2'!$E22)</f>
        <v>0</v>
      </c>
      <c r="H22" s="23" t="n">
        <f aca="false">IF(AND('Sthn - Div 2'!$A22&lt;11,'Sthn - Div 2'!$B22&lt;&gt;"",'Sthn - Div 2'!$G22&lt;&gt;"DNF"),11-'Sthn - Div 2'!$A22,0)</f>
        <v>0</v>
      </c>
      <c r="I22" s="23" t="str">
        <f aca="false">IF(ISNA(VLOOKUP('Sthn - Div 2'!$D22,Riders!$D$3:$D$135,1,FALSE())),"N","Y")</f>
        <v>N</v>
      </c>
    </row>
    <row r="23" customFormat="false" ht="14.5" hidden="false" customHeight="false" outlineLevel="0" collapsed="false">
      <c r="A23" s="22" t="str">
        <f aca="true">IF('Sthn - Div 2'!$B23&lt;&gt;"",CELL("row",A23)-1,"")</f>
        <v/>
      </c>
      <c r="B23" s="21"/>
      <c r="C23" s="21"/>
      <c r="D23" s="22" t="str">
        <f aca="false">CONCATENATE('Sthn - Div 2'!$B23," - ",'Sthn - Div 2'!$C23)</f>
        <v> - </v>
      </c>
      <c r="E23" s="44"/>
      <c r="F23" s="44"/>
      <c r="G23" s="43" t="n">
        <f aca="false">IF(AND('Sthn - Div 2'!$F23="",'Sthn - Div 2'!$B23&lt;&gt;""),"DNF",'Sthn - Div 2'!$F23-'Sthn - Div 2'!$E23)</f>
        <v>0</v>
      </c>
      <c r="H23" s="23" t="n">
        <f aca="false">IF(AND('Sthn - Div 2'!$A23&lt;11,'Sthn - Div 2'!$B23&lt;&gt;"",'Sthn - Div 2'!$G23&lt;&gt;"DNF"),11-'Sthn - Div 2'!$A23,0)</f>
        <v>0</v>
      </c>
      <c r="I23" s="23" t="str">
        <f aca="false">IF(ISNA(VLOOKUP('Sthn - Div 2'!$D23,Riders!$D$3:$D$135,1,FALSE())),"N","Y")</f>
        <v>N</v>
      </c>
    </row>
    <row r="24" customFormat="false" ht="14.5" hidden="false" customHeight="false" outlineLevel="0" collapsed="false">
      <c r="A24" s="22" t="str">
        <f aca="true">IF('Sthn - Div 2'!$B24&lt;&gt;"",CELL("row",A24)-1,"")</f>
        <v/>
      </c>
      <c r="B24" s="21"/>
      <c r="C24" s="21"/>
      <c r="D24" s="22" t="str">
        <f aca="false">CONCATENATE('Sthn - Div 2'!$B24," - ",'Sthn - Div 2'!$C24)</f>
        <v> - </v>
      </c>
      <c r="E24" s="44"/>
      <c r="F24" s="44"/>
      <c r="G24" s="43" t="n">
        <f aca="false">IF(AND('Sthn - Div 2'!$F24="",'Sthn - Div 2'!$B24&lt;&gt;""),"DNF",'Sthn - Div 2'!$F24-'Sthn - Div 2'!$E24)</f>
        <v>0</v>
      </c>
      <c r="H24" s="23" t="n">
        <f aca="false">IF(AND('Sthn - Div 2'!$A24&lt;11,'Sthn - Div 2'!$B24&lt;&gt;"",'Sthn - Div 2'!$G24&lt;&gt;"DNF"),11-'Sthn - Div 2'!$A24,0)</f>
        <v>0</v>
      </c>
      <c r="I24" s="23" t="str">
        <f aca="false">IF(ISNA(VLOOKUP('Sthn - Div 2'!$D24,Riders!$D$3:$D$135,1,FALSE())),"N","Y")</f>
        <v>N</v>
      </c>
    </row>
    <row r="25" customFormat="false" ht="14.5" hidden="false" customHeight="false" outlineLevel="0" collapsed="false">
      <c r="A25" s="22" t="str">
        <f aca="true">IF('Sthn - Div 2'!$B25&lt;&gt;"",CELL("row",A25)-1,"")</f>
        <v/>
      </c>
      <c r="B25" s="21"/>
      <c r="C25" s="21"/>
      <c r="D25" s="22" t="str">
        <f aca="false">CONCATENATE('Sthn - Div 2'!$B25," - ",'Sthn - Div 2'!$C25)</f>
        <v> - </v>
      </c>
      <c r="E25" s="44"/>
      <c r="F25" s="44"/>
      <c r="G25" s="43" t="n">
        <f aca="false">IF(AND('Sthn - Div 2'!$F25="",'Sthn - Div 2'!$B25&lt;&gt;""),"DNF",'Sthn - Div 2'!$F25-'Sthn - Div 2'!$E25)</f>
        <v>0</v>
      </c>
      <c r="H25" s="23" t="n">
        <f aca="false">IF(AND('Sthn - Div 2'!$A25&lt;11,'Sthn - Div 2'!$B25&lt;&gt;"",'Sthn - Div 2'!$G25&lt;&gt;"DNF"),11-'Sthn - Div 2'!$A25,0)</f>
        <v>0</v>
      </c>
      <c r="I25" s="23" t="str">
        <f aca="false">IF(ISNA(VLOOKUP('Sthn - Div 2'!$D25,Riders!$D$3:$D$135,1,FALSE())),"N","Y")</f>
        <v>N</v>
      </c>
    </row>
    <row r="26" customFormat="false" ht="14.5" hidden="false" customHeight="false" outlineLevel="0" collapsed="false">
      <c r="A26" s="22" t="str">
        <f aca="true">IF('Sthn - Div 2'!$B26&lt;&gt;"",CELL("row",A26)-1,"")</f>
        <v/>
      </c>
      <c r="B26" s="21"/>
      <c r="C26" s="21"/>
      <c r="D26" s="22" t="str">
        <f aca="false">CONCATENATE('Sthn - Div 2'!$B26," - ",'Sthn - Div 2'!$C26)</f>
        <v> - </v>
      </c>
      <c r="E26" s="44"/>
      <c r="F26" s="44"/>
      <c r="G26" s="43" t="n">
        <f aca="false">IF(AND('Sthn - Div 2'!$F26="",'Sthn - Div 2'!$B26&lt;&gt;""),"DNF",'Sthn - Div 2'!$F26-'Sthn - Div 2'!$E26)</f>
        <v>0</v>
      </c>
      <c r="H26" s="23" t="n">
        <f aca="false">IF(AND('Sthn - Div 2'!$A26&lt;11,'Sthn - Div 2'!$B26&lt;&gt;"",'Sthn - Div 2'!$G26&lt;&gt;"DNF"),11-'Sthn - Div 2'!$A26,0)</f>
        <v>0</v>
      </c>
      <c r="I26" s="23" t="str">
        <f aca="false">IF(ISNA(VLOOKUP('Sthn - Div 2'!$D26,Riders!$D$3:$D$135,1,FALSE())),"N","Y")</f>
        <v>N</v>
      </c>
    </row>
  </sheetData>
  <conditionalFormatting sqref="G1:G26">
    <cfRule type="cellIs" priority="2" operator="equal" aboveAverage="0" equalAverage="0" bottom="0" percent="0" rank="0" text="" dxfId="29">
      <formula>$L$1</formula>
    </cfRule>
  </conditionalFormatting>
  <conditionalFormatting sqref="I1:I26">
    <cfRule type="cellIs" priority="3" operator="equal" aboveAverage="0" equalAverage="0" bottom="0" percent="0" rank="0" text="" dxfId="30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5:I2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8.53"/>
    <col collapsed="false" customWidth="true" hidden="false" outlineLevel="0" max="15" min="2" style="1" width="6.44"/>
    <col collapsed="false" customWidth="false" hidden="false" outlineLevel="0" max="257" min="16" style="1" width="9.17"/>
  </cols>
  <sheetData>
    <row r="1" customFormat="false" ht="26.25" hidden="false" customHeight="true" outlineLevel="0" collapsed="false"/>
    <row r="2" customFormat="false" ht="43.5" hidden="false" customHeight="false" outlineLevel="0" collapsed="false">
      <c r="A2" s="30" t="s">
        <v>3</v>
      </c>
      <c r="B2" s="31" t="s">
        <v>5</v>
      </c>
      <c r="C2" s="31" t="s">
        <v>6</v>
      </c>
      <c r="D2" s="32" t="s">
        <v>173</v>
      </c>
      <c r="E2" s="32" t="s">
        <v>174</v>
      </c>
      <c r="F2" s="33" t="s">
        <v>11</v>
      </c>
      <c r="G2" s="33" t="s">
        <v>12</v>
      </c>
      <c r="H2" s="33" t="s">
        <v>13</v>
      </c>
      <c r="I2" s="33" t="s">
        <v>14</v>
      </c>
      <c r="J2" s="34" t="s">
        <v>16</v>
      </c>
      <c r="K2" s="34" t="s">
        <v>17</v>
      </c>
      <c r="L2" s="34" t="s">
        <v>18</v>
      </c>
      <c r="M2" s="34" t="s">
        <v>19</v>
      </c>
      <c r="N2" s="35" t="s">
        <v>175</v>
      </c>
      <c r="O2" s="35" t="s">
        <v>176</v>
      </c>
      <c r="P2" s="36" t="s">
        <v>177</v>
      </c>
    </row>
    <row r="3" customFormat="false" ht="14.5" hidden="false" customHeight="false" outlineLevel="0" collapsed="false">
      <c r="A3" s="1" t="s">
        <v>42</v>
      </c>
      <c r="B3" s="37" t="n">
        <v>7</v>
      </c>
      <c r="C3" s="37" t="n">
        <v>6</v>
      </c>
      <c r="D3" s="37" t="n">
        <v>3</v>
      </c>
      <c r="E3" s="37" t="n">
        <v>6</v>
      </c>
      <c r="F3" s="1" t="n">
        <v>6</v>
      </c>
      <c r="G3" s="1" t="n">
        <v>5</v>
      </c>
      <c r="H3" s="1" t="n">
        <v>6</v>
      </c>
      <c r="I3" s="1" t="n">
        <v>6</v>
      </c>
      <c r="J3" s="1" t="n">
        <v>7</v>
      </c>
      <c r="K3" s="1" t="n">
        <v>6</v>
      </c>
      <c r="L3" s="1" t="n">
        <v>7</v>
      </c>
      <c r="M3" s="1" t="n">
        <v>7</v>
      </c>
      <c r="P3" s="1" t="n">
        <f aca="false">SUM(Club!$B3:$O3)</f>
        <v>72</v>
      </c>
    </row>
    <row r="4" customFormat="false" ht="14.5" hidden="false" customHeight="false" outlineLevel="0" collapsed="false">
      <c r="A4" s="1" t="s">
        <v>34</v>
      </c>
      <c r="B4" s="37" t="n">
        <v>4</v>
      </c>
      <c r="C4" s="37" t="n">
        <v>5</v>
      </c>
      <c r="D4" s="37" t="n">
        <v>7</v>
      </c>
      <c r="E4" s="37" t="n">
        <v>5</v>
      </c>
      <c r="F4" s="1" t="n">
        <v>4</v>
      </c>
      <c r="G4" s="1" t="n">
        <v>6</v>
      </c>
      <c r="H4" s="1" t="n">
        <v>7</v>
      </c>
      <c r="I4" s="1" t="n">
        <v>3</v>
      </c>
      <c r="J4" s="1" t="n">
        <v>5</v>
      </c>
      <c r="K4" s="1" t="n">
        <v>7</v>
      </c>
      <c r="L4" s="1" t="n">
        <v>6</v>
      </c>
      <c r="M4" s="1" t="n">
        <v>5</v>
      </c>
      <c r="P4" s="1" t="n">
        <f aca="false">SUM(Club!$B4:$O4)</f>
        <v>64</v>
      </c>
    </row>
    <row r="5" customFormat="false" ht="14.5" hidden="false" customHeight="false" outlineLevel="0" collapsed="false">
      <c r="A5" s="1" t="s">
        <v>37</v>
      </c>
      <c r="B5" s="37" t="n">
        <v>5</v>
      </c>
      <c r="C5" s="37" t="n">
        <v>7</v>
      </c>
      <c r="D5" s="37" t="n">
        <v>5</v>
      </c>
      <c r="E5" s="37" t="n">
        <v>7</v>
      </c>
      <c r="F5" s="1" t="n">
        <v>5</v>
      </c>
      <c r="G5" s="1" t="n">
        <v>7</v>
      </c>
      <c r="H5" s="1" t="n">
        <v>4</v>
      </c>
      <c r="I5" s="1" t="n">
        <v>7</v>
      </c>
      <c r="J5" s="1" t="n">
        <v>4</v>
      </c>
      <c r="L5" s="1" t="n">
        <v>5</v>
      </c>
      <c r="P5" s="1" t="n">
        <f aca="false">SUM(Club!$B5:$O5)</f>
        <v>56</v>
      </c>
    </row>
    <row r="6" customFormat="false" ht="14.5" hidden="false" customHeight="false" outlineLevel="0" collapsed="false">
      <c r="A6" s="1" t="s">
        <v>47</v>
      </c>
      <c r="B6" s="38" t="n">
        <v>2</v>
      </c>
      <c r="C6" s="38" t="n">
        <v>3</v>
      </c>
      <c r="D6" s="38" t="n">
        <v>4</v>
      </c>
      <c r="E6" s="38" t="n">
        <v>4</v>
      </c>
      <c r="F6" s="1" t="n">
        <v>7</v>
      </c>
      <c r="G6" s="1" t="n">
        <v>4</v>
      </c>
      <c r="H6" s="1" t="n">
        <v>3</v>
      </c>
      <c r="I6" s="1" t="n">
        <v>4</v>
      </c>
      <c r="J6" s="1" t="n">
        <v>6</v>
      </c>
      <c r="K6" s="1" t="n">
        <v>4</v>
      </c>
      <c r="L6" s="1" t="n">
        <v>3</v>
      </c>
      <c r="M6" s="1" t="n">
        <v>6</v>
      </c>
      <c r="P6" s="1" t="n">
        <f aca="false">SUM(Club!$B6:$O6)</f>
        <v>50</v>
      </c>
    </row>
    <row r="7" customFormat="false" ht="14.5" hidden="false" customHeight="false" outlineLevel="0" collapsed="false">
      <c r="A7" s="1" t="s">
        <v>56</v>
      </c>
      <c r="B7" s="38" t="n">
        <v>3</v>
      </c>
      <c r="C7" s="38" t="n">
        <v>2</v>
      </c>
      <c r="D7" s="38" t="n">
        <v>6</v>
      </c>
      <c r="E7" s="38" t="n">
        <v>3</v>
      </c>
      <c r="F7" s="1" t="n">
        <v>3</v>
      </c>
      <c r="G7" s="1" t="n">
        <v>3</v>
      </c>
      <c r="H7" s="1" t="n">
        <v>5</v>
      </c>
      <c r="I7" s="1" t="n">
        <v>5</v>
      </c>
      <c r="J7" s="1" t="n">
        <v>3</v>
      </c>
      <c r="K7" s="1" t="n">
        <v>5</v>
      </c>
      <c r="L7" s="1" t="n">
        <v>4</v>
      </c>
      <c r="P7" s="1" t="n">
        <f aca="false">SUM(Club!$B7:$O7)</f>
        <v>42</v>
      </c>
    </row>
    <row r="8" customFormat="false" ht="14.5" hidden="false" customHeight="false" outlineLevel="0" collapsed="false">
      <c r="A8" s="1" t="s">
        <v>79</v>
      </c>
      <c r="B8" s="37" t="n">
        <v>6</v>
      </c>
      <c r="C8" s="37"/>
      <c r="D8" s="37" t="n">
        <v>2</v>
      </c>
      <c r="E8" s="37"/>
      <c r="P8" s="1" t="n">
        <f aca="false">SUM(Club!$B8:$O8)</f>
        <v>8</v>
      </c>
    </row>
    <row r="9" customFormat="false" ht="14.5" hidden="false" customHeight="false" outlineLevel="0" collapsed="false">
      <c r="A9" s="1" t="s">
        <v>161</v>
      </c>
      <c r="B9" s="38"/>
      <c r="C9" s="38" t="n">
        <v>4</v>
      </c>
      <c r="D9" s="38"/>
      <c r="E9" s="38"/>
      <c r="P9" s="1" t="n">
        <f aca="false">SUM(Club!$B9:$O9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6.99"/>
    <col collapsed="false" customWidth="true" hidden="false" outlineLevel="0" max="3" min="3" style="1" width="18.53"/>
    <col collapsed="false" customWidth="true" hidden="false" outlineLevel="0" max="9" min="4" style="1" width="6.72"/>
    <col collapsed="false" customWidth="true" hidden="false" outlineLevel="0" max="10" min="10" style="1" width="8.17"/>
    <col collapsed="false" customWidth="false" hidden="false" outlineLevel="0" max="257" min="11" style="1" width="9.17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39" t="s">
        <v>178</v>
      </c>
      <c r="B2" s="39"/>
      <c r="C2" s="39"/>
      <c r="D2" s="39"/>
      <c r="E2" s="39"/>
      <c r="F2" s="39"/>
      <c r="G2" s="39"/>
      <c r="H2" s="39"/>
      <c r="I2" s="39"/>
    </row>
    <row r="3" customFormat="false" ht="14.5" hidden="false" customHeight="false" outlineLevel="0" collapsed="false">
      <c r="A3" s="30" t="s">
        <v>1</v>
      </c>
      <c r="B3" s="30" t="s">
        <v>179</v>
      </c>
      <c r="C3" s="30" t="s">
        <v>3</v>
      </c>
      <c r="D3" s="31" t="s">
        <v>180</v>
      </c>
      <c r="E3" s="32" t="s">
        <v>181</v>
      </c>
      <c r="F3" s="33" t="s">
        <v>182</v>
      </c>
      <c r="G3" s="34" t="s">
        <v>183</v>
      </c>
      <c r="H3" s="35" t="s">
        <v>184</v>
      </c>
      <c r="I3" s="36" t="s">
        <v>185</v>
      </c>
    </row>
    <row r="4" customFormat="false" ht="14.5" hidden="false" customHeight="false" outlineLevel="0" collapsed="false">
      <c r="A4" s="1" t="n">
        <f aca="true">IF('Fastest Time'!$B4&lt;&gt;"",CELL("row",A4)-3,"")</f>
        <v>1</v>
      </c>
      <c r="B4" s="1" t="s">
        <v>43</v>
      </c>
      <c r="C4" s="1" t="s">
        <v>42</v>
      </c>
      <c r="F4" s="1" t="n">
        <v>4</v>
      </c>
      <c r="G4" s="1" t="n">
        <v>5</v>
      </c>
      <c r="I4" s="17" t="n">
        <f aca="false">SUM(D4:H4)</f>
        <v>9</v>
      </c>
    </row>
    <row r="5" customFormat="false" ht="14.5" hidden="false" customHeight="false" outlineLevel="0" collapsed="false">
      <c r="A5" s="17" t="n">
        <f aca="true">IF('Fastest Time'!$B5&lt;&gt;"",CELL("row",A5)-3,"")</f>
        <v>2</v>
      </c>
      <c r="B5" s="1" t="s">
        <v>46</v>
      </c>
      <c r="C5" s="1" t="s">
        <v>47</v>
      </c>
      <c r="F5" s="1" t="n">
        <v>5</v>
      </c>
      <c r="G5" s="1" t="n">
        <v>4</v>
      </c>
      <c r="I5" s="17" t="n">
        <f aca="false">SUM(D5:H5)</f>
        <v>9</v>
      </c>
    </row>
    <row r="6" customFormat="false" ht="14.5" hidden="false" customHeight="false" outlineLevel="0" collapsed="false">
      <c r="A6" s="1" t="n">
        <f aca="true">IF('Fastest Time'!$B6&lt;&gt;"",CELL("row",A6)-3,"")</f>
        <v>3</v>
      </c>
      <c r="B6" s="1" t="s">
        <v>39</v>
      </c>
      <c r="C6" s="1" t="s">
        <v>37</v>
      </c>
      <c r="D6" s="1" t="n">
        <v>4</v>
      </c>
      <c r="F6" s="1" t="n">
        <v>2</v>
      </c>
      <c r="G6" s="1" t="n">
        <v>2</v>
      </c>
      <c r="I6" s="17" t="n">
        <f aca="false">SUM(D6:H6)</f>
        <v>8</v>
      </c>
    </row>
    <row r="7" customFormat="false" ht="14.5" hidden="false" customHeight="false" outlineLevel="0" collapsed="false">
      <c r="A7" s="17" t="n">
        <f aca="true">IF('Fastest Time'!$B7&lt;&gt;"",CELL("row",A7)-3,"")</f>
        <v>4</v>
      </c>
      <c r="B7" s="1" t="s">
        <v>69</v>
      </c>
      <c r="C7" s="1" t="s">
        <v>47</v>
      </c>
      <c r="E7" s="1" t="n">
        <v>3</v>
      </c>
      <c r="F7" s="1" t="n">
        <v>3</v>
      </c>
      <c r="I7" s="17" t="n">
        <f aca="false">SUM(D7:H7)</f>
        <v>6</v>
      </c>
    </row>
    <row r="8" customFormat="false" ht="14.5" hidden="false" customHeight="false" outlineLevel="0" collapsed="false">
      <c r="A8" s="1" t="n">
        <f aca="true">IF('Fastest Time'!$B8&lt;&gt;"",CELL("row",A8)-3,"")</f>
        <v>5</v>
      </c>
      <c r="B8" s="1" t="s">
        <v>121</v>
      </c>
      <c r="C8" s="1" t="s">
        <v>47</v>
      </c>
      <c r="D8" s="1" t="n">
        <v>5</v>
      </c>
      <c r="I8" s="17" t="n">
        <f aca="false">SUM(D8:H8)</f>
        <v>5</v>
      </c>
    </row>
    <row r="9" customFormat="false" ht="14.5" hidden="false" customHeight="false" outlineLevel="0" collapsed="false">
      <c r="A9" s="1" t="n">
        <f aca="true">IF('Fastest Time'!$B9&lt;&gt;"",CELL("row",A9)-3,"")</f>
        <v>6</v>
      </c>
      <c r="B9" s="1" t="s">
        <v>62</v>
      </c>
      <c r="C9" s="1" t="s">
        <v>47</v>
      </c>
      <c r="E9" s="1" t="n">
        <v>5</v>
      </c>
      <c r="I9" s="17" t="n">
        <f aca="false">SUM(D9:H9)</f>
        <v>5</v>
      </c>
    </row>
    <row r="10" customFormat="false" ht="14.5" hidden="false" customHeight="false" outlineLevel="0" collapsed="false">
      <c r="A10" s="1" t="n">
        <f aca="true">IF('Fastest Time'!$B10&lt;&gt;"",CELL("row",A10)-3,"")</f>
        <v>7</v>
      </c>
      <c r="B10" s="1" t="s">
        <v>117</v>
      </c>
      <c r="C10" s="1" t="s">
        <v>34</v>
      </c>
      <c r="E10" s="1" t="n">
        <v>4</v>
      </c>
      <c r="I10" s="17" t="n">
        <f aca="false">SUM(D10:H10)</f>
        <v>4</v>
      </c>
    </row>
    <row r="11" customFormat="false" ht="14.5" hidden="false" customHeight="false" outlineLevel="0" collapsed="false">
      <c r="A11" s="17" t="n">
        <f aca="true">IF('Fastest Time'!$B11&lt;&gt;"",CELL("row",A11)-3,"")</f>
        <v>8</v>
      </c>
      <c r="B11" s="1" t="s">
        <v>186</v>
      </c>
      <c r="C11" s="1" t="s">
        <v>34</v>
      </c>
      <c r="E11" s="1" t="n">
        <v>2</v>
      </c>
      <c r="F11" s="1" t="n">
        <v>1</v>
      </c>
      <c r="I11" s="17" t="n">
        <f aca="false">SUM(D11:H11)</f>
        <v>3</v>
      </c>
    </row>
    <row r="12" customFormat="false" ht="14.5" hidden="false" customHeight="false" outlineLevel="0" collapsed="false">
      <c r="A12" s="1" t="n">
        <f aca="true">IF('Fastest Time'!$B12&lt;&gt;"",CELL("row",A12)-3,"")</f>
        <v>9</v>
      </c>
      <c r="B12" s="1" t="s">
        <v>140</v>
      </c>
      <c r="C12" s="1" t="s">
        <v>47</v>
      </c>
      <c r="D12" s="1" t="n">
        <v>3</v>
      </c>
      <c r="I12" s="17" t="n">
        <f aca="false">SUM(D12:H12)</f>
        <v>3</v>
      </c>
    </row>
    <row r="13" customFormat="false" ht="14.5" hidden="false" customHeight="false" outlineLevel="0" collapsed="false">
      <c r="A13" s="23" t="n">
        <f aca="true">IF('Fastest Time'!$B13&lt;&gt;"",CELL("row",A13)-3,"")</f>
        <v>10</v>
      </c>
      <c r="B13" s="20" t="s">
        <v>82</v>
      </c>
      <c r="C13" s="20" t="s">
        <v>34</v>
      </c>
      <c r="D13" s="20"/>
      <c r="E13" s="20"/>
      <c r="F13" s="20"/>
      <c r="G13" s="20" t="n">
        <v>3</v>
      </c>
      <c r="H13" s="20"/>
      <c r="I13" s="23" t="n">
        <f aca="false">SUM(D13:H13)</f>
        <v>3</v>
      </c>
    </row>
    <row r="14" customFormat="false" ht="14.5" hidden="false" customHeight="false" outlineLevel="0" collapsed="false">
      <c r="A14" s="1" t="n">
        <f aca="true">IF('Fastest Time'!$B14&lt;&gt;"",CELL("row",A14)-3,"")</f>
        <v>11</v>
      </c>
      <c r="B14" s="1" t="s">
        <v>165</v>
      </c>
      <c r="C14" s="1" t="s">
        <v>47</v>
      </c>
      <c r="D14" s="1" t="n">
        <v>2</v>
      </c>
      <c r="I14" s="17" t="n">
        <f aca="false">SUM(D14:H14)</f>
        <v>2</v>
      </c>
    </row>
    <row r="15" customFormat="false" ht="14.5" hidden="false" customHeight="false" outlineLevel="0" collapsed="false">
      <c r="A15" s="23" t="n">
        <f aca="true">IF('Fastest Time'!$B15&lt;&gt;"",CELL("row",A15)-3,"")</f>
        <v>12</v>
      </c>
      <c r="B15" s="20" t="s">
        <v>122</v>
      </c>
      <c r="C15" s="20" t="s">
        <v>37</v>
      </c>
      <c r="D15" s="20" t="n">
        <v>1</v>
      </c>
      <c r="E15" s="20"/>
      <c r="F15" s="20"/>
      <c r="G15" s="20"/>
      <c r="H15" s="20"/>
      <c r="I15" s="23" t="n">
        <f aca="false">SUM(D15:H15)</f>
        <v>1</v>
      </c>
    </row>
    <row r="16" customFormat="false" ht="14.5" hidden="false" customHeight="false" outlineLevel="0" collapsed="false">
      <c r="A16" s="1" t="n">
        <f aca="true">IF('Fastest Time'!$B16&lt;&gt;"",CELL("row",A16)-3,"")</f>
        <v>13</v>
      </c>
      <c r="B16" s="1" t="s">
        <v>187</v>
      </c>
      <c r="C16" s="1" t="s">
        <v>34</v>
      </c>
      <c r="E16" s="1" t="n">
        <v>1</v>
      </c>
      <c r="I16" s="17" t="n">
        <f aca="false">SUM(D16:H16)</f>
        <v>1</v>
      </c>
    </row>
    <row r="17" customFormat="false" ht="14.5" hidden="false" customHeight="false" outlineLevel="0" collapsed="false">
      <c r="A17" s="23" t="n">
        <f aca="true">IF('Fastest Time'!$B17&lt;&gt;"",CELL("row",A17)-3,"")</f>
        <v>14</v>
      </c>
      <c r="B17" s="20" t="s">
        <v>38</v>
      </c>
      <c r="C17" s="20" t="s">
        <v>34</v>
      </c>
      <c r="D17" s="20"/>
      <c r="E17" s="20"/>
      <c r="F17" s="20"/>
      <c r="G17" s="20" t="n">
        <v>1</v>
      </c>
      <c r="H17" s="20"/>
      <c r="I17" s="23" t="n">
        <f aca="false">SUM(D17:H17)</f>
        <v>1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7.72"/>
    <col collapsed="false" customWidth="true" hidden="false" outlineLevel="0" max="3" min="3" style="0" width="18.53"/>
    <col collapsed="false" customWidth="true" hidden="false" outlineLevel="0" max="4" min="4" style="0" width="37.17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</v>
      </c>
    </row>
    <row r="2" customFormat="false" ht="14.5" hidden="false" customHeight="false" outlineLevel="0" collapsed="false">
      <c r="A2" s="2" t="n">
        <f aca="true">IF('Glbn -Div 1'!$B2&lt;&gt;"",CELL("row",A2)-1,"")</f>
        <v>1</v>
      </c>
      <c r="B2" s="15" t="s">
        <v>53</v>
      </c>
      <c r="C2" s="15" t="s">
        <v>42</v>
      </c>
      <c r="D2" s="2" t="str">
        <f aca="false">CONCATENATE('Glbn -Div 1'!$B2," - ",'Glbn -Div 1'!$C2)</f>
        <v>Green Godfrey - Nowra</v>
      </c>
      <c r="E2" s="41" t="n">
        <v>0.0180555555555556</v>
      </c>
      <c r="F2" s="41" t="n">
        <v>0.0689814814814815</v>
      </c>
      <c r="G2" s="42" t="n">
        <f aca="false">IF(AND('Glbn -Div 1'!$F2="",'Glbn -Div 1'!$B2&lt;&gt;""),"DNF",'Glbn -Div 1'!$F2-'Glbn -Div 1'!$E2)</f>
        <v>0.0509259259259259</v>
      </c>
      <c r="H2" s="1" t="n">
        <f aca="false">IF(AND('Glbn -Div 1'!$A2&lt;11,'Glbn -Div 1'!$B2&lt;&gt;"",'Glbn -Div 1'!$G2&lt;&gt;"DNF"),11-'Glbn -Div 1'!$A2,0)</f>
        <v>10</v>
      </c>
      <c r="I2" s="3" t="str">
        <f aca="false">IF(ISNA(VLOOKUP('Glbn -Div 1'!$D2,Riders!$D$3:$D$135,1,FALSE())),"N","Y")</f>
        <v>Y</v>
      </c>
    </row>
    <row r="3" customFormat="false" ht="14.5" hidden="false" customHeight="false" outlineLevel="0" collapsed="false">
      <c r="A3" s="22" t="n">
        <f aca="true">IF('Glbn -Div 1'!$B3&lt;&gt;"",CELL("row",A3)-1,"")</f>
        <v>2</v>
      </c>
      <c r="B3" s="15" t="s">
        <v>78</v>
      </c>
      <c r="C3" s="15" t="s">
        <v>79</v>
      </c>
      <c r="D3" s="22" t="str">
        <f aca="false">CONCATENATE('Glbn -Div 1'!$B3," - ",'Glbn -Div 1'!$C3)</f>
        <v>Mullens Dave - Eurobodalla</v>
      </c>
      <c r="E3" s="41" t="n">
        <v>0.0180555555555556</v>
      </c>
      <c r="F3" s="41" t="n">
        <v>0.0689814814814815</v>
      </c>
      <c r="G3" s="43" t="n">
        <f aca="false">IF(AND('Glbn -Div 1'!$F3="",'Glbn -Div 1'!$B3&lt;&gt;""),"DNF",'Glbn -Div 1'!$F3-'Glbn -Div 1'!$E3)</f>
        <v>0.0509259259259259</v>
      </c>
      <c r="H3" s="23" t="n">
        <f aca="false">IF(AND('Glbn -Div 1'!$A3&lt;11,'Glbn -Div 1'!$B3&lt;&gt;"",'Glbn -Div 1'!$G3&lt;&gt;"DNF"),11-'Glbn -Div 1'!$A3,0)</f>
        <v>9</v>
      </c>
      <c r="I3" s="23" t="str">
        <f aca="false">IF(ISNA(VLOOKUP('Glbn -Div 1'!$D3,Riders!$D$3:$D$135,1,FALSE())),"N","Y")</f>
        <v>Y</v>
      </c>
    </row>
    <row r="4" customFormat="false" ht="14.5" hidden="false" customHeight="false" outlineLevel="0" collapsed="false">
      <c r="A4" s="22" t="n">
        <f aca="true">IF('Glbn -Div 1'!$B4&lt;&gt;"",CELL("row",A4)-1,"")</f>
        <v>3</v>
      </c>
      <c r="B4" s="21" t="s">
        <v>70</v>
      </c>
      <c r="C4" s="21" t="s">
        <v>37</v>
      </c>
      <c r="D4" s="22" t="str">
        <f aca="false">CONCATENATE('Glbn -Div 1'!$B4," - ",'Glbn -Div 1'!$C4)</f>
        <v>Kourembes Jimmy - Macarthur</v>
      </c>
      <c r="E4" s="41" t="n">
        <v>0.0180555555555556</v>
      </c>
      <c r="F4" s="41" t="n">
        <v>0.0689814814814815</v>
      </c>
      <c r="G4" s="43" t="n">
        <f aca="false">IF(AND('Glbn -Div 1'!$F4="",'Glbn -Div 1'!$B4&lt;&gt;""),"DNF",'Glbn -Div 1'!$F4-'Glbn -Div 1'!$E4)</f>
        <v>0.0509259259259259</v>
      </c>
      <c r="H4" s="23" t="n">
        <f aca="false">IF(AND('Glbn -Div 1'!$A4&lt;11,'Glbn -Div 1'!$B4&lt;&gt;"",'Glbn -Div 1'!$G4&lt;&gt;"DNF"),11-'Glbn -Div 1'!$A4,0)</f>
        <v>8</v>
      </c>
      <c r="I4" s="23" t="str">
        <f aca="false">IF(ISNA(VLOOKUP('Glbn -Div 1'!$D4,Riders!$D$3:$D$135,1,FALSE())),"N","Y")</f>
        <v>Y</v>
      </c>
    </row>
    <row r="5" customFormat="false" ht="14.5" hidden="false" customHeight="false" outlineLevel="0" collapsed="false">
      <c r="A5" s="22" t="n">
        <f aca="true">IF('Glbn -Div 1'!$B5&lt;&gt;"",CELL("row",A5)-1,"")</f>
        <v>4</v>
      </c>
      <c r="B5" s="21" t="s">
        <v>101</v>
      </c>
      <c r="C5" s="21" t="s">
        <v>34</v>
      </c>
      <c r="D5" s="22" t="str">
        <f aca="false">CONCATENATE('Glbn -Div 1'!$B5," - ",'Glbn -Div 1'!$C5)</f>
        <v>Rideaux Dominique - Illawarra</v>
      </c>
      <c r="E5" s="41" t="n">
        <v>0.0180555555555556</v>
      </c>
      <c r="F5" s="41" t="n">
        <v>0.0689814814814815</v>
      </c>
      <c r="G5" s="43" t="n">
        <f aca="false">IF(AND('Glbn -Div 1'!$F5="",'Glbn -Div 1'!$B5&lt;&gt;""),"DNF",'Glbn -Div 1'!$F5-'Glbn -Div 1'!$E5)</f>
        <v>0.0509259259259259</v>
      </c>
      <c r="H5" s="23" t="n">
        <f aca="false">IF(AND('Glbn -Div 1'!$A5&lt;11,'Glbn -Div 1'!$B5&lt;&gt;"",'Glbn -Div 1'!$G5&lt;&gt;"DNF"),11-'Glbn -Div 1'!$A5,0)</f>
        <v>7</v>
      </c>
      <c r="I5" s="23" t="str">
        <f aca="false">IF(ISNA(VLOOKUP('Glbn -Div 1'!$D5,Riders!$D$3:$D$135,1,FALSE())),"N","Y")</f>
        <v>Y</v>
      </c>
    </row>
    <row r="6" customFormat="false" ht="14.5" hidden="false" customHeight="false" outlineLevel="0" collapsed="false">
      <c r="A6" s="22" t="n">
        <f aca="true">IF('Glbn -Div 1'!$B6&lt;&gt;"",CELL("row",A6)-1,"")</f>
        <v>5</v>
      </c>
      <c r="B6" s="21" t="s">
        <v>33</v>
      </c>
      <c r="C6" s="21" t="s">
        <v>34</v>
      </c>
      <c r="D6" s="22" t="str">
        <f aca="false">CONCATENATE('Glbn -Div 1'!$B6," - ",'Glbn -Div 1'!$C6)</f>
        <v>Hogan Jason - Illawarra</v>
      </c>
      <c r="E6" s="44" t="n">
        <v>0.0180555555555556</v>
      </c>
      <c r="F6" s="44" t="n">
        <v>0.0689814814814815</v>
      </c>
      <c r="G6" s="43" t="n">
        <f aca="false">IF(AND('Glbn -Div 1'!$F6="",'Glbn -Div 1'!$B6&lt;&gt;""),"DNF",'Glbn -Div 1'!$F6-'Glbn -Div 1'!$E6)</f>
        <v>0.0509259259259259</v>
      </c>
      <c r="H6" s="23" t="n">
        <f aca="false">IF(AND('Glbn -Div 1'!$A6&lt;11,'Glbn -Div 1'!$B6&lt;&gt;"",'Glbn -Div 1'!$G6&lt;&gt;"DNF"),11-'Glbn -Div 1'!$A6,0)</f>
        <v>6</v>
      </c>
      <c r="I6" s="23" t="str">
        <f aca="false">IF(ISNA(VLOOKUP('Glbn -Div 1'!$D6,Riders!$D$3:$D$135,1,FALSE())),"N","Y")</f>
        <v>Y</v>
      </c>
    </row>
    <row r="7" customFormat="false" ht="14.5" hidden="false" customHeight="false" outlineLevel="0" collapsed="false">
      <c r="A7" s="22" t="n">
        <f aca="true">IF('Glbn -Div 1'!$B7&lt;&gt;"",CELL("row",A7)-1,"")</f>
        <v>6</v>
      </c>
      <c r="B7" s="21" t="s">
        <v>45</v>
      </c>
      <c r="C7" s="21" t="s">
        <v>34</v>
      </c>
      <c r="D7" s="22" t="str">
        <f aca="false">CONCATENATE('Glbn -Div 1'!$B7," - ",'Glbn -Div 1'!$C7)</f>
        <v>Palermo Lou - Illawarra</v>
      </c>
      <c r="E7" s="44" t="n">
        <v>0.0180555555555556</v>
      </c>
      <c r="F7" s="44" t="n">
        <v>0.0689814814814815</v>
      </c>
      <c r="G7" s="43" t="n">
        <f aca="false">IF(AND('Glbn -Div 1'!$F7="",'Glbn -Div 1'!$B7&lt;&gt;""),"DNF",'Glbn -Div 1'!$F7-'Glbn -Div 1'!$E7)</f>
        <v>0.0509259259259259</v>
      </c>
      <c r="H7" s="23" t="n">
        <f aca="false">IF(AND('Glbn -Div 1'!$A7&lt;11,'Glbn -Div 1'!$B7&lt;&gt;"",'Glbn -Div 1'!$G7&lt;&gt;"DNF"),11-'Glbn -Div 1'!$A7,0)</f>
        <v>5</v>
      </c>
      <c r="I7" s="23" t="str">
        <f aca="false">IF(ISNA(VLOOKUP('Glbn -Div 1'!$D7,Riders!$D$3:$D$135,1,FALSE())),"N","Y")</f>
        <v>Y</v>
      </c>
    </row>
    <row r="8" customFormat="false" ht="14.5" hidden="false" customHeight="false" outlineLevel="0" collapsed="false">
      <c r="A8" s="22" t="n">
        <f aca="true">IF('Glbn -Div 1'!$B8&lt;&gt;"",CELL("row",A8)-1,"")</f>
        <v>7</v>
      </c>
      <c r="B8" s="21" t="s">
        <v>66</v>
      </c>
      <c r="C8" s="21" t="s">
        <v>56</v>
      </c>
      <c r="D8" s="22" t="str">
        <f aca="false">CONCATENATE('Glbn -Div 1'!$B8," - ",'Glbn -Div 1'!$C8)</f>
        <v>Parr Charlie - Southern Highlands</v>
      </c>
      <c r="E8" s="44" t="n">
        <v>0.0190972222222222</v>
      </c>
      <c r="F8" s="44" t="n">
        <v>0.0695486111111111</v>
      </c>
      <c r="G8" s="43" t="n">
        <f aca="false">IF(AND('Glbn -Div 1'!$F8="",'Glbn -Div 1'!$B8&lt;&gt;""),"DNF",'Glbn -Div 1'!$F8-'Glbn -Div 1'!$E8)</f>
        <v>0.0504513888888889</v>
      </c>
      <c r="H8" s="23" t="n">
        <f aca="false">IF(AND('Glbn -Div 1'!$A8&lt;11,'Glbn -Div 1'!$B8&lt;&gt;"",'Glbn -Div 1'!$G8&lt;&gt;"DNF"),11-'Glbn -Div 1'!$A8,0)</f>
        <v>4</v>
      </c>
      <c r="I8" s="23" t="str">
        <f aca="false">IF(ISNA(VLOOKUP('Glbn -Div 1'!$D8,Riders!$D$3:$D$135,1,FALSE())),"N","Y")</f>
        <v>Y</v>
      </c>
    </row>
    <row r="9" customFormat="false" ht="14.5" hidden="false" customHeight="false" outlineLevel="0" collapsed="false">
      <c r="A9" s="22" t="n">
        <f aca="true">IF('Glbn -Div 1'!$B9&lt;&gt;"",CELL("row",A9)-1,"")</f>
        <v>8</v>
      </c>
      <c r="B9" s="21" t="s">
        <v>48</v>
      </c>
      <c r="C9" s="21" t="s">
        <v>34</v>
      </c>
      <c r="D9" s="22" t="str">
        <f aca="false">CONCATENATE('Glbn -Div 1'!$B9," - ",'Glbn -Div 1'!$C9)</f>
        <v>Smith Andrew - Illawarra</v>
      </c>
      <c r="E9" s="44" t="n">
        <v>0.0180555555555556</v>
      </c>
      <c r="F9" s="44" t="n">
        <v>0.0695486111111111</v>
      </c>
      <c r="G9" s="43" t="n">
        <f aca="false">IF(AND('Glbn -Div 1'!$F9="",'Glbn -Div 1'!$B9&lt;&gt;""),"DNF",'Glbn -Div 1'!$F9-'Glbn -Div 1'!$E9)</f>
        <v>0.0514930555555556</v>
      </c>
      <c r="H9" s="23" t="n">
        <f aca="false">IF(AND('Glbn -Div 1'!$A9&lt;11,'Glbn -Div 1'!$B9&lt;&gt;"",'Glbn -Div 1'!$G9&lt;&gt;"DNF"),11-'Glbn -Div 1'!$A9,0)</f>
        <v>3</v>
      </c>
      <c r="I9" s="23" t="str">
        <f aca="false">IF(ISNA(VLOOKUP('Glbn -Div 1'!$D9,Riders!$D$3:$D$135,1,FALSE())),"N","Y")</f>
        <v>Y</v>
      </c>
    </row>
    <row r="10" customFormat="false" ht="14.5" hidden="false" customHeight="false" outlineLevel="0" collapsed="false">
      <c r="A10" s="22" t="n">
        <f aca="true">IF('Glbn -Div 1'!$B10&lt;&gt;"",CELL("row",A10)-1,"")</f>
        <v>9</v>
      </c>
      <c r="B10" s="21" t="s">
        <v>131</v>
      </c>
      <c r="C10" s="21" t="s">
        <v>34</v>
      </c>
      <c r="D10" s="22" t="str">
        <f aca="false">CONCATENATE('Glbn -Div 1'!$B10," - ",'Glbn -Div 1'!$C10)</f>
        <v>Child Rod - Illawarra</v>
      </c>
      <c r="E10" s="44" t="n">
        <v>0.0204861111111111</v>
      </c>
      <c r="F10" s="44" t="n">
        <v>0.0695486111111111</v>
      </c>
      <c r="G10" s="43" t="n">
        <f aca="false">IF(AND('Glbn -Div 1'!$F10="",'Glbn -Div 1'!$B10&lt;&gt;""),"DNF",'Glbn -Div 1'!$F10-'Glbn -Div 1'!$E10)</f>
        <v>0.0490625</v>
      </c>
      <c r="H10" s="23" t="n">
        <f aca="false">IF(AND('Glbn -Div 1'!$A10&lt;11,'Glbn -Div 1'!$B10&lt;&gt;"",'Glbn -Div 1'!$G10&lt;&gt;"DNF"),11-'Glbn -Div 1'!$A10,0)</f>
        <v>2</v>
      </c>
      <c r="I10" s="23" t="str">
        <f aca="false">IF(ISNA(VLOOKUP('Glbn -Div 1'!$D10,Riders!$D$3:$D$135,1,FALSE())),"N","Y")</f>
        <v>Y</v>
      </c>
    </row>
    <row r="11" customFormat="false" ht="14.5" hidden="false" customHeight="false" outlineLevel="0" collapsed="false">
      <c r="A11" s="22" t="n">
        <f aca="true">IF('Glbn -Div 1'!$B11&lt;&gt;"",CELL("row",A11)-1,"")</f>
        <v>10</v>
      </c>
      <c r="B11" s="21" t="s">
        <v>118</v>
      </c>
      <c r="C11" s="21" t="s">
        <v>79</v>
      </c>
      <c r="D11" s="22" t="str">
        <f aca="false">CONCATENATE('Glbn -Div 1'!$B11," - ",'Glbn -Div 1'!$C11)</f>
        <v>Goodspeed Bruce - Eurobodalla</v>
      </c>
      <c r="E11" s="44" t="n">
        <v>0.0204861111111111</v>
      </c>
      <c r="F11" s="44" t="n">
        <v>0.0695486111111111</v>
      </c>
      <c r="G11" s="43" t="n">
        <f aca="false">IF(AND('Glbn -Div 1'!$F11="",'Glbn -Div 1'!$B11&lt;&gt;""),"DNF",'Glbn -Div 1'!$F11-'Glbn -Div 1'!$E11)</f>
        <v>0.0490625</v>
      </c>
      <c r="H11" s="23" t="n">
        <f aca="false">IF(AND('Glbn -Div 1'!$A11&lt;11,'Glbn -Div 1'!$B11&lt;&gt;"",'Glbn -Div 1'!$G11&lt;&gt;"DNF"),11-'Glbn -Div 1'!$A11,0)</f>
        <v>1</v>
      </c>
      <c r="I11" s="23" t="str">
        <f aca="false">IF(ISNA(VLOOKUP('Glbn -Div 1'!$D11,Riders!$D$3:$D$135,1,FALSE())),"N","Y")</f>
        <v>Y</v>
      </c>
    </row>
    <row r="12" customFormat="false" ht="14.5" hidden="false" customHeight="false" outlineLevel="0" collapsed="false">
      <c r="A12" s="22" t="n">
        <f aca="true">IF('Glbn -Div 1'!$B12&lt;&gt;"",CELL("row",A12)-1,"")</f>
        <v>11</v>
      </c>
      <c r="B12" s="21" t="s">
        <v>65</v>
      </c>
      <c r="C12" s="21" t="s">
        <v>34</v>
      </c>
      <c r="D12" s="22" t="str">
        <f aca="false">CONCATENATE('Glbn -Div 1'!$B12," - ",'Glbn -Div 1'!$C12)</f>
        <v>Morgan Mark - Illawarra</v>
      </c>
      <c r="E12" s="44" t="n">
        <v>0.0204861111111111</v>
      </c>
      <c r="F12" s="44" t="n">
        <v>0.0695486111111111</v>
      </c>
      <c r="G12" s="43" t="n">
        <f aca="false">IF(AND('Glbn -Div 1'!$F12="",'Glbn -Div 1'!$B12&lt;&gt;""),"DNF",'Glbn -Div 1'!$F12-'Glbn -Div 1'!$E12)</f>
        <v>0.0490625</v>
      </c>
      <c r="H12" s="23" t="n">
        <f aca="false">IF(AND('Glbn -Div 1'!$A12&lt;11,'Glbn -Div 1'!$B12&lt;&gt;"",'Glbn -Div 1'!$G12&lt;&gt;"DNF"),11-'Glbn -Div 1'!$A12,0)</f>
        <v>0</v>
      </c>
      <c r="I12" s="23" t="str">
        <f aca="false">IF(ISNA(VLOOKUP('Glbn -Div 1'!$D12,Riders!$D$3:$D$135,1,FALSE())),"N","Y")</f>
        <v>Y</v>
      </c>
    </row>
    <row r="13" customFormat="false" ht="14.5" hidden="false" customHeight="false" outlineLevel="0" collapsed="false">
      <c r="A13" s="22" t="n">
        <f aca="true">IF('Glbn -Div 1'!$B13&lt;&gt;"",CELL("row",A13)-1,"")</f>
        <v>12</v>
      </c>
      <c r="B13" s="21" t="s">
        <v>163</v>
      </c>
      <c r="C13" s="21" t="s">
        <v>47</v>
      </c>
      <c r="D13" s="22" t="str">
        <f aca="false">CONCATENATE('Glbn -Div 1'!$B13," - ",'Glbn -Div 1'!$C13)</f>
        <v>Roberts John - Goulburn</v>
      </c>
      <c r="E13" s="44" t="n">
        <v>0.0204861111111111</v>
      </c>
      <c r="F13" s="44" t="n">
        <v>0.0695486111111111</v>
      </c>
      <c r="G13" s="43" t="n">
        <f aca="false">IF(AND('Glbn -Div 1'!$F13="",'Glbn -Div 1'!$B13&lt;&gt;""),"DNF",'Glbn -Div 1'!$F13-'Glbn -Div 1'!$E13)</f>
        <v>0.0490625</v>
      </c>
      <c r="H13" s="23" t="n">
        <f aca="false">IF(AND('Glbn -Div 1'!$A13&lt;11,'Glbn -Div 1'!$B13&lt;&gt;"",'Glbn -Div 1'!$G13&lt;&gt;"DNF"),11-'Glbn -Div 1'!$A13,0)</f>
        <v>0</v>
      </c>
      <c r="I13" s="23" t="str">
        <f aca="false">IF(ISNA(VLOOKUP('Glbn -Div 1'!$D13,Riders!$D$3:$D$135,1,FALSE())),"N","Y")</f>
        <v>Y</v>
      </c>
    </row>
    <row r="14" customFormat="false" ht="14.5" hidden="false" customHeight="false" outlineLevel="0" collapsed="false">
      <c r="A14" s="22" t="n">
        <f aca="true">IF('Glbn -Div 1'!$B14&lt;&gt;"",CELL("row",A14)-1,"")</f>
        <v>13</v>
      </c>
      <c r="B14" s="21" t="s">
        <v>97</v>
      </c>
      <c r="C14" s="21" t="s">
        <v>37</v>
      </c>
      <c r="D14" s="22" t="str">
        <f aca="false">CONCATENATE('Glbn -Div 1'!$B14," - ",'Glbn -Div 1'!$C14)</f>
        <v>Hickey Daniel - Macarthur</v>
      </c>
      <c r="E14" s="44" t="n">
        <v>0.0190972222222222</v>
      </c>
      <c r="F14" s="44" t="n">
        <v>0.0695486111111111</v>
      </c>
      <c r="G14" s="43" t="n">
        <f aca="false">IF(AND('Glbn -Div 1'!$F14="",'Glbn -Div 1'!$B14&lt;&gt;""),"DNF",'Glbn -Div 1'!$F14-'Glbn -Div 1'!$E14)</f>
        <v>0.0504513888888889</v>
      </c>
      <c r="H14" s="23" t="n">
        <f aca="false">IF(AND('Glbn -Div 1'!$A14&lt;11,'Glbn -Div 1'!$B14&lt;&gt;"",'Glbn -Div 1'!$G14&lt;&gt;"DNF"),11-'Glbn -Div 1'!$A14,0)</f>
        <v>0</v>
      </c>
      <c r="I14" s="23" t="str">
        <f aca="false">IF(ISNA(VLOOKUP('Glbn -Div 1'!$D14,Riders!$D$3:$D$135,1,FALSE())),"N","Y")</f>
        <v>Y</v>
      </c>
    </row>
    <row r="15" customFormat="false" ht="14.5" hidden="false" customHeight="false" outlineLevel="0" collapsed="false">
      <c r="A15" s="22" t="n">
        <f aca="true">IF('Glbn -Div 1'!$B15&lt;&gt;"",CELL("row",A15)-1,"")</f>
        <v>14</v>
      </c>
      <c r="B15" s="21" t="s">
        <v>170</v>
      </c>
      <c r="C15" s="21" t="s">
        <v>37</v>
      </c>
      <c r="D15" s="22" t="str">
        <f aca="false">CONCATENATE('Glbn -Div 1'!$B15," - ",'Glbn -Div 1'!$C15)</f>
        <v>Taylor Jackson - Macarthur</v>
      </c>
      <c r="E15" s="44" t="n">
        <v>0.0190972222222222</v>
      </c>
      <c r="F15" s="44" t="n">
        <v>0.0695486111111111</v>
      </c>
      <c r="G15" s="43" t="n">
        <f aca="false">IF(AND('Glbn -Div 1'!$F15="",'Glbn -Div 1'!$B15&lt;&gt;""),"DNF",'Glbn -Div 1'!$F15-'Glbn -Div 1'!$E15)</f>
        <v>0.0504513888888889</v>
      </c>
      <c r="H15" s="23" t="n">
        <f aca="false">IF(AND('Glbn -Div 1'!$A15&lt;11,'Glbn -Div 1'!$B15&lt;&gt;"",'Glbn -Div 1'!$G15&lt;&gt;"DNF"),11-'Glbn -Div 1'!$A15,0)</f>
        <v>0</v>
      </c>
      <c r="I15" s="23" t="str">
        <f aca="false">IF(ISNA(VLOOKUP('Glbn -Div 1'!$D15,Riders!$D$3:$D$135,1,FALSE())),"N","Y")</f>
        <v>Y</v>
      </c>
    </row>
    <row r="16" customFormat="false" ht="14.5" hidden="false" customHeight="false" outlineLevel="0" collapsed="false">
      <c r="A16" s="22" t="n">
        <f aca="true">IF('Glbn -Div 1'!$B16&lt;&gt;"",CELL("row",A16)-1,"")</f>
        <v>15</v>
      </c>
      <c r="B16" s="21" t="s">
        <v>88</v>
      </c>
      <c r="C16" s="21" t="s">
        <v>47</v>
      </c>
      <c r="D16" s="22" t="str">
        <f aca="false">CONCATENATE('Glbn -Div 1'!$B16," - ",'Glbn -Div 1'!$C16)</f>
        <v>Apps Glenn - Goulburn</v>
      </c>
      <c r="E16" s="44" t="n">
        <v>0.0204861111111111</v>
      </c>
      <c r="F16" s="44" t="n">
        <v>0.0695486111111111</v>
      </c>
      <c r="G16" s="43" t="n">
        <f aca="false">IF(AND('Glbn -Div 1'!$F16="",'Glbn -Div 1'!$B16&lt;&gt;""),"DNF",'Glbn -Div 1'!$F16-'Glbn -Div 1'!$E16)</f>
        <v>0.0490625</v>
      </c>
      <c r="H16" s="23" t="n">
        <f aca="false">IF(AND('Glbn -Div 1'!$A16&lt;11,'Glbn -Div 1'!$B16&lt;&gt;"",'Glbn -Div 1'!$G16&lt;&gt;"DNF"),11-'Glbn -Div 1'!$A16,0)</f>
        <v>0</v>
      </c>
      <c r="I16" s="23" t="str">
        <f aca="false">IF(ISNA(VLOOKUP('Glbn -Div 1'!$D16,Riders!$D$3:$D$135,1,FALSE())),"N","Y")</f>
        <v>Y</v>
      </c>
    </row>
    <row r="17" customFormat="false" ht="14.5" hidden="false" customHeight="false" outlineLevel="0" collapsed="false">
      <c r="A17" s="22" t="n">
        <f aca="true">IF('Glbn -Div 1'!$B17&lt;&gt;"",CELL("row",A17)-1,"")</f>
        <v>16</v>
      </c>
      <c r="B17" s="21" t="s">
        <v>153</v>
      </c>
      <c r="C17" s="21" t="s">
        <v>47</v>
      </c>
      <c r="D17" s="22" t="str">
        <f aca="false">CONCATENATE('Glbn -Div 1'!$B17," - ",'Glbn -Div 1'!$C17)</f>
        <v>Moroney Gavin - Goulburn</v>
      </c>
      <c r="E17" s="44" t="n">
        <v>0.0204861111111111</v>
      </c>
      <c r="F17" s="44" t="n">
        <v>0.0695486111111111</v>
      </c>
      <c r="G17" s="43" t="n">
        <f aca="false">IF(AND('Glbn -Div 1'!$F17="",'Glbn -Div 1'!$B17&lt;&gt;""),"DNF",'Glbn -Div 1'!$F17-'Glbn -Div 1'!$E17)</f>
        <v>0.0490625</v>
      </c>
      <c r="H17" s="23" t="n">
        <f aca="false">IF(AND('Glbn -Div 1'!$A17&lt;11,'Glbn -Div 1'!$B17&lt;&gt;"",'Glbn -Div 1'!$G17&lt;&gt;"DNF"),11-'Glbn -Div 1'!$A17,0)</f>
        <v>0</v>
      </c>
      <c r="I17" s="23" t="str">
        <f aca="false">IF(ISNA(VLOOKUP('Glbn -Div 1'!$D17,Riders!$D$3:$D$135,1,FALSE())),"N","Y")</f>
        <v>Y</v>
      </c>
    </row>
    <row r="18" customFormat="false" ht="14.5" hidden="false" customHeight="false" outlineLevel="0" collapsed="false">
      <c r="A18" s="22" t="n">
        <f aca="true">IF('Glbn -Div 1'!$B18&lt;&gt;"",CELL("row",A18)-1,"")</f>
        <v>17</v>
      </c>
      <c r="B18" s="15" t="s">
        <v>128</v>
      </c>
      <c r="C18" s="21" t="s">
        <v>47</v>
      </c>
      <c r="D18" s="22" t="str">
        <f aca="false">CONCATENATE('Glbn -Div 1'!$B18," - ",'Glbn -Div 1'!$C18)</f>
        <v>Redman Michael - Goulburn</v>
      </c>
      <c r="E18" s="44" t="n">
        <v>0.0190972222222222</v>
      </c>
      <c r="F18" s="44" t="n">
        <v>0.0695486111111111</v>
      </c>
      <c r="G18" s="43" t="n">
        <f aca="false">IF(AND('Glbn -Div 1'!$F18="",'Glbn -Div 1'!$B18&lt;&gt;""),"DNF",'Glbn -Div 1'!$F18-'Glbn -Div 1'!$E18)</f>
        <v>0.0504513888888889</v>
      </c>
      <c r="H18" s="23" t="n">
        <f aca="false">IF(AND('Glbn -Div 1'!$A18&lt;11,'Glbn -Div 1'!$B18&lt;&gt;"",'Glbn -Div 1'!$G18&lt;&gt;"DNF"),11-'Glbn -Div 1'!$A18,0)</f>
        <v>0</v>
      </c>
      <c r="I18" s="23" t="str">
        <f aca="false">IF(ISNA(VLOOKUP('Glbn -Div 1'!$D18,Riders!$D$3:$D$135,1,FALSE())),"N","Y")</f>
        <v>Y</v>
      </c>
    </row>
    <row r="19" customFormat="false" ht="14.5" hidden="false" customHeight="false" outlineLevel="0" collapsed="false">
      <c r="A19" s="22" t="n">
        <f aca="true">IF('Glbn -Div 1'!$B19&lt;&gt;"",CELL("row",A19)-1,"")</f>
        <v>18</v>
      </c>
      <c r="B19" s="21" t="s">
        <v>162</v>
      </c>
      <c r="C19" s="21" t="s">
        <v>37</v>
      </c>
      <c r="D19" s="22" t="str">
        <f aca="false">CONCATENATE('Glbn -Div 1'!$B19," - ",'Glbn -Div 1'!$C19)</f>
        <v>Phelan Greg - Macarthur</v>
      </c>
      <c r="E19" s="44" t="n">
        <v>0.0190972222222222</v>
      </c>
      <c r="F19" s="44" t="n">
        <v>0.0696527777777778</v>
      </c>
      <c r="G19" s="43" t="n">
        <f aca="false">IF(AND('Glbn -Div 1'!$F19="",'Glbn -Div 1'!$B19&lt;&gt;""),"DNF",'Glbn -Div 1'!$F19-'Glbn -Div 1'!$E19)</f>
        <v>0.0505555555555556</v>
      </c>
      <c r="H19" s="23" t="n">
        <f aca="false">IF(AND('Glbn -Div 1'!$A19&lt;11,'Glbn -Div 1'!$B19&lt;&gt;"",'Glbn -Div 1'!$G19&lt;&gt;"DNF"),11-'Glbn -Div 1'!$A19,0)</f>
        <v>0</v>
      </c>
      <c r="I19" s="23" t="str">
        <f aca="false">IF(ISNA(VLOOKUP('Glbn -Div 1'!$D19,Riders!$D$3:$D$135,1,FALSE())),"N","Y")</f>
        <v>Y</v>
      </c>
    </row>
    <row r="20" customFormat="false" ht="14.5" hidden="false" customHeight="false" outlineLevel="0" collapsed="false">
      <c r="A20" s="22" t="n">
        <f aca="true">IF('Glbn -Div 1'!$B20&lt;&gt;"",CELL("row",A20)-1,"")</f>
        <v>19</v>
      </c>
      <c r="B20" s="21" t="s">
        <v>109</v>
      </c>
      <c r="C20" s="21" t="s">
        <v>47</v>
      </c>
      <c r="D20" s="22" t="str">
        <f aca="false">CONCATENATE('Glbn -Div 1'!$B20," - ",'Glbn -Div 1'!$C20)</f>
        <v>Stewart Andrew - Goulburn</v>
      </c>
      <c r="E20" s="44" t="n">
        <v>0.0204861111111111</v>
      </c>
      <c r="F20" s="44" t="n">
        <v>0.0697453703703704</v>
      </c>
      <c r="G20" s="43" t="n">
        <f aca="false">IF(AND('Glbn -Div 1'!$F20="",'Glbn -Div 1'!$B20&lt;&gt;""),"DNF",'Glbn -Div 1'!$F20-'Glbn -Div 1'!$E20)</f>
        <v>0.0492592592592593</v>
      </c>
      <c r="H20" s="23" t="n">
        <f aca="false">IF(AND('Glbn -Div 1'!$A20&lt;11,'Glbn -Div 1'!$B20&lt;&gt;"",'Glbn -Div 1'!$G20&lt;&gt;"DNF"),11-'Glbn -Div 1'!$A20,0)</f>
        <v>0</v>
      </c>
      <c r="I20" s="23" t="str">
        <f aca="false">IF(ISNA(VLOOKUP('Glbn -Div 1'!$D20,Riders!$D$3:$D$135,1,FALSE())),"N","Y")</f>
        <v>Y</v>
      </c>
    </row>
    <row r="21" customFormat="false" ht="14.5" hidden="false" customHeight="false" outlineLevel="0" collapsed="false">
      <c r="A21" s="22" t="n">
        <f aca="true">IF('Glbn -Div 1'!$B21&lt;&gt;"",CELL("row",A21)-1,"")</f>
        <v>20</v>
      </c>
      <c r="B21" s="21" t="s">
        <v>63</v>
      </c>
      <c r="C21" s="21" t="s">
        <v>34</v>
      </c>
      <c r="D21" s="22" t="str">
        <f aca="false">CONCATENATE('Glbn -Div 1'!$B21," - ",'Glbn -Div 1'!$C21)</f>
        <v>Latham Rod - Illawarra</v>
      </c>
      <c r="E21" s="44" t="n">
        <v>0.0225694444444444</v>
      </c>
      <c r="F21" s="44" t="n">
        <v>0.071400462962963</v>
      </c>
      <c r="G21" s="43" t="n">
        <f aca="false">IF(AND('Glbn -Div 1'!$F21="",'Glbn -Div 1'!$B21&lt;&gt;""),"DNF",'Glbn -Div 1'!$F21-'Glbn -Div 1'!$E21)</f>
        <v>0.0488310185185185</v>
      </c>
      <c r="H21" s="23" t="n">
        <f aca="false">IF(AND('Glbn -Div 1'!$A21&lt;11,'Glbn -Div 1'!$B21&lt;&gt;"",'Glbn -Div 1'!$G21&lt;&gt;"DNF"),11-'Glbn -Div 1'!$A21,0)</f>
        <v>0</v>
      </c>
      <c r="I21" s="23" t="str">
        <f aca="false">IF(ISNA(VLOOKUP('Glbn -Div 1'!$D21,Riders!$D$3:$D$135,1,FALSE())),"N","Y")</f>
        <v>Y</v>
      </c>
    </row>
    <row r="22" customFormat="false" ht="14.5" hidden="false" customHeight="false" outlineLevel="0" collapsed="false">
      <c r="A22" s="22" t="n">
        <f aca="true">IF('Glbn -Div 1'!$B22&lt;&gt;"",CELL("row",A22)-1,"")</f>
        <v>21</v>
      </c>
      <c r="B22" s="15" t="s">
        <v>119</v>
      </c>
      <c r="C22" s="15" t="s">
        <v>34</v>
      </c>
      <c r="D22" s="22" t="str">
        <f aca="false">CONCATENATE('Glbn -Div 1'!$B22," - ",'Glbn -Div 1'!$C22)</f>
        <v>Arnold Neil - Illawarra</v>
      </c>
      <c r="E22" s="44" t="n">
        <v>0.0225694444444444</v>
      </c>
      <c r="F22" s="44" t="n">
        <v>0.071400462962963</v>
      </c>
      <c r="G22" s="43" t="n">
        <f aca="false">IF(AND('Glbn -Div 1'!$F22="",'Glbn -Div 1'!$B22&lt;&gt;""),"DNF",'Glbn -Div 1'!$F22-'Glbn -Div 1'!$E22)</f>
        <v>0.0488310185185185</v>
      </c>
      <c r="H22" s="23" t="n">
        <f aca="false">IF(AND('Glbn -Div 1'!$A22&lt;11,'Glbn -Div 1'!$B22&lt;&gt;"",'Glbn -Div 1'!$G22&lt;&gt;"DNF"),11-'Glbn -Div 1'!$A22,0)</f>
        <v>0</v>
      </c>
      <c r="I22" s="23" t="str">
        <f aca="false">IF(ISNA(VLOOKUP('Glbn -Div 1'!$D22,Riders!$D$3:$D$135,1,FALSE())),"N","Y")</f>
        <v>Y</v>
      </c>
    </row>
    <row r="23" customFormat="false" ht="14.5" hidden="false" customHeight="false" outlineLevel="0" collapsed="false">
      <c r="A23" s="22" t="n">
        <f aca="true">IF('Glbn -Div 1'!$B23&lt;&gt;"",CELL("row",A23)-1,"")</f>
        <v>22</v>
      </c>
      <c r="B23" s="21" t="s">
        <v>80</v>
      </c>
      <c r="C23" s="21" t="s">
        <v>42</v>
      </c>
      <c r="D23" s="22" t="str">
        <f aca="false">CONCATENATE('Glbn -Div 1'!$B23," - ",'Glbn -Div 1'!$C23)</f>
        <v>Astley Mark - Nowra</v>
      </c>
      <c r="E23" s="44" t="n">
        <v>0.0225694444444444</v>
      </c>
      <c r="F23" s="44" t="n">
        <v>0.071400462962963</v>
      </c>
      <c r="G23" s="43" t="n">
        <f aca="false">IF(AND('Glbn -Div 1'!$F23="",'Glbn -Div 1'!$B23&lt;&gt;""),"DNF",'Glbn -Div 1'!$F23-'Glbn -Div 1'!$E23)</f>
        <v>0.0488310185185185</v>
      </c>
      <c r="H23" s="23" t="n">
        <f aca="false">IF(AND('Glbn -Div 1'!$A23&lt;11,'Glbn -Div 1'!$B23&lt;&gt;"",'Glbn -Div 1'!$G23&lt;&gt;"DNF"),11-'Glbn -Div 1'!$A23,0)</f>
        <v>0</v>
      </c>
      <c r="I23" s="23" t="str">
        <f aca="false">IF(ISNA(VLOOKUP('Glbn -Div 1'!$D23,Riders!$D$3:$D$135,1,FALSE())),"N","Y")</f>
        <v>Y</v>
      </c>
    </row>
    <row r="24" customFormat="false" ht="14.5" hidden="false" customHeight="false" outlineLevel="0" collapsed="false">
      <c r="A24" s="22" t="n">
        <f aca="true">IF('Glbn -Div 1'!$B24&lt;&gt;"",CELL("row",A24)-1,"")</f>
        <v>23</v>
      </c>
      <c r="B24" s="21" t="s">
        <v>107</v>
      </c>
      <c r="C24" s="21" t="s">
        <v>47</v>
      </c>
      <c r="D24" s="22" t="str">
        <f aca="false">CONCATENATE('Glbn -Div 1'!$B24," - ",'Glbn -Div 1'!$C24)</f>
        <v>Hogan Isacc - Goulburn</v>
      </c>
      <c r="E24" s="44" t="n">
        <v>0.0225694444444444</v>
      </c>
      <c r="F24" s="44" t="n">
        <v>0.071400462962963</v>
      </c>
      <c r="G24" s="43" t="n">
        <f aca="false">IF(AND('Glbn -Div 1'!$F24="",'Glbn -Div 1'!$B24&lt;&gt;""),"DNF",'Glbn -Div 1'!$F24-'Glbn -Div 1'!$E24)</f>
        <v>0.0488310185185185</v>
      </c>
      <c r="H24" s="23" t="n">
        <f aca="false">IF(AND('Glbn -Div 1'!$A24&lt;11,'Glbn -Div 1'!$B24&lt;&gt;"",'Glbn -Div 1'!$G24&lt;&gt;"DNF"),11-'Glbn -Div 1'!$A24,0)</f>
        <v>0</v>
      </c>
      <c r="I24" s="23" t="str">
        <f aca="false">IF(ISNA(VLOOKUP('Glbn -Div 1'!$D24,Riders!$D$3:$D$135,1,FALSE())),"N","Y")</f>
        <v>Y</v>
      </c>
    </row>
    <row r="25" customFormat="false" ht="14.5" hidden="false" customHeight="false" outlineLevel="0" collapsed="false">
      <c r="A25" s="22" t="n">
        <f aca="true">IF('Glbn -Div 1'!$B25&lt;&gt;"",CELL("row",A25)-1,"")</f>
        <v>24</v>
      </c>
      <c r="B25" s="21" t="s">
        <v>93</v>
      </c>
      <c r="C25" s="21" t="s">
        <v>47</v>
      </c>
      <c r="D25" s="22" t="str">
        <f aca="false">CONCATENATE('Glbn -Div 1'!$B25," - ",'Glbn -Div 1'!$C25)</f>
        <v>Gilchrist Jeremy - Goulburn</v>
      </c>
      <c r="E25" s="44" t="n">
        <v>0.0225694444444444</v>
      </c>
      <c r="F25" s="44" t="n">
        <v>0.071400462962963</v>
      </c>
      <c r="G25" s="43" t="n">
        <f aca="false">IF(AND('Glbn -Div 1'!$F25="",'Glbn -Div 1'!$B25&lt;&gt;""),"DNF",'Glbn -Div 1'!$F25-'Glbn -Div 1'!$E25)</f>
        <v>0.0488310185185185</v>
      </c>
      <c r="H25" s="23" t="n">
        <f aca="false">IF(AND('Glbn -Div 1'!$A25&lt;11,'Glbn -Div 1'!$B25&lt;&gt;"",'Glbn -Div 1'!$G25&lt;&gt;"DNF"),11-'Glbn -Div 1'!$A25,0)</f>
        <v>0</v>
      </c>
      <c r="I25" s="23" t="str">
        <f aca="false">IF(ISNA(VLOOKUP('Glbn -Div 1'!$D25,Riders!$D$3:$D$135,1,FALSE())),"N","Y")</f>
        <v>Y</v>
      </c>
    </row>
    <row r="26" customFormat="false" ht="14.5" hidden="false" customHeight="false" outlineLevel="0" collapsed="false">
      <c r="A26" s="22" t="n">
        <f aca="true">IF('Glbn -Div 1'!$B26&lt;&gt;"",CELL("row",A26)-1,"")</f>
        <v>25</v>
      </c>
      <c r="B26" s="21" t="s">
        <v>115</v>
      </c>
      <c r="C26" s="21" t="s">
        <v>47</v>
      </c>
      <c r="D26" s="22" t="str">
        <f aca="false">CONCATENATE('Glbn -Div 1'!$B26," - ",'Glbn -Div 1'!$C26)</f>
        <v>Sheehy Gary - Goulburn</v>
      </c>
      <c r="E26" s="44" t="n">
        <v>0.0190972222222222</v>
      </c>
      <c r="F26" s="44" t="n">
        <v>0.0717824074074074</v>
      </c>
      <c r="G26" s="43" t="n">
        <f aca="false">IF(AND('Glbn -Div 1'!$F26="",'Glbn -Div 1'!$B26&lt;&gt;""),"DNF",'Glbn -Div 1'!$F26-'Glbn -Div 1'!$E26)</f>
        <v>0.0526851851851852</v>
      </c>
      <c r="H26" s="23" t="n">
        <f aca="false">IF(AND('Glbn -Div 1'!$A26&lt;11,'Glbn -Div 1'!$B26&lt;&gt;"",'Glbn -Div 1'!$G26&lt;&gt;"DNF"),11-'Glbn -Div 1'!$A26,0)</f>
        <v>0</v>
      </c>
      <c r="I26" s="23" t="str">
        <f aca="false">IF(ISNA(VLOOKUP('Glbn -Div 1'!$D26,Riders!$D$3:$D$135,1,FALSE())),"N","Y")</f>
        <v>Y</v>
      </c>
    </row>
    <row r="27" customFormat="false" ht="14.5" hidden="false" customHeight="false" outlineLevel="0" collapsed="false">
      <c r="A27" s="22" t="n">
        <f aca="true">IF('Glbn -Div 1'!$B27&lt;&gt;"",CELL("row",A27)-1,"")</f>
        <v>26</v>
      </c>
      <c r="B27" s="15" t="s">
        <v>62</v>
      </c>
      <c r="C27" s="15" t="s">
        <v>47</v>
      </c>
      <c r="D27" s="22" t="str">
        <f aca="false">CONCATENATE('Glbn -Div 1'!$B27," - ",'Glbn -Div 1'!$C27)</f>
        <v>Emmerton Callum - Goulburn</v>
      </c>
      <c r="E27" s="44" t="n">
        <v>0.0243055555555556</v>
      </c>
      <c r="F27" s="44" t="n">
        <v>0.0718402777777778</v>
      </c>
      <c r="G27" s="43" t="n">
        <f aca="false">IF(AND('Glbn -Div 1'!$F27="",'Glbn -Div 1'!$B27&lt;&gt;""),"DNF",'Glbn -Div 1'!$F27-'Glbn -Div 1'!$E27)</f>
        <v>0.0475347222222222</v>
      </c>
      <c r="H27" s="23" t="n">
        <f aca="false">IF(AND('Glbn -Div 1'!$A27&lt;11,'Glbn -Div 1'!$B27&lt;&gt;"",'Glbn -Div 1'!$G27&lt;&gt;"DNF"),11-'Glbn -Div 1'!$A27,0)</f>
        <v>0</v>
      </c>
      <c r="I27" s="23" t="str">
        <f aca="false">IF(ISNA(VLOOKUP('Glbn -Div 1'!$D27,Riders!$D$3:$D$135,1,FALSE())),"N","Y")</f>
        <v>Y</v>
      </c>
    </row>
    <row r="28" customFormat="false" ht="14.5" hidden="false" customHeight="false" outlineLevel="0" collapsed="false">
      <c r="A28" s="22" t="n">
        <f aca="true">IF('Glbn -Div 1'!$B28&lt;&gt;"",CELL("row",A28)-1,"")</f>
        <v>27</v>
      </c>
      <c r="B28" s="21" t="s">
        <v>74</v>
      </c>
      <c r="C28" s="21" t="s">
        <v>56</v>
      </c>
      <c r="D28" s="22" t="str">
        <f aca="false">CONCATENATE('Glbn -Div 1'!$B28," - ",'Glbn -Div 1'!$C28)</f>
        <v>Vollebregt Richard - Southern Highlands</v>
      </c>
      <c r="E28" s="44" t="n">
        <v>0.0243055555555556</v>
      </c>
      <c r="F28" s="44" t="n">
        <v>0.0718402777777778</v>
      </c>
      <c r="G28" s="43" t="n">
        <f aca="false">IF(AND('Glbn -Div 1'!$F28="",'Glbn -Div 1'!$B28&lt;&gt;""),"DNF",'Glbn -Div 1'!$F28-'Glbn -Div 1'!$E28)</f>
        <v>0.0475347222222222</v>
      </c>
      <c r="H28" s="23" t="n">
        <f aca="false">IF(AND('Glbn -Div 1'!$A28&lt;11,'Glbn -Div 1'!$B28&lt;&gt;"",'Glbn -Div 1'!$G28&lt;&gt;"DNF"),11-'Glbn -Div 1'!$A28,0)</f>
        <v>0</v>
      </c>
      <c r="I28" s="23" t="str">
        <f aca="false">IF(ISNA(VLOOKUP('Glbn -Div 1'!$D28,Riders!$D$3:$D$135,1,FALSE())),"N","Y")</f>
        <v>Y</v>
      </c>
    </row>
    <row r="29" customFormat="false" ht="14.5" hidden="false" customHeight="false" outlineLevel="0" collapsed="false">
      <c r="A29" s="22" t="n">
        <f aca="true">IF('Glbn -Div 1'!$B29&lt;&gt;"",CELL("row",A29)-1,"")</f>
        <v>28</v>
      </c>
      <c r="B29" s="21" t="s">
        <v>69</v>
      </c>
      <c r="C29" s="21" t="s">
        <v>47</v>
      </c>
      <c r="D29" s="22" t="str">
        <f aca="false">CONCATENATE('Glbn -Div 1'!$B29," - ",'Glbn -Div 1'!$C29)</f>
        <v>Emmerton Jacob - Goulburn</v>
      </c>
      <c r="E29" s="44" t="n">
        <v>0.0243055555555556</v>
      </c>
      <c r="F29" s="44" t="n">
        <v>0.0718402777777778</v>
      </c>
      <c r="G29" s="43" t="n">
        <f aca="false">IF(AND('Glbn -Div 1'!$F29="",'Glbn -Div 1'!$B29&lt;&gt;""),"DNF",'Glbn -Div 1'!$F29-'Glbn -Div 1'!$E29)</f>
        <v>0.0475347222222222</v>
      </c>
      <c r="H29" s="23" t="n">
        <f aca="false">IF(AND('Glbn -Div 1'!$A29&lt;11,'Glbn -Div 1'!$B29&lt;&gt;"",'Glbn -Div 1'!$G29&lt;&gt;"DNF"),11-'Glbn -Div 1'!$A29,0)</f>
        <v>0</v>
      </c>
      <c r="I29" s="23" t="str">
        <f aca="false">IF(ISNA(VLOOKUP('Glbn -Div 1'!$D29,Riders!$D$3:$D$135,1,FALSE())),"N","Y")</f>
        <v>Y</v>
      </c>
    </row>
    <row r="30" customFormat="false" ht="14.5" hidden="false" customHeight="false" outlineLevel="0" collapsed="false">
      <c r="A30" s="22" t="n">
        <f aca="true">IF('Glbn -Div 1'!$B30&lt;&gt;"",CELL("row",A30)-1,"")</f>
        <v>29</v>
      </c>
      <c r="B30" s="21" t="s">
        <v>146</v>
      </c>
      <c r="C30" s="21" t="s">
        <v>47</v>
      </c>
      <c r="D30" s="22" t="str">
        <f aca="false">CONCATENATE('Glbn -Div 1'!$B30," - ",'Glbn -Div 1'!$C30)</f>
        <v>Lambert Adam - Goulburn</v>
      </c>
      <c r="E30" s="44" t="n">
        <v>0.0190972222222222</v>
      </c>
      <c r="F30" s="44" t="n">
        <v>0.0721180555555556</v>
      </c>
      <c r="G30" s="43" t="n">
        <f aca="false">IF(AND('Glbn -Div 1'!$F30="",'Glbn -Div 1'!$B30&lt;&gt;""),"DNF",'Glbn -Div 1'!$F30-'Glbn -Div 1'!$E30)</f>
        <v>0.0530208333333333</v>
      </c>
      <c r="H30" s="23" t="n">
        <f aca="false">IF(AND('Glbn -Div 1'!$A30&lt;11,'Glbn -Div 1'!$B30&lt;&gt;"",'Glbn -Div 1'!$G30&lt;&gt;"DNF"),11-'Glbn -Div 1'!$A30,0)</f>
        <v>0</v>
      </c>
      <c r="I30" s="23" t="str">
        <f aca="false">IF(ISNA(VLOOKUP('Glbn -Div 1'!$D30,Riders!$D$3:$D$135,1,FALSE())),"N","Y")</f>
        <v>Y</v>
      </c>
    </row>
    <row r="31" customFormat="false" ht="14.5" hidden="false" customHeight="false" outlineLevel="0" collapsed="false">
      <c r="A31" s="22" t="n">
        <f aca="true">IF('Glbn -Div 1'!$B31&lt;&gt;"",CELL("row",A31)-1,"")</f>
        <v>30</v>
      </c>
      <c r="B31" s="21" t="s">
        <v>135</v>
      </c>
      <c r="C31" s="21" t="s">
        <v>47</v>
      </c>
      <c r="D31" s="22" t="str">
        <f aca="false">CONCATENATE('Glbn -Div 1'!$B31," - ",'Glbn -Div 1'!$C31)</f>
        <v>Beard Michael - Goulburn</v>
      </c>
      <c r="E31" s="44" t="n">
        <v>0.0225694444444444</v>
      </c>
      <c r="F31" s="44" t="n">
        <v>0.0722569444444444</v>
      </c>
      <c r="G31" s="43" t="n">
        <f aca="false">IF(AND('Glbn -Div 1'!$F31="",'Glbn -Div 1'!$B31&lt;&gt;""),"DNF",'Glbn -Div 1'!$F31-'Glbn -Div 1'!$E31)</f>
        <v>0.0496875</v>
      </c>
      <c r="H31" s="23" t="n">
        <f aca="false">IF(AND('Glbn -Div 1'!$A31&lt;11,'Glbn -Div 1'!$B31&lt;&gt;"",'Glbn -Div 1'!$G31&lt;&gt;"DNF"),11-'Glbn -Div 1'!$A31,0)</f>
        <v>0</v>
      </c>
      <c r="I31" s="23" t="str">
        <f aca="false">IF(ISNA(VLOOKUP('Glbn -Div 1'!$D31,Riders!$D$3:$D$135,1,FALSE())),"N","Y")</f>
        <v>Y</v>
      </c>
    </row>
    <row r="32" customFormat="false" ht="14.5" hidden="false" customHeight="false" outlineLevel="0" collapsed="false">
      <c r="A32" s="22" t="n">
        <f aca="true">IF('Glbn -Div 1'!$B32&lt;&gt;"",CELL("row",A32)-1,"")</f>
        <v>31</v>
      </c>
      <c r="B32" s="21" t="s">
        <v>121</v>
      </c>
      <c r="C32" s="21" t="s">
        <v>47</v>
      </c>
      <c r="D32" s="22" t="str">
        <f aca="false">CONCATENATE('Glbn -Div 1'!$B32," - ",'Glbn -Div 1'!$C32)</f>
        <v>Cartwright Andy - Goulburn</v>
      </c>
      <c r="E32" s="44" t="n">
        <v>0.0263888888888889</v>
      </c>
      <c r="F32" s="44" t="n">
        <v>0.0726273148148148</v>
      </c>
      <c r="G32" s="43" t="n">
        <f aca="false">IF(AND('Glbn -Div 1'!$F32="",'Glbn -Div 1'!$B32&lt;&gt;""),"DNF",'Glbn -Div 1'!$F32-'Glbn -Div 1'!$E32)</f>
        <v>0.0462384259259259</v>
      </c>
      <c r="H32" s="23" t="n">
        <f aca="false">IF(AND('Glbn -Div 1'!$A32&lt;11,'Glbn -Div 1'!$B32&lt;&gt;"",'Glbn -Div 1'!$G32&lt;&gt;"DNF"),11-'Glbn -Div 1'!$A32,0)</f>
        <v>0</v>
      </c>
      <c r="I32" s="23" t="str">
        <f aca="false">IF(ISNA(VLOOKUP('Glbn -Div 1'!$D32,Riders!$D$3:$D$135,1,FALSE())),"N","Y")</f>
        <v>Y</v>
      </c>
    </row>
    <row r="33" customFormat="false" ht="14.5" hidden="false" customHeight="false" outlineLevel="0" collapsed="false">
      <c r="A33" s="22" t="n">
        <f aca="true">IF('Glbn -Div 1'!$B33&lt;&gt;"",CELL("row",A33)-1,"")</f>
        <v>32</v>
      </c>
      <c r="B33" s="21" t="s">
        <v>39</v>
      </c>
      <c r="C33" s="21" t="s">
        <v>37</v>
      </c>
      <c r="D33" s="22" t="str">
        <f aca="false">CONCATENATE('Glbn -Div 1'!$B33," - ",'Glbn -Div 1'!$C33)</f>
        <v>Cartwright Richard - Macarthur</v>
      </c>
      <c r="E33" s="44" t="n">
        <v>0.0263888888888889</v>
      </c>
      <c r="F33" s="44" t="n">
        <v>0.0726273148148148</v>
      </c>
      <c r="G33" s="43" t="n">
        <f aca="false">IF(AND('Glbn -Div 1'!$F33="",'Glbn -Div 1'!$B33&lt;&gt;""),"DNF",'Glbn -Div 1'!$F33-'Glbn -Div 1'!$E33)</f>
        <v>0.0462384259259259</v>
      </c>
      <c r="H33" s="23" t="n">
        <f aca="false">IF(AND('Glbn -Div 1'!$A33&lt;11,'Glbn -Div 1'!$B33&lt;&gt;"",'Glbn -Div 1'!$G33&lt;&gt;"DNF"),11-'Glbn -Div 1'!$A33,0)</f>
        <v>0</v>
      </c>
      <c r="I33" s="23" t="str">
        <f aca="false">IF(ISNA(VLOOKUP('Glbn -Div 1'!$D33,Riders!$D$3:$D$135,1,FALSE())),"N","Y")</f>
        <v>Y</v>
      </c>
    </row>
    <row r="34" customFormat="false" ht="14.5" hidden="false" customHeight="false" outlineLevel="0" collapsed="false">
      <c r="A34" s="22" t="n">
        <f aca="true">IF('Glbn -Div 1'!$B34&lt;&gt;"",CELL("row",A34)-1,"")</f>
        <v>33</v>
      </c>
      <c r="B34" s="21" t="s">
        <v>140</v>
      </c>
      <c r="C34" s="21" t="s">
        <v>47</v>
      </c>
      <c r="D34" s="22" t="str">
        <f aca="false">CONCATENATE('Glbn -Div 1'!$B34," - ",'Glbn -Div 1'!$C34)</f>
        <v>Fleming Riley - Goulburn</v>
      </c>
      <c r="E34" s="44" t="n">
        <v>0.0263888888888889</v>
      </c>
      <c r="F34" s="44" t="n">
        <v>0.0726273148148148</v>
      </c>
      <c r="G34" s="43" t="n">
        <f aca="false">IF(AND('Glbn -Div 1'!$F34="",'Glbn -Div 1'!$B34&lt;&gt;""),"DNF",'Glbn -Div 1'!$F34-'Glbn -Div 1'!$E34)</f>
        <v>0.0462384259259259</v>
      </c>
      <c r="H34" s="23" t="n">
        <f aca="false">IF(AND('Glbn -Div 1'!$A34&lt;11,'Glbn -Div 1'!$B34&lt;&gt;"",'Glbn -Div 1'!$G34&lt;&gt;"DNF"),11-'Glbn -Div 1'!$A34,0)</f>
        <v>0</v>
      </c>
      <c r="I34" s="23" t="str">
        <f aca="false">IF(ISNA(VLOOKUP('Glbn -Div 1'!$D34,Riders!$D$3:$D$135,1,FALSE())),"N","Y")</f>
        <v>Y</v>
      </c>
    </row>
    <row r="35" customFormat="false" ht="14.5" hidden="false" customHeight="false" outlineLevel="0" collapsed="false">
      <c r="A35" s="22" t="n">
        <f aca="true">IF('Glbn -Div 1'!$B35&lt;&gt;"",CELL("row",A35)-1,"")</f>
        <v>34</v>
      </c>
      <c r="B35" s="15" t="s">
        <v>165</v>
      </c>
      <c r="C35" s="21" t="s">
        <v>47</v>
      </c>
      <c r="D35" s="22" t="str">
        <f aca="false">CONCATENATE('Glbn -Div 1'!$B35," - ",'Glbn -Div 1'!$C35)</f>
        <v>Ryan Jeremy - Goulburn</v>
      </c>
      <c r="E35" s="44" t="n">
        <v>0.0263888888888889</v>
      </c>
      <c r="F35" s="44" t="n">
        <v>0.0726273148148148</v>
      </c>
      <c r="G35" s="43" t="n">
        <f aca="false">IF(AND('Glbn -Div 1'!$F35="",'Glbn -Div 1'!$B35&lt;&gt;""),"DNF",'Glbn -Div 1'!$F35-'Glbn -Div 1'!$E35)</f>
        <v>0.0462384259259259</v>
      </c>
      <c r="H35" s="23" t="n">
        <f aca="false">IF(AND('Glbn -Div 1'!$A35&lt;11,'Glbn -Div 1'!$B35&lt;&gt;"",'Glbn -Div 1'!$G35&lt;&gt;"DNF"),11-'Glbn -Div 1'!$A35,0)</f>
        <v>0</v>
      </c>
      <c r="I35" s="23" t="str">
        <f aca="false">IF(ISNA(VLOOKUP('Glbn -Div 1'!$D35,Riders!$D$3:$D$135,1,FALSE())),"N","Y")</f>
        <v>Y</v>
      </c>
    </row>
    <row r="36" customFormat="false" ht="14.5" hidden="false" customHeight="false" outlineLevel="0" collapsed="false">
      <c r="A36" s="22" t="n">
        <f aca="true">IF('Glbn -Div 1'!$B36&lt;&gt;"",CELL("row",A36)-1,"")</f>
        <v>35</v>
      </c>
      <c r="B36" s="21" t="s">
        <v>122</v>
      </c>
      <c r="C36" s="21" t="s">
        <v>37</v>
      </c>
      <c r="D36" s="22" t="str">
        <f aca="false">CONCATENATE('Glbn -Div 1'!$B36," - ",'Glbn -Div 1'!$C36)</f>
        <v>Clarke Rhys - Macarthur</v>
      </c>
      <c r="E36" s="44" t="n">
        <v>0.0263888888888889</v>
      </c>
      <c r="F36" s="44" t="n">
        <v>0.0728356481481482</v>
      </c>
      <c r="G36" s="43" t="n">
        <f aca="false">IF(AND('Glbn -Div 1'!$F36="",'Glbn -Div 1'!$B36&lt;&gt;""),"DNF",'Glbn -Div 1'!$F36-'Glbn -Div 1'!$E36)</f>
        <v>0.0464467592592593</v>
      </c>
      <c r="H36" s="23" t="n">
        <f aca="false">IF(AND('Glbn -Div 1'!$A36&lt;11,'Glbn -Div 1'!$B36&lt;&gt;"",'Glbn -Div 1'!$G36&lt;&gt;"DNF"),11-'Glbn -Div 1'!$A36,0)</f>
        <v>0</v>
      </c>
      <c r="I36" s="23" t="str">
        <f aca="false">IF(ISNA(VLOOKUP('Glbn -Div 1'!$D36,Riders!$D$3:$D$135,1,FALSE())),"N","Y")</f>
        <v>Y</v>
      </c>
    </row>
    <row r="37" customFormat="false" ht="14.5" hidden="false" customHeight="false" outlineLevel="0" collapsed="false">
      <c r="A37" s="22" t="n">
        <f aca="true">IF('Glbn -Div 1'!$B37&lt;&gt;"",CELL("row",A37)-1,"")</f>
        <v>36</v>
      </c>
      <c r="B37" s="21" t="s">
        <v>169</v>
      </c>
      <c r="C37" s="21" t="s">
        <v>47</v>
      </c>
      <c r="D37" s="22" t="str">
        <f aca="false">CONCATENATE('Glbn -Div 1'!$B37," - ",'Glbn -Div 1'!$C37)</f>
        <v>St Vincent Zac - Goulburn</v>
      </c>
      <c r="E37" s="44" t="n">
        <v>0.0243055555555556</v>
      </c>
      <c r="F37" s="44" t="n">
        <v>0.0728356481481482</v>
      </c>
      <c r="G37" s="43" t="n">
        <f aca="false">IF(AND('Glbn -Div 1'!$F37="",'Glbn -Div 1'!$B37&lt;&gt;""),"DNF",'Glbn -Div 1'!$F37-'Glbn -Div 1'!$E37)</f>
        <v>0.0485300925925926</v>
      </c>
      <c r="H37" s="23" t="n">
        <f aca="false">IF(AND('Glbn -Div 1'!$A37&lt;11,'Glbn -Div 1'!$B37&lt;&gt;"",'Glbn -Div 1'!$G37&lt;&gt;"DNF"),11-'Glbn -Div 1'!$A37,0)</f>
        <v>0</v>
      </c>
      <c r="I37" s="23" t="str">
        <f aca="false">IF(ISNA(VLOOKUP('Glbn -Div 1'!$D37,Riders!$D$3:$D$135,1,FALSE())),"N","Y")</f>
        <v>Y</v>
      </c>
    </row>
    <row r="38" customFormat="false" ht="14.5" hidden="false" customHeight="false" outlineLevel="0" collapsed="false">
      <c r="A38" s="22" t="n">
        <f aca="true">IF('Glbn -Div 1'!$B38&lt;&gt;"",CELL("row",A38)-1,"")</f>
        <v>37</v>
      </c>
      <c r="B38" s="21" t="s">
        <v>117</v>
      </c>
      <c r="C38" s="21" t="s">
        <v>34</v>
      </c>
      <c r="D38" s="22" t="str">
        <f aca="false">CONCATENATE('Glbn -Div 1'!$B38," - ",'Glbn -Div 1'!$C38)</f>
        <v>Estell Sam - Illawarra</v>
      </c>
      <c r="E38" s="44" t="n">
        <v>0.0243055555555556</v>
      </c>
      <c r="F38" s="44" t="n">
        <v>0.0728356481481482</v>
      </c>
      <c r="G38" s="43" t="n">
        <f aca="false">IF(AND('Glbn -Div 1'!$F38="",'Glbn -Div 1'!$B38&lt;&gt;""),"DNF",'Glbn -Div 1'!$F38-'Glbn -Div 1'!$E38)</f>
        <v>0.0485300925925926</v>
      </c>
      <c r="H38" s="23" t="n">
        <f aca="false">IF(AND('Glbn -Div 1'!$A38&lt;11,'Glbn -Div 1'!$B38&lt;&gt;"",'Glbn -Div 1'!$G38&lt;&gt;"DNF"),11-'Glbn -Div 1'!$A38,0)</f>
        <v>0</v>
      </c>
      <c r="I38" s="23" t="str">
        <f aca="false">IF(ISNA(VLOOKUP('Glbn -Div 1'!$D38,Riders!$D$3:$D$135,1,FALSE())),"N","Y")</f>
        <v>Y</v>
      </c>
    </row>
    <row r="39" customFormat="false" ht="14.5" hidden="false" customHeight="false" outlineLevel="0" collapsed="false">
      <c r="A39" s="22" t="n">
        <f aca="true">IF('Glbn -Div 1'!$B39&lt;&gt;"",CELL("row",A39)-1,"")</f>
        <v>38</v>
      </c>
      <c r="B39" s="21" t="s">
        <v>94</v>
      </c>
      <c r="C39" s="21" t="s">
        <v>37</v>
      </c>
      <c r="D39" s="22" t="str">
        <f aca="false">CONCATENATE('Glbn -Div 1'!$B39," - ",'Glbn -Div 1'!$C39)</f>
        <v>Hall Rob - Macarthur</v>
      </c>
      <c r="E39" s="44"/>
      <c r="F39" s="44"/>
      <c r="G39" s="43" t="str">
        <f aca="false">IF(AND('Glbn -Div 1'!$F39="",'Glbn -Div 1'!$B39&lt;&gt;""),"DNF",'Glbn -Div 1'!$F39-'Glbn -Div 1'!$E39)</f>
        <v>DNF</v>
      </c>
      <c r="H39" s="23" t="n">
        <f aca="false">IF(AND('Glbn -Div 1'!$A39&lt;11,'Glbn -Div 1'!$B39&lt;&gt;"",'Glbn -Div 1'!$G39&lt;&gt;"DNF"),11-'Glbn -Div 1'!$A39,0)</f>
        <v>0</v>
      </c>
      <c r="I39" s="23" t="str">
        <f aca="false">IF(ISNA(VLOOKUP('Glbn -Div 1'!$D39,Riders!$D$3:$D$135,1,FALSE())),"N","Y")</f>
        <v>Y</v>
      </c>
    </row>
    <row r="40" customFormat="false" ht="14.5" hidden="false" customHeight="false" outlineLevel="0" collapsed="false">
      <c r="A40" s="22" t="str">
        <f aca="true">IF('Glbn -Div 1'!$B40&lt;&gt;"",CELL("row",A40)-1,"")</f>
        <v/>
      </c>
      <c r="B40" s="21"/>
      <c r="C40" s="21"/>
      <c r="D40" s="22" t="str">
        <f aca="false">CONCATENATE('Glbn -Div 1'!$B40," - ",'Glbn -Div 1'!$C40)</f>
        <v> - </v>
      </c>
      <c r="E40" s="44"/>
      <c r="F40" s="44"/>
      <c r="G40" s="43" t="n">
        <f aca="false">IF(AND('Glbn -Div 1'!$F40="",'Glbn -Div 1'!$B40&lt;&gt;""),"DNF",'Glbn -Div 1'!$F40-'Glbn -Div 1'!$E40)</f>
        <v>0</v>
      </c>
      <c r="H40" s="23" t="n">
        <f aca="false">IF(AND('Glbn -Div 1'!$A40&lt;11,'Glbn -Div 1'!$B40&lt;&gt;"",'Glbn -Div 1'!$G40&lt;&gt;"DNF"),11-'Glbn -Div 1'!$A40,0)</f>
        <v>0</v>
      </c>
      <c r="I40" s="23" t="str">
        <f aca="false">IF(ISNA(VLOOKUP('Glbn -Div 1'!$D40,Riders!$D$3:$D$135,1,FALSE())),"N","Y")</f>
        <v>N</v>
      </c>
    </row>
    <row r="41" customFormat="false" ht="14.5" hidden="false" customHeight="false" outlineLevel="0" collapsed="false">
      <c r="A41" s="22" t="str">
        <f aca="true">IF('Glbn -Div 1'!$B41&lt;&gt;"",CELL("row",A41)-1,"")</f>
        <v/>
      </c>
      <c r="B41" s="21"/>
      <c r="C41" s="21"/>
      <c r="D41" s="22" t="str">
        <f aca="false">CONCATENATE('Glbn -Div 1'!$B41," - ",'Glbn -Div 1'!$C41)</f>
        <v> - </v>
      </c>
      <c r="E41" s="44"/>
      <c r="F41" s="44"/>
      <c r="G41" s="43" t="n">
        <f aca="false">IF(AND('Glbn -Div 1'!$F41="",'Glbn -Div 1'!$B41&lt;&gt;""),"DNF",'Glbn -Div 1'!$F41-'Glbn -Div 1'!$E41)</f>
        <v>0</v>
      </c>
      <c r="H41" s="23" t="n">
        <f aca="false">IF(AND('Glbn -Div 1'!$A41&lt;11,'Glbn -Div 1'!$B41&lt;&gt;"",'Glbn -Div 1'!$G41&lt;&gt;"DNF"),11-'Glbn -Div 1'!$A41,0)</f>
        <v>0</v>
      </c>
      <c r="I41" s="23" t="str">
        <f aca="false">IF(ISNA(VLOOKUP('Glbn -Div 1'!$D41,Riders!$D$3:$D$135,1,FALSE())),"N","Y")</f>
        <v>N</v>
      </c>
    </row>
    <row r="42" customFormat="false" ht="14.5" hidden="false" customHeight="false" outlineLevel="0" collapsed="false">
      <c r="A42" s="22" t="str">
        <f aca="true">IF('Glbn -Div 1'!$B42&lt;&gt;"",CELL("row",A42)-1,"")</f>
        <v/>
      </c>
      <c r="B42" s="26"/>
      <c r="C42" s="21"/>
      <c r="D42" s="22" t="str">
        <f aca="false">CONCATENATE('Glbn -Div 1'!$B42," - ",'Glbn -Div 1'!$C42)</f>
        <v> - </v>
      </c>
      <c r="E42" s="44"/>
      <c r="F42" s="44"/>
      <c r="G42" s="43" t="n">
        <f aca="false">IF(AND('Glbn -Div 1'!$F42="",'Glbn -Div 1'!$B42&lt;&gt;""),"DNF",'Glbn -Div 1'!$F42-'Glbn -Div 1'!$E42)</f>
        <v>0</v>
      </c>
      <c r="H42" s="23" t="n">
        <f aca="false">IF(AND('Glbn -Div 1'!$A42&lt;11,'Glbn -Div 1'!$B42&lt;&gt;"",'Glbn -Div 1'!$G42&lt;&gt;"DNF"),11-'Glbn -Div 1'!$A42,0)</f>
        <v>0</v>
      </c>
      <c r="I42" s="23" t="str">
        <f aca="false">IF(ISNA(VLOOKUP('Glbn -Div 1'!$D42,Riders!$D$3:$D$135,1,FALSE())),"N","Y")</f>
        <v>N</v>
      </c>
    </row>
    <row r="43" customFormat="false" ht="14.5" hidden="false" customHeight="false" outlineLevel="0" collapsed="false">
      <c r="A43" s="22"/>
      <c r="B43" s="21"/>
      <c r="C43" s="21"/>
      <c r="D43" s="22" t="str">
        <f aca="false">CONCATENATE('Glbn -Div 1'!$B43," - ",'Glbn -Div 1'!$C43)</f>
        <v> - </v>
      </c>
      <c r="E43" s="44"/>
      <c r="F43" s="44"/>
      <c r="G43" s="43" t="n">
        <f aca="false">IF(AND('Glbn -Div 1'!$F43="",'Glbn -Div 1'!$B43&lt;&gt;""),"DNF",'Glbn -Div 1'!$F43-'Glbn -Div 1'!$E43)</f>
        <v>0</v>
      </c>
      <c r="H43" s="23" t="n">
        <f aca="false">IF(AND('Glbn -Div 1'!$A43&lt;11,'Glbn -Div 1'!$B43&lt;&gt;"",'Glbn -Div 1'!$G43&lt;&gt;"DNF"),11-'Glbn -Div 1'!$A43,0)</f>
        <v>0</v>
      </c>
      <c r="I43" s="23" t="str">
        <f aca="false">IF(ISNA(VLOOKUP('Glbn -Div 1'!$D43,Riders!$D$3:$D$135,1,FALSE())),"N","Y")</f>
        <v>N</v>
      </c>
    </row>
    <row r="44" customFormat="false" ht="14.5" hidden="false" customHeight="false" outlineLevel="0" collapsed="false">
      <c r="A44" s="22"/>
      <c r="B44" s="15"/>
      <c r="C44" s="21"/>
      <c r="D44" s="22" t="str">
        <f aca="false">CONCATENATE('Glbn -Div 1'!$B44," - ",'Glbn -Div 1'!$C44)</f>
        <v> - </v>
      </c>
      <c r="E44" s="44"/>
      <c r="F44" s="44"/>
      <c r="G44" s="43" t="n">
        <f aca="false">IF(AND('Glbn -Div 1'!$F44="",'Glbn -Div 1'!$B44&lt;&gt;""),"DNF",'Glbn -Div 1'!$F44-'Glbn -Div 1'!$E44)</f>
        <v>0</v>
      </c>
      <c r="H44" s="23" t="n">
        <f aca="false">IF(AND('Glbn -Div 1'!$A44&lt;11,'Glbn -Div 1'!$B44&lt;&gt;"",'Glbn -Div 1'!$G44&lt;&gt;"DNF"),11-'Glbn -Div 1'!$A44,0)</f>
        <v>0</v>
      </c>
      <c r="I44" s="23" t="str">
        <f aca="false">IF(ISNA(VLOOKUP('Glbn -Div 1'!$D44,Riders!$D$3:$D$135,1,FALSE())),"N","Y")</f>
        <v>N</v>
      </c>
    </row>
  </sheetData>
  <conditionalFormatting sqref="G1:G44">
    <cfRule type="cellIs" priority="2" operator="equal" aboveAverage="0" equalAverage="0" bottom="0" percent="0" rank="0" text="" dxfId="3">
      <formula>$L$1</formula>
    </cfRule>
  </conditionalFormatting>
  <conditionalFormatting sqref="I1:I44">
    <cfRule type="cellIs" priority="3" operator="equal" aboveAverage="0" equalAverage="0" bottom="0" percent="0" rank="0" text="" dxfId="4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9.44"/>
    <col collapsed="false" customWidth="true" hidden="false" outlineLevel="0" max="3" min="3" style="1" width="18.53"/>
    <col collapsed="false" customWidth="true" hidden="false" outlineLevel="0" max="4" min="4" style="1" width="32.99"/>
    <col collapsed="false" customWidth="true" hidden="false" outlineLevel="0" max="5" min="5" style="1" width="12.26"/>
    <col collapsed="false" customWidth="true" hidden="false" outlineLevel="0" max="6" min="6" style="1" width="13.44"/>
    <col collapsed="false" customWidth="true" hidden="false" outlineLevel="0" max="7" min="7" style="1" width="16.99"/>
    <col collapsed="false" customWidth="true" hidden="false" outlineLevel="0" max="8" min="8" style="1" width="8.81"/>
    <col collapsed="false" customWidth="true" hidden="false" outlineLevel="0" max="9" min="9" style="1" width="20.53"/>
    <col collapsed="false" customWidth="false" hidden="false" outlineLevel="0" max="10" min="10" style="1" width="9.17"/>
    <col collapsed="false" customWidth="true" hidden="false" outlineLevel="0" max="11" min="11" style="1" width="12.17"/>
    <col collapsed="false" customWidth="true" hidden="false" outlineLevel="0" max="12" min="12" style="1" width="8.17"/>
    <col collapsed="false" customWidth="false" hidden="false" outlineLevel="0" max="257" min="13" style="1" width="9.17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1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514583333333333</v>
      </c>
    </row>
    <row r="2" customFormat="false" ht="14.5" hidden="false" customHeight="false" outlineLevel="0" collapsed="false">
      <c r="A2" s="16" t="n">
        <f aca="true">IF('Glbn - Div 2'!$B2&lt;&gt;"",CELL("row",A2)-1,"")</f>
        <v>1</v>
      </c>
      <c r="B2" s="15" t="s">
        <v>40</v>
      </c>
      <c r="C2" s="15" t="s">
        <v>37</v>
      </c>
      <c r="D2" s="16" t="str">
        <f aca="false">CONCATENATE('Glbn - Div 2'!$B2," - ",'Glbn - Div 2'!$C2)</f>
        <v>Woodhurst Daniel - Macarthur</v>
      </c>
      <c r="E2" s="41" t="n">
        <v>0.00208333333333333</v>
      </c>
      <c r="F2" s="41" t="n">
        <v>0.0601157407407407</v>
      </c>
      <c r="G2" s="42" t="n">
        <f aca="false">IF(AND('Glbn - Div 2'!$F2="",'Glbn - Div 2'!$B2&lt;&gt;""),"DNF",'Glbn - Div 2'!$F2-'Glbn - Div 2'!$E2)</f>
        <v>0.0580324074074074</v>
      </c>
      <c r="H2" s="17" t="n">
        <f aca="false">IF(AND('Glbn - Div 2'!$A2&lt;11,'Glbn - Div 2'!$B2&lt;&gt;"",'Glbn - Div 2'!$G2&lt;&gt;"DNF"),11-'Glbn - Div 2'!$A2,0)</f>
        <v>10</v>
      </c>
      <c r="I2" s="17" t="str">
        <f aca="false">IF(ISNA(VLOOKUP('Glbn - Div 2'!$D2,Riders!$D$3:$D$135,1,FALSE())),"N","Y")</f>
        <v>Y</v>
      </c>
    </row>
    <row r="3" customFormat="false" ht="14.5" hidden="false" customHeight="false" outlineLevel="0" collapsed="false">
      <c r="A3" s="22" t="n">
        <f aca="true">IF('Glbn - Div 2'!$B3&lt;&gt;"",CELL("row",A3)-1,"")</f>
        <v>2</v>
      </c>
      <c r="B3" s="21" t="s">
        <v>49</v>
      </c>
      <c r="C3" s="21" t="s">
        <v>42</v>
      </c>
      <c r="D3" s="16" t="str">
        <f aca="false">CONCATENATE('Glbn - Div 2'!$B3," - ",'Glbn - Div 2'!$C3)</f>
        <v>Berriman Michael - Nowra</v>
      </c>
      <c r="E3" s="44" t="n">
        <v>0.00555555555555556</v>
      </c>
      <c r="F3" s="41" t="n">
        <v>0.0601157407407407</v>
      </c>
      <c r="G3" s="43" t="n">
        <f aca="false">IF(AND('Glbn - Div 2'!$F3="",'Glbn - Div 2'!$B3&lt;&gt;""),"DNF",'Glbn - Div 2'!$F3-'Glbn - Div 2'!$E3)</f>
        <v>0.0545601851851852</v>
      </c>
      <c r="H3" s="23" t="n">
        <f aca="false">IF(AND('Glbn - Div 2'!$A3&lt;11,'Glbn - Div 2'!$B3&lt;&gt;"",'Glbn - Div 2'!$G3&lt;&gt;"DNF"),11-'Glbn - Div 2'!$A3,0)</f>
        <v>9</v>
      </c>
      <c r="I3" s="23" t="str">
        <f aca="false">IF(ISNA(VLOOKUP('Glbn - Div 2'!$D3,Riders!$D$3:$D$135,1,FALSE())),"N","Y")</f>
        <v>Y</v>
      </c>
    </row>
    <row r="4" customFormat="false" ht="14.5" hidden="false" customHeight="false" outlineLevel="0" collapsed="false">
      <c r="A4" s="22" t="n">
        <f aca="true">IF('Glbn - Div 2'!$B4&lt;&gt;"",CELL("row",A4)-1,"")</f>
        <v>3</v>
      </c>
      <c r="B4" s="21" t="s">
        <v>58</v>
      </c>
      <c r="C4" s="21" t="s">
        <v>37</v>
      </c>
      <c r="D4" s="16" t="str">
        <f aca="false">CONCATENATE('Glbn - Div 2'!$B4," - ",'Glbn - Div 2'!$C4)</f>
        <v>Cartwright Henry - Macarthur</v>
      </c>
      <c r="E4" s="44" t="n">
        <v>0.00555555555555556</v>
      </c>
      <c r="F4" s="41" t="n">
        <v>0.0601157407407407</v>
      </c>
      <c r="G4" s="43" t="n">
        <f aca="false">IF(AND('Glbn - Div 2'!$F4="",'Glbn - Div 2'!$B4&lt;&gt;""),"DNF",'Glbn - Div 2'!$F4-'Glbn - Div 2'!$E4)</f>
        <v>0.0545601851851852</v>
      </c>
      <c r="H4" s="23" t="n">
        <f aca="false">IF(AND('Glbn - Div 2'!$A4&lt;11,'Glbn - Div 2'!$B4&lt;&gt;"",'Glbn - Div 2'!$G4&lt;&gt;"DNF"),11-'Glbn - Div 2'!$A4,0)</f>
        <v>8</v>
      </c>
      <c r="I4" s="23" t="str">
        <f aca="false">IF(ISNA(VLOOKUP('Glbn - Div 2'!$D4,Riders!$D$3:$D$135,1,FALSE())),"N","Y")</f>
        <v>Y</v>
      </c>
    </row>
    <row r="5" customFormat="false" ht="14.5" hidden="false" customHeight="false" outlineLevel="0" collapsed="false">
      <c r="A5" s="22" t="n">
        <f aca="true">IF('Glbn - Div 2'!$B5&lt;&gt;"",CELL("row",A5)-1,"")</f>
        <v>4</v>
      </c>
      <c r="B5" s="21" t="s">
        <v>86</v>
      </c>
      <c r="C5" s="21" t="s">
        <v>42</v>
      </c>
      <c r="D5" s="16" t="str">
        <f aca="false">CONCATENATE('Glbn - Div 2'!$B5," - ",'Glbn - Div 2'!$C5)</f>
        <v>Thompson Michael - Nowra</v>
      </c>
      <c r="E5" s="44" t="n">
        <v>0.00555555555555556</v>
      </c>
      <c r="F5" s="41" t="n">
        <v>0.0601157407407407</v>
      </c>
      <c r="G5" s="43" t="n">
        <f aca="false">IF(AND('Glbn - Div 2'!$F5="",'Glbn - Div 2'!$B5&lt;&gt;""),"DNF",'Glbn - Div 2'!$F5-'Glbn - Div 2'!$E5)</f>
        <v>0.0545601851851852</v>
      </c>
      <c r="H5" s="23" t="n">
        <f aca="false">IF(AND('Glbn - Div 2'!$A5&lt;11,'Glbn - Div 2'!$B5&lt;&gt;"",'Glbn - Div 2'!$G5&lt;&gt;"DNF"),11-'Glbn - Div 2'!$A5,0)</f>
        <v>7</v>
      </c>
      <c r="I5" s="23" t="str">
        <f aca="false">IF(ISNA(VLOOKUP('Glbn - Div 2'!$D5,Riders!$D$3:$D$135,1,FALSE())),"N","Y")</f>
        <v>Y</v>
      </c>
    </row>
    <row r="6" customFormat="false" ht="14.5" hidden="false" customHeight="false" outlineLevel="0" collapsed="false">
      <c r="A6" s="22" t="n">
        <f aca="true">IF('Glbn - Div 2'!$B6&lt;&gt;"",CELL("row",A6)-1,"")</f>
        <v>5</v>
      </c>
      <c r="B6" s="15" t="s">
        <v>103</v>
      </c>
      <c r="C6" s="21" t="s">
        <v>42</v>
      </c>
      <c r="D6" s="16" t="str">
        <f aca="false">CONCATENATE('Glbn - Div 2'!$B6," - ",'Glbn - Div 2'!$C6)</f>
        <v>Driehuis Hubert - Nowra</v>
      </c>
      <c r="E6" s="44" t="n">
        <v>0.00208333333333333</v>
      </c>
      <c r="F6" s="41" t="n">
        <v>0.0601157407407407</v>
      </c>
      <c r="G6" s="43" t="n">
        <f aca="false">IF(AND('Glbn - Div 2'!$F6="",'Glbn - Div 2'!$B6&lt;&gt;""),"DNF",'Glbn - Div 2'!$F6-'Glbn - Div 2'!$E6)</f>
        <v>0.0580324074074074</v>
      </c>
      <c r="H6" s="23" t="n">
        <f aca="false">IF(AND('Glbn - Div 2'!$A6&lt;11,'Glbn - Div 2'!$B6&lt;&gt;"",'Glbn - Div 2'!$G6&lt;&gt;"DNF"),11-'Glbn - Div 2'!$A6,0)</f>
        <v>6</v>
      </c>
      <c r="I6" s="23" t="str">
        <f aca="false">IF(ISNA(VLOOKUP('Glbn - Div 2'!$D6,Riders!$D$3:$D$135,1,FALSE())),"N","Y")</f>
        <v>Y</v>
      </c>
    </row>
    <row r="7" customFormat="false" ht="14.5" hidden="false" customHeight="false" outlineLevel="0" collapsed="false">
      <c r="A7" s="22" t="n">
        <f aca="true">IF('Glbn - Div 2'!$B7&lt;&gt;"",CELL("row",A7)-1,"")</f>
        <v>6</v>
      </c>
      <c r="B7" s="21" t="s">
        <v>81</v>
      </c>
      <c r="C7" s="21" t="s">
        <v>42</v>
      </c>
      <c r="D7" s="16" t="str">
        <f aca="false">CONCATENATE('Glbn - Div 2'!$B7," - ",'Glbn - Div 2'!$C7)</f>
        <v>Gray David - Nowra</v>
      </c>
      <c r="E7" s="44" t="n">
        <v>0.00555555555555556</v>
      </c>
      <c r="F7" s="44" t="n">
        <v>0.0602083333333333</v>
      </c>
      <c r="G7" s="43" t="n">
        <f aca="false">IF(AND('Glbn - Div 2'!$F7="",'Glbn - Div 2'!$B7&lt;&gt;""),"DNF",'Glbn - Div 2'!$F7-'Glbn - Div 2'!$E7)</f>
        <v>0.0546527777777778</v>
      </c>
      <c r="H7" s="23" t="n">
        <f aca="false">IF(AND('Glbn - Div 2'!$A7&lt;11,'Glbn - Div 2'!$B7&lt;&gt;"",'Glbn - Div 2'!$G7&lt;&gt;"DNF"),11-'Glbn - Div 2'!$A7,0)</f>
        <v>5</v>
      </c>
      <c r="I7" s="23" t="str">
        <f aca="false">IF(ISNA(VLOOKUP('Glbn - Div 2'!$D7,Riders!$D$3:$D$135,1,FALSE())),"N","Y")</f>
        <v>Y</v>
      </c>
    </row>
    <row r="8" customFormat="false" ht="14.5" hidden="false" customHeight="false" outlineLevel="0" collapsed="false">
      <c r="A8" s="22" t="n">
        <f aca="true">IF('Glbn - Div 2'!$B8&lt;&gt;"",CELL("row",A8)-1,"")</f>
        <v>7</v>
      </c>
      <c r="B8" s="21" t="s">
        <v>98</v>
      </c>
      <c r="C8" s="21" t="s">
        <v>37</v>
      </c>
      <c r="D8" s="16" t="str">
        <f aca="false">CONCATENATE('Glbn - Div 2'!$B8," - ",'Glbn - Div 2'!$C8)</f>
        <v>Hunt David - Macarthur</v>
      </c>
      <c r="E8" s="44" t="n">
        <v>0.00555555555555556</v>
      </c>
      <c r="F8" s="44" t="n">
        <v>0.0603009259259259</v>
      </c>
      <c r="G8" s="43" t="n">
        <f aca="false">IF(AND('Glbn - Div 2'!$F8="",'Glbn - Div 2'!$B8&lt;&gt;""),"DNF",'Glbn - Div 2'!$F8-'Glbn - Div 2'!$E8)</f>
        <v>0.0547453703703704</v>
      </c>
      <c r="H8" s="23" t="n">
        <f aca="false">IF(AND('Glbn - Div 2'!$A8&lt;11,'Glbn - Div 2'!$B8&lt;&gt;"",'Glbn - Div 2'!$G8&lt;&gt;"DNF"),11-'Glbn - Div 2'!$A8,0)</f>
        <v>4</v>
      </c>
      <c r="I8" s="23" t="str">
        <f aca="false">IF(ISNA(VLOOKUP('Glbn - Div 2'!$D8,Riders!$D$3:$D$135,1,FALSE())),"N","Y")</f>
        <v>Y</v>
      </c>
    </row>
    <row r="9" customFormat="false" ht="14.5" hidden="false" customHeight="false" outlineLevel="0" collapsed="false">
      <c r="A9" s="22" t="n">
        <f aca="true">IF('Glbn - Div 2'!$B9&lt;&gt;"",CELL("row",A9)-1,"")</f>
        <v>8</v>
      </c>
      <c r="B9" s="21" t="s">
        <v>36</v>
      </c>
      <c r="C9" s="21" t="s">
        <v>37</v>
      </c>
      <c r="D9" s="16" t="str">
        <f aca="false">CONCATENATE('Glbn - Div 2'!$B9," - ",'Glbn - Div 2'!$C9)</f>
        <v>Gleeson Michael - Macarthur</v>
      </c>
      <c r="E9" s="44" t="n">
        <v>0.00555555555555556</v>
      </c>
      <c r="F9" s="44" t="n">
        <v>0.0604166666666667</v>
      </c>
      <c r="G9" s="43" t="n">
        <f aca="false">IF(AND('Glbn - Div 2'!$F9="",'Glbn - Div 2'!$B9&lt;&gt;""),"DNF",'Glbn - Div 2'!$F9-'Glbn - Div 2'!$E9)</f>
        <v>0.0548611111111111</v>
      </c>
      <c r="H9" s="23" t="n">
        <f aca="false">IF(AND('Glbn - Div 2'!$A9&lt;11,'Glbn - Div 2'!$B9&lt;&gt;"",'Glbn - Div 2'!$G9&lt;&gt;"DNF"),11-'Glbn - Div 2'!$A9,0)</f>
        <v>3</v>
      </c>
      <c r="I9" s="23" t="str">
        <f aca="false">IF(ISNA(VLOOKUP('Glbn - Div 2'!$D9,Riders!$D$3:$D$135,1,FALSE())),"N","Y")</f>
        <v>Y</v>
      </c>
    </row>
    <row r="10" customFormat="false" ht="14.5" hidden="false" customHeight="false" outlineLevel="0" collapsed="false">
      <c r="A10" s="22" t="n">
        <f aca="true">IF('Glbn - Div 2'!$B10&lt;&gt;"",CELL("row",A10)-1,"")</f>
        <v>9</v>
      </c>
      <c r="B10" s="21" t="s">
        <v>77</v>
      </c>
      <c r="C10" s="21" t="s">
        <v>42</v>
      </c>
      <c r="D10" s="16" t="str">
        <f aca="false">CONCATENATE('Glbn - Div 2'!$B10," - ",'Glbn - Div 2'!$C10)</f>
        <v>Lauder Alice - Nowra</v>
      </c>
      <c r="E10" s="44" t="n">
        <v>0</v>
      </c>
      <c r="F10" s="44" t="n">
        <v>0.0607291666666667</v>
      </c>
      <c r="G10" s="43" t="n">
        <f aca="false">IF(AND('Glbn - Div 2'!$F10="",'Glbn - Div 2'!$B10&lt;&gt;""),"DNF",'Glbn - Div 2'!$F10-'Glbn - Div 2'!$E10)</f>
        <v>0.0607291666666667</v>
      </c>
      <c r="H10" s="23" t="n">
        <f aca="false">IF(AND('Glbn - Div 2'!$A10&lt;11,'Glbn - Div 2'!$B10&lt;&gt;"",'Glbn - Div 2'!$G10&lt;&gt;"DNF"),11-'Glbn - Div 2'!$A10,0)</f>
        <v>2</v>
      </c>
      <c r="I10" s="23" t="str">
        <f aca="false">IF(ISNA(VLOOKUP('Glbn - Div 2'!$D10,Riders!$D$3:$D$135,1,FALSE())),"N","Y")</f>
        <v>Y</v>
      </c>
    </row>
    <row r="11" customFormat="false" ht="14.5" hidden="false" customHeight="false" outlineLevel="0" collapsed="false">
      <c r="A11" s="22" t="n">
        <f aca="true">IF('Glbn - Div 2'!$B11&lt;&gt;"",CELL("row",A11)-1,"")</f>
        <v>10</v>
      </c>
      <c r="B11" s="21" t="s">
        <v>95</v>
      </c>
      <c r="C11" s="21" t="s">
        <v>34</v>
      </c>
      <c r="D11" s="16" t="str">
        <f aca="false">CONCATENATE('Glbn - Div 2'!$B11," - ",'Glbn - Div 2'!$C11)</f>
        <v>Dole Tahlia - Illawarra</v>
      </c>
      <c r="E11" s="44" t="n">
        <v>0.00763888888888889</v>
      </c>
      <c r="F11" s="44" t="n">
        <v>0.0619907407407407</v>
      </c>
      <c r="G11" s="43" t="n">
        <f aca="false">IF(AND('Glbn - Div 2'!$F11="",'Glbn - Div 2'!$B11&lt;&gt;""),"DNF",'Glbn - Div 2'!$F11-'Glbn - Div 2'!$E11)</f>
        <v>0.0543518518518519</v>
      </c>
      <c r="H11" s="23" t="n">
        <f aca="false">IF(AND('Glbn - Div 2'!$A11&lt;11,'Glbn - Div 2'!$B11&lt;&gt;"",'Glbn - Div 2'!$G11&lt;&gt;"DNF"),11-'Glbn - Div 2'!$A11,0)</f>
        <v>1</v>
      </c>
      <c r="I11" s="23" t="str">
        <f aca="false">IF(ISNA(VLOOKUP('Glbn - Div 2'!$D11,Riders!$D$3:$D$135,1,FALSE())),"N","Y")</f>
        <v>Y</v>
      </c>
    </row>
    <row r="12" customFormat="false" ht="14.5" hidden="false" customHeight="false" outlineLevel="0" collapsed="false">
      <c r="A12" s="22" t="n">
        <f aca="true">IF('Glbn - Div 2'!$B12&lt;&gt;"",CELL("row",A12)-1,"")</f>
        <v>11</v>
      </c>
      <c r="B12" s="21" t="s">
        <v>61</v>
      </c>
      <c r="C12" s="21" t="s">
        <v>37</v>
      </c>
      <c r="D12" s="16" t="str">
        <f aca="false">CONCATENATE('Glbn - Div 2'!$B12," - ",'Glbn - Div 2'!$C12)</f>
        <v>Madsen Jared - Macarthur</v>
      </c>
      <c r="E12" s="44" t="n">
        <v>0.00763888888888889</v>
      </c>
      <c r="F12" s="44" t="n">
        <v>0.0619907407407407</v>
      </c>
      <c r="G12" s="43" t="n">
        <f aca="false">IF(AND('Glbn - Div 2'!$F12="",'Glbn - Div 2'!$B12&lt;&gt;""),"DNF",'Glbn - Div 2'!$F12-'Glbn - Div 2'!$E12)</f>
        <v>0.0543518518518519</v>
      </c>
      <c r="H12" s="23" t="n">
        <f aca="false">IF(AND('Glbn - Div 2'!$A12&lt;11,'Glbn - Div 2'!$B12&lt;&gt;"",'Glbn - Div 2'!$G12&lt;&gt;"DNF"),11-'Glbn - Div 2'!$A12,0)</f>
        <v>0</v>
      </c>
      <c r="I12" s="23" t="str">
        <f aca="false">IF(ISNA(VLOOKUP('Glbn - Div 2'!$D12,Riders!$D$3:$D$135,1,FALSE())),"N","Y")</f>
        <v>Y</v>
      </c>
    </row>
    <row r="13" customFormat="false" ht="14.5" hidden="false" customHeight="false" outlineLevel="0" collapsed="false">
      <c r="A13" s="22" t="n">
        <f aca="true">IF('Glbn - Div 2'!$B13&lt;&gt;"",CELL("row",A13)-1,"")</f>
        <v>12</v>
      </c>
      <c r="B13" s="21" t="s">
        <v>96</v>
      </c>
      <c r="C13" s="21" t="s">
        <v>34</v>
      </c>
      <c r="D13" s="16" t="str">
        <f aca="false">CONCATENATE('Glbn - Div 2'!$B13," - ",'Glbn - Div 2'!$C13)</f>
        <v>Erven Wally - Illawarra</v>
      </c>
      <c r="E13" s="44" t="n">
        <v>0.00763888888888889</v>
      </c>
      <c r="F13" s="44" t="n">
        <v>0.0619907407407407</v>
      </c>
      <c r="G13" s="43" t="n">
        <f aca="false">IF(AND('Glbn - Div 2'!$F13="",'Glbn - Div 2'!$B13&lt;&gt;""),"DNF",'Glbn - Div 2'!$F13-'Glbn - Div 2'!$E13)</f>
        <v>0.0543518518518519</v>
      </c>
      <c r="H13" s="23" t="n">
        <f aca="false">IF(AND('Glbn - Div 2'!$A13&lt;11,'Glbn - Div 2'!$B13&lt;&gt;"",'Glbn - Div 2'!$G13&lt;&gt;"DNF"),11-'Glbn - Div 2'!$A13,0)</f>
        <v>0</v>
      </c>
      <c r="I13" s="23" t="str">
        <f aca="false">IF(ISNA(VLOOKUP('Glbn - Div 2'!$D13,Riders!$D$3:$D$135,1,FALSE())),"N","Y")</f>
        <v>Y</v>
      </c>
    </row>
    <row r="14" customFormat="false" ht="14.5" hidden="false" customHeight="false" outlineLevel="0" collapsed="false">
      <c r="A14" s="22" t="n">
        <f aca="true">IF('Glbn - Div 2'!$B14&lt;&gt;"",CELL("row",A14)-1,"")</f>
        <v>13</v>
      </c>
      <c r="B14" s="21" t="s">
        <v>120</v>
      </c>
      <c r="C14" s="21" t="s">
        <v>42</v>
      </c>
      <c r="D14" s="16" t="str">
        <f aca="false">CONCATENATE('Glbn - Div 2'!$B14," - ",'Glbn - Div 2'!$C14)</f>
        <v>Bryce Gary - Nowra</v>
      </c>
      <c r="E14" s="44" t="n">
        <v>0.00763888888888889</v>
      </c>
      <c r="F14" s="44" t="n">
        <v>0.0619907407407407</v>
      </c>
      <c r="G14" s="43" t="n">
        <f aca="false">IF(AND('Glbn - Div 2'!$F14="",'Glbn - Div 2'!$B14&lt;&gt;""),"DNF",'Glbn - Div 2'!$F14-'Glbn - Div 2'!$E14)</f>
        <v>0.0543518518518519</v>
      </c>
      <c r="H14" s="23" t="n">
        <f aca="false">IF(AND('Glbn - Div 2'!$A14&lt;11,'Glbn - Div 2'!$B14&lt;&gt;"",'Glbn - Div 2'!$G14&lt;&gt;"DNF"),11-'Glbn - Div 2'!$A14,0)</f>
        <v>0</v>
      </c>
      <c r="I14" s="23" t="str">
        <f aca="false">IF(ISNA(VLOOKUP('Glbn - Div 2'!$D14,Riders!$D$3:$D$135,1,FALSE())),"N","Y")</f>
        <v>Y</v>
      </c>
    </row>
    <row r="15" customFormat="false" ht="14.5" hidden="false" customHeight="false" outlineLevel="0" collapsed="false">
      <c r="A15" s="22" t="n">
        <f aca="true">IF('Glbn - Div 2'!$B15&lt;&gt;"",CELL("row",A15)-1,"")</f>
        <v>14</v>
      </c>
      <c r="B15" s="21" t="s">
        <v>60</v>
      </c>
      <c r="C15" s="21" t="s">
        <v>42</v>
      </c>
      <c r="D15" s="16" t="str">
        <f aca="false">CONCATENATE('Glbn - Div 2'!$B15," - ",'Glbn - Div 2'!$C15)</f>
        <v>Kuipers Tony - Nowra</v>
      </c>
      <c r="E15" s="44" t="n">
        <v>0.00763888888888889</v>
      </c>
      <c r="F15" s="44" t="n">
        <v>0.0619907407407407</v>
      </c>
      <c r="G15" s="43" t="n">
        <f aca="false">IF(AND('Glbn - Div 2'!$F15="",'Glbn - Div 2'!$B15&lt;&gt;""),"DNF",'Glbn - Div 2'!$F15-'Glbn - Div 2'!$E15)</f>
        <v>0.0543518518518519</v>
      </c>
      <c r="H15" s="23" t="n">
        <f aca="false">IF(AND('Glbn - Div 2'!$A15&lt;11,'Glbn - Div 2'!$B15&lt;&gt;"",'Glbn - Div 2'!$G15&lt;&gt;"DNF"),11-'Glbn - Div 2'!$A15,0)</f>
        <v>0</v>
      </c>
      <c r="I15" s="23" t="str">
        <f aca="false">IF(ISNA(VLOOKUP('Glbn - Div 2'!$D15,Riders!$D$3:$D$135,1,FALSE())),"N","Y")</f>
        <v>Y</v>
      </c>
    </row>
    <row r="16" customFormat="false" ht="14.5" hidden="false" customHeight="false" outlineLevel="0" collapsed="false">
      <c r="A16" s="22" t="n">
        <f aca="true">IF('Glbn - Div 2'!$B16&lt;&gt;"",CELL("row",A16)-1,"")</f>
        <v>15</v>
      </c>
      <c r="B16" s="21" t="s">
        <v>130</v>
      </c>
      <c r="C16" s="21" t="s">
        <v>34</v>
      </c>
      <c r="D16" s="16" t="str">
        <f aca="false">CONCATENATE('Glbn - Div 2'!$B16," - ",'Glbn - Div 2'!$C16)</f>
        <v>Verheyen Jules - Illawarra</v>
      </c>
      <c r="E16" s="44" t="n">
        <v>0.00208333333333333</v>
      </c>
      <c r="F16" s="44" t="n">
        <v>0.062337962962963</v>
      </c>
      <c r="G16" s="43" t="n">
        <f aca="false">IF(AND('Glbn - Div 2'!$F16="",'Glbn - Div 2'!$B16&lt;&gt;""),"DNF",'Glbn - Div 2'!$F16-'Glbn - Div 2'!$E16)</f>
        <v>0.0602546296296296</v>
      </c>
      <c r="H16" s="23" t="n">
        <f aca="false">IF(AND('Glbn - Div 2'!$A16&lt;11,'Glbn - Div 2'!$B16&lt;&gt;"",'Glbn - Div 2'!$G16&lt;&gt;"DNF"),11-'Glbn - Div 2'!$A16,0)</f>
        <v>0</v>
      </c>
      <c r="I16" s="23" t="str">
        <f aca="false">IF(ISNA(VLOOKUP('Glbn - Div 2'!$D16,Riders!$D$3:$D$135,1,FALSE())),"N","Y")</f>
        <v>Y</v>
      </c>
    </row>
    <row r="17" customFormat="false" ht="14.5" hidden="false" customHeight="false" outlineLevel="0" collapsed="false">
      <c r="A17" s="22" t="n">
        <f aca="true">IF('Glbn - Div 2'!$B17&lt;&gt;"",CELL("row",A17)-1,"")</f>
        <v>16</v>
      </c>
      <c r="B17" s="45" t="s">
        <v>141</v>
      </c>
      <c r="C17" s="46" t="s">
        <v>37</v>
      </c>
      <c r="D17" s="16" t="str">
        <f aca="false">CONCATENATE('Glbn - Div 2'!$B17," - ",'Glbn - Div 2'!$C17)</f>
        <v>Gierdien Adnaan  - Macarthur</v>
      </c>
      <c r="E17" s="47" t="n">
        <v>0.00972222222222222</v>
      </c>
      <c r="F17" s="47" t="n">
        <v>0.062337962962963</v>
      </c>
      <c r="G17" s="43" t="n">
        <f aca="false">IF(AND('Glbn - Div 2'!$F17="",'Glbn - Div 2'!$B17&lt;&gt;""),"DNF",'Glbn - Div 2'!$F17-'Glbn - Div 2'!$E17)</f>
        <v>0.0526157407407407</v>
      </c>
      <c r="H17" s="23" t="n">
        <f aca="false">IF(AND('Glbn - Div 2'!$A17&lt;11,'Glbn - Div 2'!$B17&lt;&gt;"",'Glbn - Div 2'!$G17&lt;&gt;"DNF"),11-'Glbn - Div 2'!$A17,0)</f>
        <v>0</v>
      </c>
      <c r="I17" s="23" t="str">
        <f aca="false">IF(ISNA(VLOOKUP('Glbn - Div 2'!$D17,Riders!$D$3:$D$135,1,FALSE())),"N","Y")</f>
        <v>Y</v>
      </c>
    </row>
    <row r="18" customFormat="false" ht="14.5" hidden="false" customHeight="false" outlineLevel="0" collapsed="false">
      <c r="A18" s="22" t="n">
        <f aca="true">IF('Glbn - Div 2'!$B18&lt;&gt;"",CELL("row",A18)-1,"")</f>
        <v>17</v>
      </c>
      <c r="B18" s="45" t="s">
        <v>160</v>
      </c>
      <c r="C18" s="46" t="s">
        <v>161</v>
      </c>
      <c r="D18" s="16" t="str">
        <f aca="false">CONCATENATE('Glbn - Div 2'!$B18," - ",'Glbn - Div 2'!$C18)</f>
        <v>Pearson Gail - Jindabyne</v>
      </c>
      <c r="E18" s="47" t="n">
        <v>0.00972222222222222</v>
      </c>
      <c r="F18" s="47" t="n">
        <v>0.062337962962963</v>
      </c>
      <c r="G18" s="43" t="n">
        <f aca="false">IF(AND('Glbn - Div 2'!$F18="",'Glbn - Div 2'!$B18&lt;&gt;""),"DNF",'Glbn - Div 2'!$F18-'Glbn - Div 2'!$E18)</f>
        <v>0.0526157407407407</v>
      </c>
      <c r="H18" s="23" t="n">
        <f aca="false">IF(AND('Glbn - Div 2'!$A18&lt;11,'Glbn - Div 2'!$B18&lt;&gt;"",'Glbn - Div 2'!$G18&lt;&gt;"DNF"),11-'Glbn - Div 2'!$A18,0)</f>
        <v>0</v>
      </c>
      <c r="I18" s="23" t="str">
        <f aca="false">IF(ISNA(VLOOKUP('Glbn - Div 2'!$D18,Riders!$D$3:$D$135,1,FALSE())),"N","Y")</f>
        <v>Y</v>
      </c>
    </row>
    <row r="19" customFormat="false" ht="14.5" hidden="false" customHeight="false" outlineLevel="0" collapsed="false">
      <c r="A19" s="22" t="n">
        <f aca="true">IF('Glbn - Div 2'!$B19&lt;&gt;"",CELL("row",A19)-1,"")</f>
        <v>18</v>
      </c>
      <c r="B19" s="45" t="s">
        <v>68</v>
      </c>
      <c r="C19" s="46" t="s">
        <v>34</v>
      </c>
      <c r="D19" s="16" t="str">
        <f aca="false">CONCATENATE('Glbn - Div 2'!$B19," - ",'Glbn - Div 2'!$C19)</f>
        <v>Wall Terry - Illawarra</v>
      </c>
      <c r="E19" s="47" t="n">
        <v>0.00972222222222222</v>
      </c>
      <c r="F19" s="47" t="n">
        <v>0.062337962962963</v>
      </c>
      <c r="G19" s="43" t="n">
        <f aca="false">IF(AND('Glbn - Div 2'!$F19="",'Glbn - Div 2'!$B19&lt;&gt;""),"DNF",'Glbn - Div 2'!$F19-'Glbn - Div 2'!$E19)</f>
        <v>0.0526157407407407</v>
      </c>
      <c r="H19" s="23" t="n">
        <f aca="false">IF(AND('Glbn - Div 2'!$A19&lt;11,'Glbn - Div 2'!$B19&lt;&gt;"",'Glbn - Div 2'!$G19&lt;&gt;"DNF"),11-'Glbn - Div 2'!$A19,0)</f>
        <v>0</v>
      </c>
      <c r="I19" s="23" t="str">
        <f aca="false">IF(ISNA(VLOOKUP('Glbn - Div 2'!$D19,Riders!$D$3:$D$135,1,FALSE())),"N","Y")</f>
        <v>Y</v>
      </c>
    </row>
    <row r="20" customFormat="false" ht="14.5" hidden="false" customHeight="false" outlineLevel="0" collapsed="false">
      <c r="A20" s="22" t="n">
        <f aca="true">IF('Glbn - Div 2'!$B20&lt;&gt;"",CELL("row",A20)-1,"")</f>
        <v>19</v>
      </c>
      <c r="B20" s="45" t="s">
        <v>125</v>
      </c>
      <c r="C20" s="46" t="s">
        <v>47</v>
      </c>
      <c r="D20" s="16" t="str">
        <f aca="false">CONCATENATE('Glbn - Div 2'!$B20," - ",'Glbn - Div 2'!$C20)</f>
        <v>Moroney Nadine - Goulburn</v>
      </c>
      <c r="E20" s="47" t="n">
        <v>0.00972222222222222</v>
      </c>
      <c r="F20" s="47" t="n">
        <v>0.062337962962963</v>
      </c>
      <c r="G20" s="43" t="n">
        <f aca="false">IF(AND('Glbn - Div 2'!$F20="",'Glbn - Div 2'!$B20&lt;&gt;""),"DNF",'Glbn - Div 2'!$F20-'Glbn - Div 2'!$E20)</f>
        <v>0.0526157407407407</v>
      </c>
      <c r="H20" s="23" t="n">
        <f aca="false">IF(AND('Glbn - Div 2'!$A20&lt;11,'Glbn - Div 2'!$B20&lt;&gt;"",'Glbn - Div 2'!$G20&lt;&gt;"DNF"),11-'Glbn - Div 2'!$A20,0)</f>
        <v>0</v>
      </c>
      <c r="I20" s="23" t="str">
        <f aca="false">IF(ISNA(VLOOKUP('Glbn - Div 2'!$D20,Riders!$D$3:$D$135,1,FALSE())),"N","Y")</f>
        <v>Y</v>
      </c>
    </row>
    <row r="21" customFormat="false" ht="14.5" hidden="false" customHeight="false" outlineLevel="0" collapsed="false">
      <c r="A21" s="22" t="n">
        <f aca="true">IF('Glbn - Div 2'!$B21&lt;&gt;"",CELL("row",A21)-1,"")</f>
        <v>20</v>
      </c>
      <c r="B21" s="45" t="s">
        <v>149</v>
      </c>
      <c r="C21" s="46" t="s">
        <v>37</v>
      </c>
      <c r="D21" s="16" t="str">
        <f aca="false">CONCATENATE('Glbn - Div 2'!$B21," - ",'Glbn - Div 2'!$C21)</f>
        <v>McAulay Jordan - Macarthur</v>
      </c>
      <c r="E21" s="47" t="n">
        <v>0.00972222222222222</v>
      </c>
      <c r="F21" s="47" t="n">
        <v>0.062337962962963</v>
      </c>
      <c r="G21" s="43" t="n">
        <f aca="false">IF(AND('Glbn - Div 2'!$F21="",'Glbn - Div 2'!$B21&lt;&gt;""),"DNF",'Glbn - Div 2'!$F21-'Glbn - Div 2'!$E21)</f>
        <v>0.0526157407407407</v>
      </c>
      <c r="H21" s="23" t="n">
        <f aca="false">IF(AND('Glbn - Div 2'!$A21&lt;11,'Glbn - Div 2'!$B21&lt;&gt;"",'Glbn - Div 2'!$G21&lt;&gt;"DNF"),11-'Glbn - Div 2'!$A21,0)</f>
        <v>0</v>
      </c>
      <c r="I21" s="23" t="str">
        <f aca="false">IF(ISNA(VLOOKUP('Glbn - Div 2'!$D21,Riders!$D$3:$D$135,1,FALSE())),"N","Y")</f>
        <v>Y</v>
      </c>
    </row>
    <row r="22" customFormat="false" ht="14.5" hidden="false" customHeight="false" outlineLevel="0" collapsed="false">
      <c r="A22" s="22" t="n">
        <f aca="true">IF('Glbn - Div 2'!$B22&lt;&gt;"",CELL("row",A22)-1,"")</f>
        <v>21</v>
      </c>
      <c r="B22" s="45" t="s">
        <v>51</v>
      </c>
      <c r="C22" s="46" t="s">
        <v>37</v>
      </c>
      <c r="D22" s="16" t="str">
        <f aca="false">CONCATENATE('Glbn - Div 2'!$B22," - ",'Glbn - Div 2'!$C22)</f>
        <v>Scott Greg - Macarthur</v>
      </c>
      <c r="E22" s="48" t="n">
        <v>0.00763888888888889</v>
      </c>
      <c r="F22" s="47" t="n">
        <v>0.0630092592592593</v>
      </c>
      <c r="G22" s="43" t="n">
        <f aca="false">IF(AND('Glbn - Div 2'!$F22="",'Glbn - Div 2'!$B22&lt;&gt;""),"DNF",'Glbn - Div 2'!$F22-'Glbn - Div 2'!$E22)</f>
        <v>0.0553703703703704</v>
      </c>
      <c r="H22" s="23" t="n">
        <f aca="false">IF(AND('Glbn - Div 2'!$A22&lt;11,'Glbn - Div 2'!$B22&lt;&gt;"",'Glbn - Div 2'!$G22&lt;&gt;"DNF"),11-'Glbn - Div 2'!$A22,0)</f>
        <v>0</v>
      </c>
      <c r="I22" s="23" t="str">
        <f aca="false">IF(ISNA(VLOOKUP('Glbn - Div 2'!$D22,Riders!$D$3:$D$135,1,FALSE())),"N","Y")</f>
        <v>Y</v>
      </c>
    </row>
    <row r="23" customFormat="false" ht="14.5" hidden="false" customHeight="false" outlineLevel="0" collapsed="false">
      <c r="A23" s="22" t="n">
        <f aca="true">IF('Glbn - Div 2'!$B23&lt;&gt;"",CELL("row",A23)-1,"")</f>
        <v>22</v>
      </c>
      <c r="B23" s="45" t="s">
        <v>124</v>
      </c>
      <c r="C23" s="46" t="s">
        <v>42</v>
      </c>
      <c r="D23" s="16" t="str">
        <f aca="false">CONCATENATE('Glbn - Div 2'!$B23," - ",'Glbn - Div 2'!$C23)</f>
        <v>Lauder Aaron - Nowra</v>
      </c>
      <c r="E23" s="48" t="n">
        <v>0.0118055555555556</v>
      </c>
      <c r="F23" s="47" t="n">
        <v>0.0632638888888889</v>
      </c>
      <c r="G23" s="43" t="n">
        <f aca="false">IF(AND('Glbn - Div 2'!$F23="",'Glbn - Div 2'!$B23&lt;&gt;""),"DNF",'Glbn - Div 2'!$F23-'Glbn - Div 2'!$E23)</f>
        <v>0.0514583333333333</v>
      </c>
      <c r="H23" s="23" t="n">
        <f aca="false">IF(AND('Glbn - Div 2'!$A23&lt;11,'Glbn - Div 2'!$B23&lt;&gt;"",'Glbn - Div 2'!$G23&lt;&gt;"DNF"),11-'Glbn - Div 2'!$A23,0)</f>
        <v>0</v>
      </c>
      <c r="I23" s="23" t="str">
        <f aca="false">IF(ISNA(VLOOKUP('Glbn - Div 2'!$D23,Riders!$D$3:$D$135,1,FALSE())),"N","Y")</f>
        <v>Y</v>
      </c>
    </row>
    <row r="24" customFormat="false" ht="14.5" hidden="false" customHeight="false" outlineLevel="0" collapsed="false">
      <c r="A24" s="22" t="n">
        <f aca="true">IF('Glbn - Div 2'!$B24&lt;&gt;"",CELL("row",A24)-1,"")</f>
        <v>23</v>
      </c>
      <c r="B24" s="45" t="s">
        <v>83</v>
      </c>
      <c r="C24" s="21" t="s">
        <v>56</v>
      </c>
      <c r="D24" s="16" t="str">
        <f aca="false">CONCATENATE('Glbn - Div 2'!$B24," - ",'Glbn - Div 2'!$C24)</f>
        <v>McCulloch Andrew - Southern Highlands</v>
      </c>
      <c r="E24" s="48" t="n">
        <v>0.0118055555555556</v>
      </c>
      <c r="F24" s="47" t="n">
        <v>0.0632638888888889</v>
      </c>
      <c r="G24" s="43" t="n">
        <f aca="false">IF(AND('Glbn - Div 2'!$F24="",'Glbn - Div 2'!$B24&lt;&gt;""),"DNF",'Glbn - Div 2'!$F24-'Glbn - Div 2'!$E24)</f>
        <v>0.0514583333333333</v>
      </c>
      <c r="H24" s="23" t="n">
        <f aca="false">IF(AND('Glbn - Div 2'!$A24&lt;11,'Glbn - Div 2'!$B24&lt;&gt;"",'Glbn - Div 2'!$G24&lt;&gt;"DNF"),11-'Glbn - Div 2'!$A24,0)</f>
        <v>0</v>
      </c>
      <c r="I24" s="23" t="str">
        <f aca="false">IF(ISNA(VLOOKUP('Glbn - Div 2'!$D24,Riders!$D$3:$D$135,1,FALSE())),"N","Y")</f>
        <v>Y</v>
      </c>
    </row>
    <row r="25" customFormat="false" ht="14.5" hidden="false" customHeight="false" outlineLevel="0" collapsed="false">
      <c r="A25" s="22" t="n">
        <f aca="true">IF('Glbn - Div 2'!$B25&lt;&gt;"",CELL("row",A25)-1,"")</f>
        <v>24</v>
      </c>
      <c r="B25" s="45" t="s">
        <v>91</v>
      </c>
      <c r="C25" s="46" t="s">
        <v>56</v>
      </c>
      <c r="D25" s="16" t="str">
        <f aca="false">CONCATENATE('Glbn - Div 2'!$B25," - ",'Glbn - Div 2'!$C25)</f>
        <v>Jackson Andrew - Southern Highlands</v>
      </c>
      <c r="E25" s="48" t="n">
        <v>0.0118055555555556</v>
      </c>
      <c r="F25" s="47" t="n">
        <v>0.0632638888888889</v>
      </c>
      <c r="G25" s="43" t="n">
        <f aca="false">IF(AND('Glbn - Div 2'!$F25="",'Glbn - Div 2'!$B25&lt;&gt;""),"DNF",'Glbn - Div 2'!$F25-'Glbn - Div 2'!$E25)</f>
        <v>0.0514583333333333</v>
      </c>
      <c r="H25" s="23" t="n">
        <f aca="false">IF(AND('Glbn - Div 2'!$A25&lt;11,'Glbn - Div 2'!$B25&lt;&gt;"",'Glbn - Div 2'!$G25&lt;&gt;"DNF"),11-'Glbn - Div 2'!$A25,0)</f>
        <v>0</v>
      </c>
      <c r="I25" s="23" t="str">
        <f aca="false">IF(ISNA(VLOOKUP('Glbn - Div 2'!$D25,Riders!$D$3:$D$135,1,FALSE())),"N","Y")</f>
        <v>Y</v>
      </c>
    </row>
    <row r="26" customFormat="false" ht="14.5" hidden="false" customHeight="false" outlineLevel="0" collapsed="false">
      <c r="A26" s="22" t="n">
        <f aca="true">IF('Glbn - Div 2'!$B26&lt;&gt;"",CELL("row",A26)-1,"")</f>
        <v>25</v>
      </c>
      <c r="B26" s="45" t="s">
        <v>55</v>
      </c>
      <c r="C26" s="46" t="s">
        <v>56</v>
      </c>
      <c r="D26" s="16" t="str">
        <f aca="false">CONCATENATE('Glbn - Div 2'!$B26," - ",'Glbn - Div 2'!$C26)</f>
        <v>Bird Daryl - Southern Highlands</v>
      </c>
      <c r="E26" s="48" t="n">
        <v>0.0118055555555556</v>
      </c>
      <c r="F26" s="47" t="n">
        <v>0.0632638888888889</v>
      </c>
      <c r="G26" s="43" t="n">
        <f aca="false">IF(AND('Glbn - Div 2'!$F26="",'Glbn - Div 2'!$B26&lt;&gt;""),"DNF",'Glbn - Div 2'!$F26-'Glbn - Div 2'!$E26)</f>
        <v>0.0514583333333333</v>
      </c>
      <c r="H26" s="23" t="n">
        <f aca="false">IF(AND('Glbn - Div 2'!$A26&lt;11,'Glbn - Div 2'!$B26&lt;&gt;"",'Glbn - Div 2'!$G26&lt;&gt;"DNF"),11-'Glbn - Div 2'!$A26,0)</f>
        <v>0</v>
      </c>
      <c r="I26" s="23" t="str">
        <f aca="false">IF(ISNA(VLOOKUP('Glbn - Div 2'!$D26,Riders!$D$3:$D$135,1,FALSE())),"N","Y")</f>
        <v>Y</v>
      </c>
    </row>
    <row r="27" customFormat="false" ht="14.5" hidden="false" customHeight="false" outlineLevel="0" collapsed="false">
      <c r="A27" s="22" t="n">
        <f aca="true">IF('Glbn - Div 2'!$B27&lt;&gt;"",CELL("row",A27)-1,"")</f>
        <v>26</v>
      </c>
      <c r="B27" s="45" t="s">
        <v>73</v>
      </c>
      <c r="C27" s="46" t="s">
        <v>42</v>
      </c>
      <c r="D27" s="16" t="str">
        <f aca="false">CONCATENATE('Glbn - Div 2'!$B27," - ",'Glbn - Div 2'!$C27)</f>
        <v>Vitello Richard - Nowra</v>
      </c>
      <c r="E27" s="47" t="n">
        <v>0.00972222222222222</v>
      </c>
      <c r="F27" s="47" t="n">
        <v>0.0632638888888889</v>
      </c>
      <c r="G27" s="43" t="n">
        <f aca="false">IF(AND('Glbn - Div 2'!$F27="",'Glbn - Div 2'!$B27&lt;&gt;""),"DNF",'Glbn - Div 2'!$F27-'Glbn - Div 2'!$E27)</f>
        <v>0.0535416666666667</v>
      </c>
      <c r="H27" s="23" t="n">
        <f aca="false">IF(AND('Glbn - Div 2'!$A27&lt;11,'Glbn - Div 2'!$B27&lt;&gt;"",'Glbn - Div 2'!$G27&lt;&gt;"DNF"),11-'Glbn - Div 2'!$A27,0)</f>
        <v>0</v>
      </c>
      <c r="I27" s="23" t="str">
        <f aca="false">IF(ISNA(VLOOKUP('Glbn - Div 2'!$D27,Riders!$D$3:$D$135,1,FALSE())),"N","Y")</f>
        <v>Y</v>
      </c>
    </row>
    <row r="28" customFormat="false" ht="14.5" hidden="false" customHeight="false" outlineLevel="0" collapsed="false">
      <c r="A28" s="22" t="n">
        <f aca="true">IF('Glbn - Div 2'!$B28&lt;&gt;"",CELL("row",A28)-1,"")</f>
        <v>27</v>
      </c>
      <c r="B28" s="45" t="s">
        <v>134</v>
      </c>
      <c r="C28" s="46" t="s">
        <v>47</v>
      </c>
      <c r="D28" s="16" t="str">
        <f aca="false">CONCATENATE('Glbn - Div 2'!$B28," - ",'Glbn - Div 2'!$C28)</f>
        <v>Apps Shannon - Goulburn</v>
      </c>
      <c r="E28" s="47" t="n">
        <v>0.00972222222222222</v>
      </c>
      <c r="F28" s="47" t="n">
        <v>0.0632638888888889</v>
      </c>
      <c r="G28" s="43" t="n">
        <f aca="false">IF(AND('Glbn - Div 2'!$F28="",'Glbn - Div 2'!$B28&lt;&gt;""),"DNF",'Glbn - Div 2'!$F28-'Glbn - Div 2'!$E28)</f>
        <v>0.0535416666666667</v>
      </c>
      <c r="H28" s="23" t="n">
        <f aca="false">IF(AND('Glbn - Div 2'!$A28&lt;11,'Glbn - Div 2'!$B28&lt;&gt;"",'Glbn - Div 2'!$G28&lt;&gt;"DNF"),11-'Glbn - Div 2'!$A28,0)</f>
        <v>0</v>
      </c>
      <c r="I28" s="23" t="str">
        <f aca="false">IF(ISNA(VLOOKUP('Glbn - Div 2'!$D28,Riders!$D$3:$D$135,1,FALSE())),"N","Y")</f>
        <v>Y</v>
      </c>
    </row>
    <row r="29" customFormat="false" ht="14.5" hidden="false" customHeight="false" outlineLevel="0" collapsed="false">
      <c r="A29" s="22" t="n">
        <f aca="true">IF('Glbn - Div 2'!$B29&lt;&gt;"",CELL("row",A29)-1,"")</f>
        <v>28</v>
      </c>
      <c r="B29" s="45" t="s">
        <v>129</v>
      </c>
      <c r="C29" s="46" t="s">
        <v>42</v>
      </c>
      <c r="D29" s="16" t="str">
        <f aca="false">CONCATENATE('Glbn - Div 2'!$B29," - ",'Glbn - Div 2'!$C29)</f>
        <v>Rice Phil - Nowra</v>
      </c>
      <c r="E29" s="48" t="n">
        <v>0.0118055555555556</v>
      </c>
      <c r="F29" s="47" t="n">
        <v>0.0632638888888889</v>
      </c>
      <c r="G29" s="43" t="n">
        <f aca="false">IF(AND('Glbn - Div 2'!$F29="",'Glbn - Div 2'!$B29&lt;&gt;""),"DNF",'Glbn - Div 2'!$F29-'Glbn - Div 2'!$E29)</f>
        <v>0.0514583333333333</v>
      </c>
      <c r="H29" s="23" t="n">
        <f aca="false">IF(AND('Glbn - Div 2'!$A29&lt;11,'Glbn - Div 2'!$B29&lt;&gt;"",'Glbn - Div 2'!$G29&lt;&gt;"DNF"),11-'Glbn - Div 2'!$A29,0)</f>
        <v>0</v>
      </c>
      <c r="I29" s="23" t="str">
        <f aca="false">IF(ISNA(VLOOKUP('Glbn - Div 2'!$D29,Riders!$D$3:$D$135,1,FALSE())),"N","Y")</f>
        <v>Y</v>
      </c>
    </row>
    <row r="30" customFormat="false" ht="14.5" hidden="false" customHeight="false" outlineLevel="0" collapsed="false">
      <c r="A30" s="22" t="n">
        <f aca="true">IF('Glbn - Div 2'!$B30&lt;&gt;"",CELL("row",A30)-1,"")</f>
        <v>29</v>
      </c>
      <c r="B30" s="45" t="s">
        <v>35</v>
      </c>
      <c r="C30" s="46" t="s">
        <v>34</v>
      </c>
      <c r="D30" s="16" t="str">
        <f aca="false">CONCATENATE('Glbn - Div 2'!$B30," - ",'Glbn - Div 2'!$C30)</f>
        <v>Deitz David - Illawarra</v>
      </c>
      <c r="E30" s="48" t="n">
        <v>0.0118055555555556</v>
      </c>
      <c r="F30" s="47" t="n">
        <v>0.0632638888888889</v>
      </c>
      <c r="G30" s="43" t="n">
        <f aca="false">IF(AND('Glbn - Div 2'!$F30="",'Glbn - Div 2'!$B30&lt;&gt;""),"DNF",'Glbn - Div 2'!$F30-'Glbn - Div 2'!$E30)</f>
        <v>0.0514583333333333</v>
      </c>
      <c r="H30" s="23" t="n">
        <f aca="false">IF(AND('Glbn - Div 2'!$A30&lt;11,'Glbn - Div 2'!$B30&lt;&gt;"",'Glbn - Div 2'!$G30&lt;&gt;"DNF"),11-'Glbn - Div 2'!$A30,0)</f>
        <v>0</v>
      </c>
      <c r="I30" s="23" t="str">
        <f aca="false">IF(ISNA(VLOOKUP('Glbn - Div 2'!$D30,Riders!$D$3:$D$135,1,FALSE())),"N","Y")</f>
        <v>Y</v>
      </c>
    </row>
    <row r="31" customFormat="false" ht="14.5" hidden="false" customHeight="false" outlineLevel="0" collapsed="false">
      <c r="A31" s="22" t="n">
        <f aca="true">IF('Glbn - Div 2'!$B31&lt;&gt;"",CELL("row",A31)-1,"")</f>
        <v>30</v>
      </c>
      <c r="B31" s="45" t="s">
        <v>126</v>
      </c>
      <c r="C31" s="46" t="s">
        <v>47</v>
      </c>
      <c r="D31" s="16" t="str">
        <f aca="false">CONCATENATE('Glbn - Div 2'!$B31," - ",'Glbn - Div 2'!$C31)</f>
        <v>Rawlinson Brian - Goulburn</v>
      </c>
      <c r="E31" s="48" t="n">
        <v>0.00763888888888889</v>
      </c>
      <c r="F31" s="47" t="n">
        <v>0.0646759259259259</v>
      </c>
      <c r="G31" s="43" t="n">
        <f aca="false">IF(AND('Glbn - Div 2'!$F31="",'Glbn - Div 2'!$B31&lt;&gt;""),"DNF",'Glbn - Div 2'!$F31-'Glbn - Div 2'!$E31)</f>
        <v>0.057037037037037</v>
      </c>
      <c r="H31" s="23" t="n">
        <f aca="false">IF(AND('Glbn - Div 2'!$A31&lt;11,'Glbn - Div 2'!$B31&lt;&gt;"",'Glbn - Div 2'!$G31&lt;&gt;"DNF"),11-'Glbn - Div 2'!$A31,0)</f>
        <v>0</v>
      </c>
      <c r="I31" s="23" t="str">
        <f aca="false">IF(ISNA(VLOOKUP('Glbn - Div 2'!$D31,Riders!$D$3:$D$135,1,FALSE())),"N","Y")</f>
        <v>Y</v>
      </c>
    </row>
    <row r="32" customFormat="false" ht="14.5" hidden="false" customHeight="false" outlineLevel="0" collapsed="false">
      <c r="A32" s="22" t="n">
        <f aca="true">IF('Glbn - Div 2'!$B32&lt;&gt;"",CELL("row",A32)-1,"")</f>
        <v>31</v>
      </c>
      <c r="B32" s="45" t="s">
        <v>59</v>
      </c>
      <c r="C32" s="47" t="s">
        <v>34</v>
      </c>
      <c r="D32" s="16" t="str">
        <f aca="false">CONCATENATE('Glbn - Div 2'!$B32," - ",'Glbn - Div 2'!$C32)</f>
        <v>Daly Kim - Illawarra</v>
      </c>
      <c r="E32" s="47" t="n">
        <v>0</v>
      </c>
      <c r="F32" s="47" t="n">
        <v>0.0666319444444444</v>
      </c>
      <c r="G32" s="43" t="n">
        <f aca="false">IF(AND('Glbn - Div 2'!$F32="",'Glbn - Div 2'!$B32&lt;&gt;""),"DNF",'Glbn - Div 2'!$F32-'Glbn - Div 2'!$E32)</f>
        <v>0.0666319444444444</v>
      </c>
      <c r="H32" s="23" t="n">
        <f aca="false">IF(AND('Glbn - Div 2'!$A32&lt;11,'Glbn - Div 2'!$B32&lt;&gt;"",'Glbn - Div 2'!$G32&lt;&gt;"DNF"),11-'Glbn - Div 2'!$A32,0)</f>
        <v>0</v>
      </c>
      <c r="I32" s="23" t="str">
        <f aca="false">IF(ISNA(VLOOKUP('Glbn - Div 2'!$D32,Riders!$D$3:$D$135,1,FALSE())),"N","Y")</f>
        <v>Y</v>
      </c>
    </row>
    <row r="33" customFormat="false" ht="14.5" hidden="false" customHeight="false" outlineLevel="0" collapsed="false">
      <c r="A33" s="22" t="n">
        <f aca="true">IF('Glbn - Div 2'!$B33&lt;&gt;"",CELL("row",A33)-1,"")</f>
        <v>32</v>
      </c>
      <c r="B33" s="45" t="s">
        <v>71</v>
      </c>
      <c r="C33" s="46" t="s">
        <v>47</v>
      </c>
      <c r="D33" s="16" t="str">
        <f aca="false">CONCATENATE('Glbn - Div 2'!$B33," - ",'Glbn - Div 2'!$C33)</f>
        <v>Berry Chris - Goulburn</v>
      </c>
      <c r="E33" s="47" t="n">
        <v>0.00763888888888889</v>
      </c>
      <c r="F33" s="47" t="n">
        <v>0.0669791666666667</v>
      </c>
      <c r="G33" s="43" t="n">
        <f aca="false">IF(AND('Glbn - Div 2'!$F33="",'Glbn - Div 2'!$B33&lt;&gt;""),"DNF",'Glbn - Div 2'!$F33-'Glbn - Div 2'!$E33)</f>
        <v>0.0593402777777778</v>
      </c>
      <c r="H33" s="23" t="n">
        <f aca="false">IF(AND('Glbn - Div 2'!$A33&lt;11,'Glbn - Div 2'!$B33&lt;&gt;"",'Glbn - Div 2'!$G33&lt;&gt;"DNF"),11-'Glbn - Div 2'!$A33,0)</f>
        <v>0</v>
      </c>
      <c r="I33" s="23" t="str">
        <f aca="false">IF(ISNA(VLOOKUP('Glbn - Div 2'!$D33,Riders!$D$3:$D$135,1,FALSE())),"N","Y")</f>
        <v>Y</v>
      </c>
    </row>
    <row r="34" customFormat="false" ht="14.5" hidden="false" customHeight="false" outlineLevel="0" collapsed="false">
      <c r="A34" s="22" t="n">
        <f aca="true">IF('Glbn - Div 2'!$B34&lt;&gt;"",CELL("row",A34)-1,"")</f>
        <v>33</v>
      </c>
      <c r="B34" s="45" t="s">
        <v>67</v>
      </c>
      <c r="C34" s="47" t="s">
        <v>47</v>
      </c>
      <c r="D34" s="16" t="str">
        <f aca="false">CONCATENATE('Glbn - Div 2'!$B34," - ",'Glbn - Div 2'!$C34)</f>
        <v>Emmerton Ian - Goulburn</v>
      </c>
      <c r="E34" s="47" t="n">
        <v>0</v>
      </c>
      <c r="F34" s="47" t="n">
        <v>0.0669791666666667</v>
      </c>
      <c r="G34" s="43" t="n">
        <f aca="false">IF(AND('Glbn - Div 2'!$F34="",'Glbn - Div 2'!$B34&lt;&gt;""),"DNF",'Glbn - Div 2'!$F34-'Glbn - Div 2'!$E34)</f>
        <v>0.0669791666666667</v>
      </c>
      <c r="H34" s="23" t="n">
        <f aca="false">IF(AND('Glbn - Div 2'!$A34&lt;11,'Glbn - Div 2'!$B34&lt;&gt;"",'Glbn - Div 2'!$G34&lt;&gt;"DNF"),11-'Glbn - Div 2'!$A34,0)</f>
        <v>0</v>
      </c>
      <c r="I34" s="23" t="str">
        <f aca="false">IF(ISNA(VLOOKUP('Glbn - Div 2'!$D34,Riders!$D$3:$D$135,1,FALSE())),"N","Y")</f>
        <v>Y</v>
      </c>
    </row>
    <row r="35" customFormat="false" ht="14.5" hidden="false" customHeight="false" outlineLevel="0" collapsed="false">
      <c r="A35" s="22" t="n">
        <f aca="true">IF('Glbn - Div 2'!$B35&lt;&gt;"",CELL("row",A35)-1,"")</f>
        <v>34</v>
      </c>
      <c r="B35" s="45" t="s">
        <v>84</v>
      </c>
      <c r="C35" s="46" t="s">
        <v>47</v>
      </c>
      <c r="D35" s="16" t="str">
        <f aca="false">CONCATENATE('Glbn - Div 2'!$B35," - ",'Glbn - Div 2'!$C35)</f>
        <v>Jackson Peter - Goulburn</v>
      </c>
      <c r="E35" s="48" t="n">
        <v>0.00555555555555556</v>
      </c>
      <c r="F35" s="47" t="n">
        <v>0.0672685185185185</v>
      </c>
      <c r="G35" s="43" t="n">
        <f aca="false">IF(AND('Glbn - Div 2'!$F35="",'Glbn - Div 2'!$B35&lt;&gt;""),"DNF",'Glbn - Div 2'!$F35-'Glbn - Div 2'!$E35)</f>
        <v>0.061712962962963</v>
      </c>
      <c r="H35" s="23" t="n">
        <f aca="false">IF(AND('Glbn - Div 2'!$A35&lt;11,'Glbn - Div 2'!$B35&lt;&gt;"",'Glbn - Div 2'!$G35&lt;&gt;"DNF"),11-'Glbn - Div 2'!$A35,0)</f>
        <v>0</v>
      </c>
      <c r="I35" s="23" t="str">
        <f aca="false">IF(ISNA(VLOOKUP('Glbn - Div 2'!$D35,Riders!$D$3:$D$135,1,FALSE())),"N","Y")</f>
        <v>Y</v>
      </c>
    </row>
    <row r="36" customFormat="false" ht="14.5" hidden="false" customHeight="false" outlineLevel="0" collapsed="false">
      <c r="A36" s="22" t="n">
        <f aca="true">IF('Glbn - Div 2'!$B36&lt;&gt;"",CELL("row",A36)-1,"")</f>
        <v>35</v>
      </c>
      <c r="B36" s="45" t="s">
        <v>137</v>
      </c>
      <c r="C36" s="46" t="s">
        <v>47</v>
      </c>
      <c r="D36" s="16" t="str">
        <f aca="false">CONCATENATE('Glbn - Div 2'!$B36," - ",'Glbn - Div 2'!$C36)</f>
        <v>Carmichael David - Goulburn</v>
      </c>
      <c r="E36" s="47" t="n">
        <v>0.00972222222222222</v>
      </c>
      <c r="F36" s="47" t="n">
        <v>0.067650462962963</v>
      </c>
      <c r="G36" s="43" t="n">
        <f aca="false">IF(AND('Glbn - Div 2'!$F36="",'Glbn - Div 2'!$B36&lt;&gt;""),"DNF",'Glbn - Div 2'!$F36-'Glbn - Div 2'!$E36)</f>
        <v>0.0579282407407407</v>
      </c>
      <c r="H36" s="23" t="n">
        <f aca="false">IF(AND('Glbn - Div 2'!$A36&lt;11,'Glbn - Div 2'!$B36&lt;&gt;"",'Glbn - Div 2'!$G36&lt;&gt;"DNF"),11-'Glbn - Div 2'!$A36,0)</f>
        <v>0</v>
      </c>
      <c r="I36" s="23" t="str">
        <f aca="false">IF(ISNA(VLOOKUP('Glbn - Div 2'!$D36,Riders!$D$3:$D$135,1,FALSE())),"N","Y")</f>
        <v>Y</v>
      </c>
    </row>
    <row r="37" customFormat="false" ht="14.5" hidden="false" customHeight="false" outlineLevel="0" collapsed="false">
      <c r="A37" s="22" t="n">
        <f aca="true">IF('Glbn - Div 2'!$B37&lt;&gt;"",CELL("row",A37)-1,"")</f>
        <v>36</v>
      </c>
      <c r="B37" s="45" t="s">
        <v>152</v>
      </c>
      <c r="C37" s="46" t="s">
        <v>34</v>
      </c>
      <c r="D37" s="16" t="str">
        <f aca="false">CONCATENATE('Glbn - Div 2'!$B37," - ",'Glbn - Div 2'!$C37)</f>
        <v>Montgomery Heidi - Illawarra</v>
      </c>
      <c r="E37" s="48" t="n">
        <v>0.00763888888888889</v>
      </c>
      <c r="F37" s="47" t="n">
        <v>0.067650462962963</v>
      </c>
      <c r="G37" s="43" t="n">
        <f aca="false">IF(AND('Glbn - Div 2'!$F37="",'Glbn - Div 2'!$B37&lt;&gt;""),"DNF",'Glbn - Div 2'!$F37-'Glbn - Div 2'!$E37)</f>
        <v>0.0600115740740741</v>
      </c>
      <c r="H37" s="23" t="n">
        <f aca="false">IF(AND('Glbn - Div 2'!$A37&lt;11,'Glbn - Div 2'!$B37&lt;&gt;"",'Glbn - Div 2'!$G37&lt;&gt;"DNF"),11-'Glbn - Div 2'!$A37,0)</f>
        <v>0</v>
      </c>
      <c r="I37" s="23" t="str">
        <f aca="false">IF(ISNA(VLOOKUP('Glbn - Div 2'!$D37,Riders!$D$3:$D$135,1,FALSE())),"N","Y")</f>
        <v>Y</v>
      </c>
    </row>
    <row r="38" customFormat="false" ht="14.5" hidden="false" customHeight="false" outlineLevel="0" collapsed="false">
      <c r="A38" s="22" t="n">
        <f aca="true">IF('Glbn - Div 2'!$B38&lt;&gt;"",CELL("row",A38)-1,"")</f>
        <v>37</v>
      </c>
      <c r="B38" s="45" t="s">
        <v>52</v>
      </c>
      <c r="C38" s="46" t="s">
        <v>47</v>
      </c>
      <c r="D38" s="16" t="str">
        <f aca="false">CONCATENATE('Glbn - Div 2'!$B38," - ",'Glbn - Div 2'!$C38)</f>
        <v>Bensley Wayne - Goulburn</v>
      </c>
      <c r="E38" s="48" t="n">
        <v>0.0118055555555556</v>
      </c>
      <c r="F38" s="47" t="n">
        <v>0.0690856481481482</v>
      </c>
      <c r="G38" s="43" t="n">
        <f aca="false">IF(AND('Glbn - Div 2'!$F38="",'Glbn - Div 2'!$B38&lt;&gt;""),"DNF",'Glbn - Div 2'!$F38-'Glbn - Div 2'!$E38)</f>
        <v>0.0572800925925926</v>
      </c>
      <c r="H38" s="23" t="n">
        <f aca="false">IF(AND('Glbn - Div 2'!$A38&lt;11,'Glbn - Div 2'!$B38&lt;&gt;"",'Glbn - Div 2'!$G38&lt;&gt;"DNF"),11-'Glbn - Div 2'!$A38,0)</f>
        <v>0</v>
      </c>
      <c r="I38" s="23" t="str">
        <f aca="false">IF(ISNA(VLOOKUP('Glbn - Div 2'!$D38,Riders!$D$3:$D$135,1,FALSE())),"N","Y")</f>
        <v>Y</v>
      </c>
    </row>
    <row r="39" customFormat="false" ht="14.5" hidden="false" customHeight="false" outlineLevel="0" collapsed="false">
      <c r="A39" s="22" t="n">
        <f aca="true">IF('Glbn - Div 2'!$B39&lt;&gt;"",CELL("row",A39)-1,"")</f>
        <v>38</v>
      </c>
      <c r="B39" s="45" t="s">
        <v>142</v>
      </c>
      <c r="C39" s="46" t="s">
        <v>47</v>
      </c>
      <c r="D39" s="16" t="str">
        <f aca="false">CONCATENATE('Glbn - Div 2'!$B39," - ",'Glbn - Div 2'!$C39)</f>
        <v>Gunther David - Goulburn</v>
      </c>
      <c r="E39" s="47" t="n">
        <v>0.00208333333333333</v>
      </c>
      <c r="F39" s="47" t="n">
        <v>0.0689814814814815</v>
      </c>
      <c r="G39" s="43" t="n">
        <f aca="false">IF(AND('Glbn - Div 2'!$F39="",'Glbn - Div 2'!$B39&lt;&gt;""),"DNF",'Glbn - Div 2'!$F39-'Glbn - Div 2'!$E39)</f>
        <v>0.0668981481481482</v>
      </c>
      <c r="H39" s="23" t="n">
        <f aca="false">IF(AND('Glbn - Div 2'!$A39&lt;11,'Glbn - Div 2'!$B39&lt;&gt;"",'Glbn - Div 2'!$G39&lt;&gt;"DNF"),11-'Glbn - Div 2'!$A39,0)</f>
        <v>0</v>
      </c>
      <c r="I39" s="23" t="str">
        <f aca="false">IF(ISNA(VLOOKUP('Glbn - Div 2'!$D39,Riders!$D$3:$D$135,1,FALSE())),"N","Y")</f>
        <v>Y</v>
      </c>
    </row>
    <row r="40" customFormat="false" ht="14.5" hidden="false" customHeight="false" outlineLevel="0" collapsed="false">
      <c r="A40" s="22" t="n">
        <f aca="true">IF('Glbn - Div 2'!$B40&lt;&gt;"",CELL("row",A40)-1,"")</f>
        <v>39</v>
      </c>
      <c r="B40" s="45" t="s">
        <v>76</v>
      </c>
      <c r="C40" s="46" t="s">
        <v>47</v>
      </c>
      <c r="D40" s="16" t="str">
        <f aca="false">CONCATENATE('Glbn - Div 2'!$B40," - ",'Glbn - Div 2'!$C40)</f>
        <v>Hansen Phil - Goulburn</v>
      </c>
      <c r="E40" s="48" t="n">
        <v>0.0118055555555556</v>
      </c>
      <c r="F40" s="47" t="n">
        <v>0.0689814814814815</v>
      </c>
      <c r="G40" s="43" t="n">
        <f aca="false">IF(AND('Glbn - Div 2'!$F40="",'Glbn - Div 2'!$B40&lt;&gt;""),"DNF",'Glbn - Div 2'!$F40-'Glbn - Div 2'!$E40)</f>
        <v>0.0571759259259259</v>
      </c>
      <c r="H40" s="23" t="n">
        <f aca="false">IF(AND('Glbn - Div 2'!$A40&lt;11,'Glbn - Div 2'!$B40&lt;&gt;"",'Glbn - Div 2'!$G40&lt;&gt;"DNF"),11-'Glbn - Div 2'!$A40,0)</f>
        <v>0</v>
      </c>
      <c r="I40" s="23" t="str">
        <f aca="false">IF(ISNA(VLOOKUP('Glbn - Div 2'!$D40,Riders!$D$3:$D$135,1,FALSE())),"N","Y")</f>
        <v>Y</v>
      </c>
    </row>
    <row r="41" customFormat="false" ht="14.5" hidden="false" customHeight="false" outlineLevel="0" collapsed="false">
      <c r="A41" s="22" t="n">
        <f aca="true">IF('Glbn - Div 2'!$B41&lt;&gt;"",CELL("row",A41)-1,"")</f>
        <v>40</v>
      </c>
      <c r="B41" s="45" t="s">
        <v>105</v>
      </c>
      <c r="C41" s="46" t="s">
        <v>47</v>
      </c>
      <c r="D41" s="16" t="str">
        <f aca="false">CONCATENATE('Glbn - Div 2'!$B41," - ",'Glbn - Div 2'!$C41)</f>
        <v>Field Anthony - Goulburn</v>
      </c>
      <c r="E41" s="47" t="n">
        <v>0.00972222222222222</v>
      </c>
      <c r="F41" s="47" t="n">
        <v>0.0689814814814815</v>
      </c>
      <c r="G41" s="43" t="n">
        <f aca="false">IF(AND('Glbn - Div 2'!$F41="",'Glbn - Div 2'!$B41&lt;&gt;""),"DNF",'Glbn - Div 2'!$F41-'Glbn - Div 2'!$E41)</f>
        <v>0.0592592592592593</v>
      </c>
      <c r="H41" s="23" t="n">
        <f aca="false">IF(AND('Glbn - Div 2'!$A41&lt;11,'Glbn - Div 2'!$B41&lt;&gt;"",'Glbn - Div 2'!$G41&lt;&gt;"DNF"),11-'Glbn - Div 2'!$A41,0)</f>
        <v>0</v>
      </c>
      <c r="I41" s="23" t="str">
        <f aca="false">IF(ISNA(VLOOKUP('Glbn - Div 2'!$D41,Riders!$D$3:$D$135,1,FALSE())),"N","Y")</f>
        <v>Y</v>
      </c>
    </row>
    <row r="42" customFormat="false" ht="14.5" hidden="false" customHeight="false" outlineLevel="0" collapsed="false">
      <c r="A42" s="22" t="n">
        <f aca="true">IF('Glbn - Div 2'!$B42&lt;&gt;"",CELL("row",A42)-1,"")</f>
        <v>41</v>
      </c>
      <c r="B42" s="45" t="s">
        <v>102</v>
      </c>
      <c r="C42" s="47" t="s">
        <v>47</v>
      </c>
      <c r="D42" s="16" t="str">
        <f aca="false">CONCATENATE('Glbn - Div 2'!$B42," - ",'Glbn - Div 2'!$C42)</f>
        <v>Berry Fiona - Goulburn</v>
      </c>
      <c r="E42" s="47" t="n">
        <v>0</v>
      </c>
      <c r="F42" s="47" t="n">
        <v>0.0701157407407407</v>
      </c>
      <c r="G42" s="43" t="n">
        <f aca="false">IF(AND('Glbn - Div 2'!$F42="",'Glbn - Div 2'!$B42&lt;&gt;""),"DNF",'Glbn - Div 2'!$F42-'Glbn - Div 2'!$E42)</f>
        <v>0.0701157407407407</v>
      </c>
      <c r="H42" s="23" t="n">
        <f aca="false">IF(AND('Glbn - Div 2'!$A42&lt;11,'Glbn - Div 2'!$B42&lt;&gt;"",'Glbn - Div 2'!$G42&lt;&gt;"DNF"),11-'Glbn - Div 2'!$A42,0)</f>
        <v>0</v>
      </c>
      <c r="I42" s="23" t="str">
        <f aca="false">IF(ISNA(VLOOKUP('Glbn - Div 2'!$D42,Riders!$D$3:$D$135,1,FALSE())),"N","Y")</f>
        <v>Y</v>
      </c>
    </row>
    <row r="43" customFormat="false" ht="14.5" hidden="false" customHeight="false" outlineLevel="0" collapsed="false">
      <c r="A43" s="22" t="n">
        <f aca="true">IF('Glbn - Div 2'!$B43&lt;&gt;"",CELL("row",A43)-1,"")</f>
        <v>42</v>
      </c>
      <c r="B43" s="45" t="s">
        <v>143</v>
      </c>
      <c r="C43" s="46" t="s">
        <v>47</v>
      </c>
      <c r="D43" s="16" t="str">
        <f aca="false">CONCATENATE('Glbn - Div 2'!$B43," - ",'Glbn - Div 2'!$C43)</f>
        <v>Hookham Mick - Goulburn</v>
      </c>
      <c r="E43" s="47" t="n">
        <v>0.00208333333333333</v>
      </c>
      <c r="F43" s="47" t="n">
        <v>0.071400462962963</v>
      </c>
      <c r="G43" s="43" t="n">
        <f aca="false">IF(AND('Glbn - Div 2'!$F43="",'Glbn - Div 2'!$B43&lt;&gt;""),"DNF",'Glbn - Div 2'!$F43-'Glbn - Div 2'!$E43)</f>
        <v>0.0693171296296296</v>
      </c>
      <c r="H43" s="23" t="n">
        <f aca="false">IF(AND('Glbn - Div 2'!$A43&lt;11,'Glbn - Div 2'!$B43&lt;&gt;"",'Glbn - Div 2'!$G43&lt;&gt;"DNF"),11-'Glbn - Div 2'!$A43,0)</f>
        <v>0</v>
      </c>
      <c r="I43" s="23" t="str">
        <f aca="false">IF(ISNA(VLOOKUP('Glbn - Div 2'!$D43,Riders!$D$3:$D$135,1,FALSE())),"N","Y")</f>
        <v>Y</v>
      </c>
    </row>
    <row r="44" customFormat="false" ht="14.5" hidden="false" customHeight="false" outlineLevel="0" collapsed="false">
      <c r="A44" s="22" t="n">
        <f aca="true">IF('Glbn - Div 2'!$B44&lt;&gt;"",CELL("row",A44)-1,"")</f>
        <v>43</v>
      </c>
      <c r="B44" s="45" t="s">
        <v>72</v>
      </c>
      <c r="C44" s="46" t="s">
        <v>47</v>
      </c>
      <c r="D44" s="16" t="str">
        <f aca="false">CONCATENATE('Glbn - Div 2'!$B44," - ",'Glbn - Div 2'!$C44)</f>
        <v>Vaughan Martin - Goulburn</v>
      </c>
      <c r="E44" s="48" t="n">
        <v>0.0118055555555556</v>
      </c>
      <c r="F44" s="47" t="n">
        <v>0.0735416666666667</v>
      </c>
      <c r="G44" s="43" t="n">
        <f aca="false">IF(AND('Glbn - Div 2'!$F44="",'Glbn - Div 2'!$B44&lt;&gt;""),"DNF",'Glbn - Div 2'!$F44-'Glbn - Div 2'!$E44)</f>
        <v>0.0617361111111111</v>
      </c>
      <c r="H44" s="23" t="n">
        <f aca="false">IF(AND('Glbn - Div 2'!$A44&lt;11,'Glbn - Div 2'!$B44&lt;&gt;"",'Glbn - Div 2'!$G44&lt;&gt;"DNF"),11-'Glbn - Div 2'!$A44,0)</f>
        <v>0</v>
      </c>
      <c r="I44" s="23" t="str">
        <f aca="false">IF(ISNA(VLOOKUP('Glbn - Div 2'!$D44,Riders!$D$3:$D$135,1,FALSE())),"N","Y")</f>
        <v>Y</v>
      </c>
    </row>
    <row r="45" customFormat="false" ht="14.5" hidden="false" customHeight="false" outlineLevel="0" collapsed="false">
      <c r="A45" s="22" t="n">
        <f aca="true">IF('Glbn - Div 2'!$B45&lt;&gt;"",CELL("row",A45)-1,"")</f>
        <v>44</v>
      </c>
      <c r="B45" s="45" t="s">
        <v>139</v>
      </c>
      <c r="C45" s="46" t="s">
        <v>56</v>
      </c>
      <c r="D45" s="16" t="str">
        <f aca="false">CONCATENATE('Glbn - Div 2'!$B45," - ",'Glbn - Div 2'!$C45)</f>
        <v>Deitz Peter - Southern Highlands</v>
      </c>
      <c r="E45" s="44"/>
      <c r="F45" s="44"/>
      <c r="G45" s="43" t="str">
        <f aca="false">IF(AND('Glbn - Div 2'!$F45="",'Glbn - Div 2'!$B45&lt;&gt;""),"DNF",'Glbn - Div 2'!$F45-'Glbn - Div 2'!$E45)</f>
        <v>DNF</v>
      </c>
      <c r="H45" s="23" t="n">
        <f aca="false">IF(AND('Glbn - Div 2'!$A45&lt;11,'Glbn - Div 2'!$B45&lt;&gt;"",'Glbn - Div 2'!$G45&lt;&gt;"DNF"),11-'Glbn - Div 2'!$A45,0)</f>
        <v>0</v>
      </c>
      <c r="I45" s="23" t="str">
        <f aca="false">IF(ISNA(VLOOKUP('Glbn - Div 2'!$D45,Riders!$D$3:$D$135,1,FALSE())),"N","Y")</f>
        <v>Y</v>
      </c>
    </row>
    <row r="46" customFormat="false" ht="14.5" hidden="false" customHeight="false" outlineLevel="0" collapsed="false">
      <c r="I46" s="3"/>
    </row>
    <row r="47" customFormat="false" ht="14.5" hidden="false" customHeight="false" outlineLevel="0" collapsed="false">
      <c r="I47" s="3"/>
    </row>
    <row r="48" customFormat="false" ht="14.5" hidden="false" customHeight="false" outlineLevel="0" collapsed="false">
      <c r="I48" s="3"/>
    </row>
    <row r="49" customFormat="false" ht="14.5" hidden="false" customHeight="false" outlineLevel="0" collapsed="false">
      <c r="I49" s="3"/>
    </row>
    <row r="50" customFormat="false" ht="14.5" hidden="false" customHeight="false" outlineLevel="0" collapsed="false">
      <c r="I50" s="3"/>
    </row>
    <row r="51" customFormat="false" ht="14.5" hidden="false" customHeight="false" outlineLevel="0" collapsed="false">
      <c r="I51" s="3"/>
    </row>
    <row r="52" customFormat="false" ht="14.5" hidden="false" customHeight="false" outlineLevel="0" collapsed="false">
      <c r="I52" s="3"/>
    </row>
    <row r="53" customFormat="false" ht="14.5" hidden="false" customHeight="false" outlineLevel="0" collapsed="false">
      <c r="I53" s="3"/>
    </row>
    <row r="54" customFormat="false" ht="14.5" hidden="false" customHeight="false" outlineLevel="0" collapsed="false">
      <c r="I54" s="3"/>
    </row>
    <row r="55" customFormat="false" ht="14.5" hidden="false" customHeight="false" outlineLevel="0" collapsed="false">
      <c r="I55" s="3"/>
    </row>
    <row r="56" customFormat="false" ht="14.5" hidden="false" customHeight="false" outlineLevel="0" collapsed="false">
      <c r="I56" s="3"/>
    </row>
    <row r="57" customFormat="false" ht="14.5" hidden="false" customHeight="false" outlineLevel="0" collapsed="false">
      <c r="I57" s="3"/>
    </row>
    <row r="58" customFormat="false" ht="14.5" hidden="false" customHeight="false" outlineLevel="0" collapsed="false">
      <c r="I58" s="3"/>
    </row>
    <row r="59" customFormat="false" ht="14.5" hidden="false" customHeight="false" outlineLevel="0" collapsed="false">
      <c r="I59" s="3"/>
    </row>
    <row r="60" customFormat="false" ht="14.5" hidden="false" customHeight="false" outlineLevel="0" collapsed="false">
      <c r="I60" s="3"/>
    </row>
    <row r="61" customFormat="false" ht="14.5" hidden="false" customHeight="false" outlineLevel="0" collapsed="false">
      <c r="I61" s="3"/>
    </row>
    <row r="62" customFormat="false" ht="14.5" hidden="false" customHeight="false" outlineLevel="0" collapsed="false">
      <c r="I62" s="3"/>
    </row>
    <row r="63" customFormat="false" ht="14.5" hidden="false" customHeight="false" outlineLevel="0" collapsed="false">
      <c r="I63" s="3"/>
    </row>
    <row r="64" customFormat="false" ht="14.5" hidden="false" customHeight="false" outlineLevel="0" collapsed="false">
      <c r="I64" s="3"/>
    </row>
    <row r="65" customFormat="false" ht="14.5" hidden="false" customHeight="false" outlineLevel="0" collapsed="false">
      <c r="I65" s="3"/>
    </row>
    <row r="66" customFormat="false" ht="14.5" hidden="false" customHeight="false" outlineLevel="0" collapsed="false">
      <c r="I66" s="3"/>
    </row>
    <row r="67" customFormat="false" ht="14.5" hidden="false" customHeight="false" outlineLevel="0" collapsed="false">
      <c r="I67" s="3"/>
    </row>
    <row r="68" customFormat="false" ht="14.5" hidden="false" customHeight="false" outlineLevel="0" collapsed="false">
      <c r="I68" s="3"/>
    </row>
    <row r="69" customFormat="false" ht="14.5" hidden="false" customHeight="false" outlineLevel="0" collapsed="false">
      <c r="I69" s="3"/>
    </row>
    <row r="70" customFormat="false" ht="14.5" hidden="false" customHeight="false" outlineLevel="0" collapsed="false">
      <c r="I70" s="3"/>
    </row>
    <row r="71" customFormat="false" ht="14.5" hidden="false" customHeight="false" outlineLevel="0" collapsed="false">
      <c r="I71" s="3"/>
    </row>
    <row r="72" customFormat="false" ht="14.5" hidden="false" customHeight="false" outlineLevel="0" collapsed="false">
      <c r="I72" s="3"/>
    </row>
    <row r="73" customFormat="false" ht="14.5" hidden="false" customHeight="false" outlineLevel="0" collapsed="false">
      <c r="I73" s="3"/>
    </row>
    <row r="74" customFormat="false" ht="14.5" hidden="false" customHeight="false" outlineLevel="0" collapsed="false">
      <c r="I74" s="3"/>
    </row>
    <row r="75" customFormat="false" ht="14.5" hidden="false" customHeight="false" outlineLevel="0" collapsed="false">
      <c r="I75" s="3"/>
    </row>
    <row r="76" customFormat="false" ht="14.5" hidden="false" customHeight="false" outlineLevel="0" collapsed="false">
      <c r="I76" s="3"/>
    </row>
    <row r="77" customFormat="false" ht="14.5" hidden="false" customHeight="false" outlineLevel="0" collapsed="false">
      <c r="I77" s="3"/>
    </row>
    <row r="78" customFormat="false" ht="14.5" hidden="false" customHeight="false" outlineLevel="0" collapsed="false">
      <c r="I78" s="3"/>
    </row>
    <row r="79" customFormat="false" ht="14.5" hidden="false" customHeight="false" outlineLevel="0" collapsed="false">
      <c r="I79" s="3"/>
    </row>
    <row r="80" customFormat="false" ht="14.5" hidden="false" customHeight="false" outlineLevel="0" collapsed="false">
      <c r="I80" s="3"/>
    </row>
    <row r="81" customFormat="false" ht="14.5" hidden="false" customHeight="false" outlineLevel="0" collapsed="false">
      <c r="I81" s="3"/>
    </row>
    <row r="82" customFormat="false" ht="14.5" hidden="false" customHeight="false" outlineLevel="0" collapsed="false">
      <c r="I82" s="3"/>
    </row>
    <row r="83" customFormat="false" ht="14.5" hidden="false" customHeight="false" outlineLevel="0" collapsed="false">
      <c r="I83" s="3"/>
    </row>
    <row r="84" customFormat="false" ht="14.5" hidden="false" customHeight="false" outlineLevel="0" collapsed="false">
      <c r="I84" s="3"/>
    </row>
    <row r="85" customFormat="false" ht="14.5" hidden="false" customHeight="false" outlineLevel="0" collapsed="false">
      <c r="I85" s="3"/>
    </row>
    <row r="86" customFormat="false" ht="14.5" hidden="false" customHeight="false" outlineLevel="0" collapsed="false">
      <c r="I86" s="3"/>
    </row>
    <row r="87" customFormat="false" ht="14.5" hidden="false" customHeight="false" outlineLevel="0" collapsed="false">
      <c r="I87" s="3"/>
    </row>
    <row r="88" customFormat="false" ht="14.5" hidden="false" customHeight="false" outlineLevel="0" collapsed="false">
      <c r="I88" s="3"/>
    </row>
    <row r="89" customFormat="false" ht="14.5" hidden="false" customHeight="false" outlineLevel="0" collapsed="false">
      <c r="I89" s="3"/>
    </row>
    <row r="90" customFormat="false" ht="14.5" hidden="false" customHeight="false" outlineLevel="0" collapsed="false">
      <c r="I90" s="3"/>
    </row>
    <row r="91" customFormat="false" ht="14.5" hidden="false" customHeight="false" outlineLevel="0" collapsed="false">
      <c r="I91" s="3"/>
    </row>
    <row r="92" customFormat="false" ht="14.5" hidden="false" customHeight="false" outlineLevel="0" collapsed="false">
      <c r="I92" s="3"/>
    </row>
    <row r="93" customFormat="false" ht="14.5" hidden="false" customHeight="false" outlineLevel="0" collapsed="false">
      <c r="I93" s="3"/>
    </row>
    <row r="94" customFormat="false" ht="14.5" hidden="false" customHeight="false" outlineLevel="0" collapsed="false">
      <c r="I94" s="3"/>
    </row>
    <row r="95" customFormat="false" ht="14.5" hidden="false" customHeight="false" outlineLevel="0" collapsed="false">
      <c r="I95" s="3"/>
    </row>
    <row r="96" customFormat="false" ht="14.5" hidden="false" customHeight="false" outlineLevel="0" collapsed="false">
      <c r="I96" s="3"/>
    </row>
    <row r="97" customFormat="false" ht="14.5" hidden="false" customHeight="false" outlineLevel="0" collapsed="false">
      <c r="I97" s="3"/>
    </row>
    <row r="98" customFormat="false" ht="14.5" hidden="false" customHeight="false" outlineLevel="0" collapsed="false">
      <c r="I98" s="3"/>
    </row>
    <row r="99" customFormat="false" ht="14.5" hidden="false" customHeight="false" outlineLevel="0" collapsed="false">
      <c r="I99" s="3"/>
    </row>
    <row r="100" customFormat="false" ht="14.5" hidden="false" customHeight="false" outlineLevel="0" collapsed="false">
      <c r="I100" s="3"/>
    </row>
    <row r="101" customFormat="false" ht="14.5" hidden="false" customHeight="false" outlineLevel="0" collapsed="false">
      <c r="I101" s="3"/>
    </row>
    <row r="102" customFormat="false" ht="14.5" hidden="false" customHeight="false" outlineLevel="0" collapsed="false">
      <c r="I102" s="3"/>
    </row>
    <row r="103" customFormat="false" ht="14.5" hidden="false" customHeight="false" outlineLevel="0" collapsed="false">
      <c r="I103" s="3"/>
    </row>
    <row r="104" customFormat="false" ht="14.5" hidden="false" customHeight="false" outlineLevel="0" collapsed="false">
      <c r="I104" s="3"/>
    </row>
    <row r="105" customFormat="false" ht="14.5" hidden="false" customHeight="false" outlineLevel="0" collapsed="false">
      <c r="I105" s="3"/>
    </row>
    <row r="106" customFormat="false" ht="14.5" hidden="false" customHeight="false" outlineLevel="0" collapsed="false">
      <c r="I106" s="3"/>
    </row>
    <row r="107" customFormat="false" ht="14.5" hidden="false" customHeight="false" outlineLevel="0" collapsed="false">
      <c r="I107" s="3"/>
    </row>
    <row r="108" customFormat="false" ht="14.5" hidden="false" customHeight="false" outlineLevel="0" collapsed="false">
      <c r="I108" s="3"/>
    </row>
    <row r="109" customFormat="false" ht="14.5" hidden="false" customHeight="false" outlineLevel="0" collapsed="false">
      <c r="I109" s="3"/>
    </row>
    <row r="110" customFormat="false" ht="14.5" hidden="false" customHeight="false" outlineLevel="0" collapsed="false">
      <c r="I110" s="3"/>
    </row>
    <row r="111" customFormat="false" ht="14.5" hidden="false" customHeight="false" outlineLevel="0" collapsed="false">
      <c r="I111" s="3"/>
    </row>
    <row r="112" customFormat="false" ht="14.5" hidden="false" customHeight="false" outlineLevel="0" collapsed="false">
      <c r="I112" s="3"/>
    </row>
    <row r="113" customFormat="false" ht="14.5" hidden="false" customHeight="false" outlineLevel="0" collapsed="false">
      <c r="I113" s="3"/>
    </row>
    <row r="114" customFormat="false" ht="14.5" hidden="false" customHeight="false" outlineLevel="0" collapsed="false">
      <c r="I114" s="3"/>
    </row>
    <row r="115" customFormat="false" ht="14.5" hidden="false" customHeight="false" outlineLevel="0" collapsed="false">
      <c r="I115" s="3"/>
    </row>
    <row r="116" customFormat="false" ht="14.5" hidden="false" customHeight="false" outlineLevel="0" collapsed="false">
      <c r="I116" s="3"/>
    </row>
    <row r="117" customFormat="false" ht="14.5" hidden="false" customHeight="false" outlineLevel="0" collapsed="false">
      <c r="I117" s="3"/>
    </row>
    <row r="118" customFormat="false" ht="14.5" hidden="false" customHeight="false" outlineLevel="0" collapsed="false">
      <c r="I118" s="3"/>
    </row>
    <row r="119" customFormat="false" ht="14.5" hidden="false" customHeight="false" outlineLevel="0" collapsed="false">
      <c r="I119" s="3"/>
    </row>
    <row r="120" customFormat="false" ht="14.5" hidden="false" customHeight="false" outlineLevel="0" collapsed="false">
      <c r="I120" s="3"/>
    </row>
    <row r="121" customFormat="false" ht="14.5" hidden="false" customHeight="false" outlineLevel="0" collapsed="false">
      <c r="I121" s="3"/>
    </row>
    <row r="122" customFormat="false" ht="14.5" hidden="false" customHeight="false" outlineLevel="0" collapsed="false">
      <c r="I122" s="3"/>
    </row>
    <row r="123" customFormat="false" ht="14.5" hidden="false" customHeight="false" outlineLevel="0" collapsed="false">
      <c r="I123" s="3"/>
    </row>
    <row r="124" customFormat="false" ht="14.5" hidden="false" customHeight="false" outlineLevel="0" collapsed="false">
      <c r="I124" s="3"/>
    </row>
    <row r="125" customFormat="false" ht="14.5" hidden="false" customHeight="false" outlineLevel="0" collapsed="false">
      <c r="I125" s="3"/>
    </row>
    <row r="126" customFormat="false" ht="14.5" hidden="false" customHeight="false" outlineLevel="0" collapsed="false">
      <c r="I126" s="3"/>
    </row>
    <row r="127" customFormat="false" ht="14.5" hidden="false" customHeight="false" outlineLevel="0" collapsed="false">
      <c r="I127" s="3"/>
    </row>
    <row r="128" customFormat="false" ht="14.5" hidden="false" customHeight="false" outlineLevel="0" collapsed="false">
      <c r="I128" s="3"/>
    </row>
    <row r="129" customFormat="false" ht="14.5" hidden="false" customHeight="false" outlineLevel="0" collapsed="false">
      <c r="I129" s="3"/>
    </row>
    <row r="130" customFormat="false" ht="14.5" hidden="false" customHeight="false" outlineLevel="0" collapsed="false">
      <c r="I130" s="3"/>
    </row>
    <row r="131" customFormat="false" ht="14.5" hidden="false" customHeight="false" outlineLevel="0" collapsed="false">
      <c r="I131" s="3"/>
    </row>
    <row r="132" customFormat="false" ht="14.5" hidden="false" customHeight="false" outlineLevel="0" collapsed="false">
      <c r="I132" s="3"/>
    </row>
    <row r="133" customFormat="false" ht="14.5" hidden="false" customHeight="false" outlineLevel="0" collapsed="false">
      <c r="I133" s="3"/>
    </row>
    <row r="134" customFormat="false" ht="14.5" hidden="false" customHeight="false" outlineLevel="0" collapsed="false">
      <c r="I134" s="3"/>
    </row>
    <row r="135" customFormat="false" ht="14.5" hidden="false" customHeight="false" outlineLevel="0" collapsed="false">
      <c r="I135" s="3"/>
    </row>
    <row r="136" customFormat="false" ht="14.5" hidden="false" customHeight="false" outlineLevel="0" collapsed="false">
      <c r="I136" s="3"/>
    </row>
    <row r="137" customFormat="false" ht="14.5" hidden="false" customHeight="false" outlineLevel="0" collapsed="false">
      <c r="I137" s="3"/>
    </row>
    <row r="138" customFormat="false" ht="14.5" hidden="false" customHeight="false" outlineLevel="0" collapsed="false">
      <c r="I138" s="3"/>
    </row>
    <row r="139" customFormat="false" ht="14.5" hidden="false" customHeight="false" outlineLevel="0" collapsed="false">
      <c r="I139" s="3"/>
    </row>
    <row r="140" customFormat="false" ht="14.5" hidden="false" customHeight="false" outlineLevel="0" collapsed="false">
      <c r="I140" s="3"/>
    </row>
    <row r="141" customFormat="false" ht="14.5" hidden="false" customHeight="false" outlineLevel="0" collapsed="false">
      <c r="I141" s="3"/>
    </row>
    <row r="142" customFormat="false" ht="14.5" hidden="false" customHeight="false" outlineLevel="0" collapsed="false">
      <c r="I142" s="3"/>
    </row>
    <row r="143" customFormat="false" ht="14.5" hidden="false" customHeight="false" outlineLevel="0" collapsed="false">
      <c r="I143" s="3"/>
    </row>
    <row r="144" customFormat="false" ht="14.5" hidden="false" customHeight="false" outlineLevel="0" collapsed="false">
      <c r="I144" s="3"/>
    </row>
    <row r="145" customFormat="false" ht="14.5" hidden="false" customHeight="false" outlineLevel="0" collapsed="false">
      <c r="I145" s="3"/>
    </row>
    <row r="146" customFormat="false" ht="14.5" hidden="false" customHeight="false" outlineLevel="0" collapsed="false">
      <c r="I146" s="3"/>
    </row>
    <row r="147" customFormat="false" ht="14.5" hidden="false" customHeight="false" outlineLevel="0" collapsed="false">
      <c r="I147" s="3"/>
    </row>
    <row r="148" customFormat="false" ht="14.5" hidden="false" customHeight="false" outlineLevel="0" collapsed="false">
      <c r="I148" s="3"/>
    </row>
    <row r="149" customFormat="false" ht="14.5" hidden="false" customHeight="false" outlineLevel="0" collapsed="false">
      <c r="I149" s="3"/>
    </row>
    <row r="150" customFormat="false" ht="14.5" hidden="false" customHeight="false" outlineLevel="0" collapsed="false">
      <c r="I150" s="3"/>
    </row>
    <row r="151" customFormat="false" ht="14.5" hidden="false" customHeight="false" outlineLevel="0" collapsed="false">
      <c r="I151" s="3"/>
    </row>
    <row r="152" customFormat="false" ht="14.5" hidden="false" customHeight="false" outlineLevel="0" collapsed="false">
      <c r="I152" s="3"/>
    </row>
    <row r="153" customFormat="false" ht="14.5" hidden="false" customHeight="false" outlineLevel="0" collapsed="false">
      <c r="I153" s="3"/>
    </row>
    <row r="154" customFormat="false" ht="14.5" hidden="false" customHeight="false" outlineLevel="0" collapsed="false">
      <c r="I154" s="3"/>
    </row>
    <row r="155" customFormat="false" ht="14.5" hidden="false" customHeight="false" outlineLevel="0" collapsed="false">
      <c r="I155" s="3"/>
    </row>
    <row r="156" customFormat="false" ht="14.5" hidden="false" customHeight="false" outlineLevel="0" collapsed="false">
      <c r="I156" s="3"/>
    </row>
    <row r="157" customFormat="false" ht="14.5" hidden="false" customHeight="false" outlineLevel="0" collapsed="false">
      <c r="I157" s="3"/>
    </row>
    <row r="158" customFormat="false" ht="14.5" hidden="false" customHeight="false" outlineLevel="0" collapsed="false">
      <c r="I158" s="3"/>
    </row>
    <row r="159" customFormat="false" ht="14.5" hidden="false" customHeight="false" outlineLevel="0" collapsed="false">
      <c r="I159" s="3"/>
    </row>
    <row r="160" customFormat="false" ht="14.5" hidden="false" customHeight="false" outlineLevel="0" collapsed="false">
      <c r="I160" s="3"/>
    </row>
    <row r="161" customFormat="false" ht="14.5" hidden="false" customHeight="false" outlineLevel="0" collapsed="false">
      <c r="I161" s="3"/>
    </row>
    <row r="162" customFormat="false" ht="14.5" hidden="false" customHeight="false" outlineLevel="0" collapsed="false">
      <c r="I162" s="3"/>
    </row>
    <row r="163" customFormat="false" ht="14.5" hidden="false" customHeight="false" outlineLevel="0" collapsed="false">
      <c r="I163" s="3"/>
    </row>
    <row r="164" customFormat="false" ht="14.5" hidden="false" customHeight="false" outlineLevel="0" collapsed="false">
      <c r="I164" s="3"/>
    </row>
    <row r="165" customFormat="false" ht="14.5" hidden="false" customHeight="false" outlineLevel="0" collapsed="false">
      <c r="I165" s="3"/>
    </row>
    <row r="166" customFormat="false" ht="14.5" hidden="false" customHeight="false" outlineLevel="0" collapsed="false">
      <c r="I166" s="3"/>
    </row>
    <row r="167" customFormat="false" ht="14.5" hidden="false" customHeight="false" outlineLevel="0" collapsed="false">
      <c r="I167" s="3"/>
    </row>
    <row r="168" customFormat="false" ht="14.5" hidden="false" customHeight="false" outlineLevel="0" collapsed="false">
      <c r="I168" s="3"/>
    </row>
    <row r="169" customFormat="false" ht="14.5" hidden="false" customHeight="false" outlineLevel="0" collapsed="false">
      <c r="I169" s="3"/>
    </row>
    <row r="170" customFormat="false" ht="14.5" hidden="false" customHeight="false" outlineLevel="0" collapsed="false">
      <c r="I170" s="3"/>
    </row>
    <row r="171" customFormat="false" ht="14.5" hidden="false" customHeight="false" outlineLevel="0" collapsed="false">
      <c r="I171" s="3"/>
    </row>
    <row r="172" customFormat="false" ht="14.5" hidden="false" customHeight="false" outlineLevel="0" collapsed="false">
      <c r="I172" s="3"/>
    </row>
    <row r="173" customFormat="false" ht="14.5" hidden="false" customHeight="false" outlineLevel="0" collapsed="false">
      <c r="I173" s="3"/>
    </row>
    <row r="174" customFormat="false" ht="14.5" hidden="false" customHeight="false" outlineLevel="0" collapsed="false">
      <c r="I174" s="3"/>
    </row>
    <row r="175" customFormat="false" ht="14.5" hidden="false" customHeight="false" outlineLevel="0" collapsed="false">
      <c r="I175" s="3"/>
    </row>
    <row r="176" customFormat="false" ht="14.5" hidden="false" customHeight="false" outlineLevel="0" collapsed="false">
      <c r="I176" s="3"/>
    </row>
    <row r="177" customFormat="false" ht="14.5" hidden="false" customHeight="false" outlineLevel="0" collapsed="false">
      <c r="I177" s="3"/>
    </row>
    <row r="178" customFormat="false" ht="14.5" hidden="false" customHeight="false" outlineLevel="0" collapsed="false">
      <c r="I178" s="3"/>
    </row>
    <row r="179" customFormat="false" ht="14.5" hidden="false" customHeight="false" outlineLevel="0" collapsed="false">
      <c r="I179" s="3"/>
    </row>
    <row r="180" customFormat="false" ht="14.5" hidden="false" customHeight="false" outlineLevel="0" collapsed="false">
      <c r="I180" s="3"/>
    </row>
    <row r="181" customFormat="false" ht="14.5" hidden="false" customHeight="false" outlineLevel="0" collapsed="false">
      <c r="I181" s="3"/>
    </row>
    <row r="182" customFormat="false" ht="14.5" hidden="false" customHeight="false" outlineLevel="0" collapsed="false">
      <c r="I182" s="3"/>
    </row>
    <row r="183" customFormat="false" ht="14.5" hidden="false" customHeight="false" outlineLevel="0" collapsed="false">
      <c r="I183" s="3"/>
    </row>
    <row r="184" customFormat="false" ht="14.5" hidden="false" customHeight="false" outlineLevel="0" collapsed="false">
      <c r="I184" s="3"/>
    </row>
    <row r="185" customFormat="false" ht="14.5" hidden="false" customHeight="false" outlineLevel="0" collapsed="false">
      <c r="I185" s="3"/>
    </row>
    <row r="186" customFormat="false" ht="14.5" hidden="false" customHeight="false" outlineLevel="0" collapsed="false">
      <c r="I186" s="3"/>
    </row>
    <row r="187" customFormat="false" ht="14.5" hidden="false" customHeight="false" outlineLevel="0" collapsed="false">
      <c r="I187" s="3"/>
    </row>
    <row r="188" customFormat="false" ht="14.5" hidden="false" customHeight="false" outlineLevel="0" collapsed="false">
      <c r="I188" s="3"/>
    </row>
    <row r="189" customFormat="false" ht="14.5" hidden="false" customHeight="false" outlineLevel="0" collapsed="false">
      <c r="I189" s="3"/>
    </row>
    <row r="190" customFormat="false" ht="14.5" hidden="false" customHeight="false" outlineLevel="0" collapsed="false">
      <c r="I190" s="3"/>
    </row>
    <row r="191" customFormat="false" ht="14.5" hidden="false" customHeight="false" outlineLevel="0" collapsed="false">
      <c r="I191" s="3"/>
    </row>
    <row r="192" customFormat="false" ht="14.5" hidden="false" customHeight="false" outlineLevel="0" collapsed="false">
      <c r="I192" s="3"/>
    </row>
    <row r="193" customFormat="false" ht="14.5" hidden="false" customHeight="false" outlineLevel="0" collapsed="false">
      <c r="I193" s="3"/>
    </row>
    <row r="194" customFormat="false" ht="14.5" hidden="false" customHeight="false" outlineLevel="0" collapsed="false">
      <c r="I194" s="3"/>
    </row>
    <row r="195" customFormat="false" ht="14.5" hidden="false" customHeight="false" outlineLevel="0" collapsed="false">
      <c r="I195" s="3"/>
    </row>
    <row r="196" customFormat="false" ht="14.5" hidden="false" customHeight="false" outlineLevel="0" collapsed="false">
      <c r="I196" s="3"/>
    </row>
    <row r="197" customFormat="false" ht="14.5" hidden="false" customHeight="false" outlineLevel="0" collapsed="false">
      <c r="I197" s="3"/>
    </row>
    <row r="198" customFormat="false" ht="14.5" hidden="false" customHeight="false" outlineLevel="0" collapsed="false">
      <c r="I198" s="3"/>
    </row>
    <row r="199" customFormat="false" ht="14.5" hidden="false" customHeight="false" outlineLevel="0" collapsed="false">
      <c r="I199" s="3"/>
    </row>
    <row r="200" customFormat="false" ht="14.5" hidden="false" customHeight="false" outlineLevel="0" collapsed="false">
      <c r="I200" s="3"/>
    </row>
    <row r="201" customFormat="false" ht="14.5" hidden="false" customHeight="false" outlineLevel="0" collapsed="false">
      <c r="I201" s="3"/>
    </row>
    <row r="202" customFormat="false" ht="14.5" hidden="false" customHeight="false" outlineLevel="0" collapsed="false">
      <c r="I202" s="3"/>
    </row>
    <row r="203" customFormat="false" ht="14.5" hidden="false" customHeight="false" outlineLevel="0" collapsed="false">
      <c r="I203" s="3"/>
    </row>
    <row r="204" customFormat="false" ht="14.5" hidden="false" customHeight="false" outlineLevel="0" collapsed="false">
      <c r="I204" s="3"/>
    </row>
    <row r="205" customFormat="false" ht="14.5" hidden="false" customHeight="false" outlineLevel="0" collapsed="false">
      <c r="I205" s="3"/>
    </row>
    <row r="206" customFormat="false" ht="14.5" hidden="false" customHeight="false" outlineLevel="0" collapsed="false">
      <c r="I206" s="3"/>
    </row>
    <row r="207" customFormat="false" ht="14.5" hidden="false" customHeight="false" outlineLevel="0" collapsed="false">
      <c r="I207" s="3"/>
    </row>
    <row r="208" customFormat="false" ht="14.5" hidden="false" customHeight="false" outlineLevel="0" collapsed="false">
      <c r="I208" s="3"/>
    </row>
    <row r="209" customFormat="false" ht="14.5" hidden="false" customHeight="false" outlineLevel="0" collapsed="false">
      <c r="I209" s="3"/>
    </row>
    <row r="210" customFormat="false" ht="14.5" hidden="false" customHeight="false" outlineLevel="0" collapsed="false">
      <c r="I210" s="3"/>
    </row>
    <row r="211" customFormat="false" ht="14.5" hidden="false" customHeight="false" outlineLevel="0" collapsed="false">
      <c r="I211" s="3"/>
    </row>
    <row r="212" customFormat="false" ht="14.5" hidden="false" customHeight="false" outlineLevel="0" collapsed="false">
      <c r="I212" s="3"/>
    </row>
    <row r="213" customFormat="false" ht="14.5" hidden="false" customHeight="false" outlineLevel="0" collapsed="false">
      <c r="I213" s="3"/>
    </row>
    <row r="214" customFormat="false" ht="14.5" hidden="false" customHeight="false" outlineLevel="0" collapsed="false">
      <c r="I214" s="3"/>
    </row>
    <row r="215" customFormat="false" ht="14.5" hidden="false" customHeight="false" outlineLevel="0" collapsed="false">
      <c r="I215" s="3"/>
    </row>
    <row r="216" customFormat="false" ht="14.5" hidden="false" customHeight="false" outlineLevel="0" collapsed="false">
      <c r="I216" s="3"/>
    </row>
    <row r="217" customFormat="false" ht="14.5" hidden="false" customHeight="false" outlineLevel="0" collapsed="false">
      <c r="I217" s="3"/>
    </row>
    <row r="218" customFormat="false" ht="14.5" hidden="false" customHeight="false" outlineLevel="0" collapsed="false">
      <c r="I218" s="3"/>
    </row>
    <row r="219" customFormat="false" ht="14.5" hidden="false" customHeight="false" outlineLevel="0" collapsed="false">
      <c r="I219" s="3"/>
    </row>
    <row r="220" customFormat="false" ht="14.5" hidden="false" customHeight="false" outlineLevel="0" collapsed="false">
      <c r="I220" s="3"/>
    </row>
    <row r="221" customFormat="false" ht="14.5" hidden="false" customHeight="false" outlineLevel="0" collapsed="false">
      <c r="I221" s="3"/>
    </row>
    <row r="222" customFormat="false" ht="14.5" hidden="false" customHeight="false" outlineLevel="0" collapsed="false">
      <c r="I222" s="3"/>
    </row>
    <row r="223" customFormat="false" ht="14.5" hidden="false" customHeight="false" outlineLevel="0" collapsed="false">
      <c r="I223" s="3"/>
    </row>
    <row r="224" customFormat="false" ht="14.5" hidden="false" customHeight="false" outlineLevel="0" collapsed="false">
      <c r="I224" s="3"/>
    </row>
    <row r="225" customFormat="false" ht="14.5" hidden="false" customHeight="false" outlineLevel="0" collapsed="false">
      <c r="I225" s="3"/>
    </row>
    <row r="226" customFormat="false" ht="14.5" hidden="false" customHeight="false" outlineLevel="0" collapsed="false">
      <c r="I226" s="3"/>
    </row>
    <row r="227" customFormat="false" ht="14.5" hidden="false" customHeight="false" outlineLevel="0" collapsed="false">
      <c r="I227" s="3"/>
    </row>
    <row r="228" customFormat="false" ht="14.5" hidden="false" customHeight="false" outlineLevel="0" collapsed="false">
      <c r="I228" s="3"/>
    </row>
    <row r="229" customFormat="false" ht="14.5" hidden="false" customHeight="false" outlineLevel="0" collapsed="false">
      <c r="I229" s="3"/>
    </row>
    <row r="230" customFormat="false" ht="14.5" hidden="false" customHeight="false" outlineLevel="0" collapsed="false">
      <c r="I230" s="3"/>
    </row>
    <row r="231" customFormat="false" ht="14.5" hidden="false" customHeight="false" outlineLevel="0" collapsed="false">
      <c r="I231" s="3"/>
    </row>
    <row r="232" customFormat="false" ht="14.5" hidden="false" customHeight="false" outlineLevel="0" collapsed="false">
      <c r="I232" s="3"/>
    </row>
    <row r="233" customFormat="false" ht="14.5" hidden="false" customHeight="false" outlineLevel="0" collapsed="false">
      <c r="I233" s="3"/>
    </row>
    <row r="234" customFormat="false" ht="14.5" hidden="false" customHeight="false" outlineLevel="0" collapsed="false">
      <c r="I234" s="3"/>
    </row>
    <row r="235" customFormat="false" ht="14.5" hidden="false" customHeight="false" outlineLevel="0" collapsed="false">
      <c r="I235" s="3"/>
    </row>
    <row r="236" customFormat="false" ht="14.5" hidden="false" customHeight="false" outlineLevel="0" collapsed="false">
      <c r="I236" s="3"/>
    </row>
    <row r="237" customFormat="false" ht="14.5" hidden="false" customHeight="false" outlineLevel="0" collapsed="false">
      <c r="I237" s="3"/>
    </row>
    <row r="238" customFormat="false" ht="14.5" hidden="false" customHeight="false" outlineLevel="0" collapsed="false">
      <c r="I238" s="3"/>
    </row>
    <row r="239" customFormat="false" ht="14.5" hidden="false" customHeight="false" outlineLevel="0" collapsed="false">
      <c r="I239" s="3"/>
    </row>
    <row r="240" customFormat="false" ht="14.5" hidden="false" customHeight="false" outlineLevel="0" collapsed="false">
      <c r="I240" s="3"/>
    </row>
    <row r="241" customFormat="false" ht="14.5" hidden="false" customHeight="false" outlineLevel="0" collapsed="false">
      <c r="I241" s="3"/>
    </row>
    <row r="242" customFormat="false" ht="14.5" hidden="false" customHeight="false" outlineLevel="0" collapsed="false">
      <c r="I242" s="3"/>
    </row>
    <row r="243" customFormat="false" ht="14.5" hidden="false" customHeight="false" outlineLevel="0" collapsed="false">
      <c r="I243" s="3"/>
    </row>
    <row r="244" customFormat="false" ht="14.5" hidden="false" customHeight="false" outlineLevel="0" collapsed="false">
      <c r="I244" s="3"/>
    </row>
    <row r="245" customFormat="false" ht="14.5" hidden="false" customHeight="false" outlineLevel="0" collapsed="false">
      <c r="I245" s="3"/>
    </row>
    <row r="246" customFormat="false" ht="14.5" hidden="false" customHeight="false" outlineLevel="0" collapsed="false">
      <c r="I246" s="3"/>
    </row>
    <row r="247" customFormat="false" ht="14.5" hidden="false" customHeight="false" outlineLevel="0" collapsed="false">
      <c r="I247" s="3"/>
    </row>
    <row r="248" customFormat="false" ht="14.5" hidden="false" customHeight="false" outlineLevel="0" collapsed="false">
      <c r="I248" s="3"/>
    </row>
    <row r="249" customFormat="false" ht="14.5" hidden="false" customHeight="false" outlineLevel="0" collapsed="false">
      <c r="I249" s="3"/>
    </row>
    <row r="250" customFormat="false" ht="14.5" hidden="false" customHeight="false" outlineLevel="0" collapsed="false">
      <c r="I250" s="3"/>
    </row>
    <row r="251" customFormat="false" ht="14.5" hidden="false" customHeight="false" outlineLevel="0" collapsed="false">
      <c r="I251" s="3"/>
    </row>
    <row r="252" customFormat="false" ht="14.5" hidden="false" customHeight="false" outlineLevel="0" collapsed="false">
      <c r="I252" s="3"/>
    </row>
    <row r="253" customFormat="false" ht="14.5" hidden="false" customHeight="false" outlineLevel="0" collapsed="false">
      <c r="I253" s="3"/>
    </row>
    <row r="254" customFormat="false" ht="14.5" hidden="false" customHeight="false" outlineLevel="0" collapsed="false">
      <c r="I254" s="3"/>
    </row>
    <row r="255" customFormat="false" ht="14.5" hidden="false" customHeight="false" outlineLevel="0" collapsed="false">
      <c r="I255" s="3"/>
    </row>
    <row r="256" customFormat="false" ht="14.5" hidden="false" customHeight="false" outlineLevel="0" collapsed="false">
      <c r="I256" s="3"/>
    </row>
    <row r="257" customFormat="false" ht="14.5" hidden="false" customHeight="false" outlineLevel="0" collapsed="false">
      <c r="I257" s="3"/>
    </row>
    <row r="258" customFormat="false" ht="14.5" hidden="false" customHeight="false" outlineLevel="0" collapsed="false">
      <c r="I258" s="3"/>
    </row>
    <row r="259" customFormat="false" ht="14.5" hidden="false" customHeight="false" outlineLevel="0" collapsed="false">
      <c r="I259" s="3"/>
    </row>
    <row r="260" customFormat="false" ht="14.5" hidden="false" customHeight="false" outlineLevel="0" collapsed="false">
      <c r="I260" s="3"/>
    </row>
    <row r="261" customFormat="false" ht="14.5" hidden="false" customHeight="false" outlineLevel="0" collapsed="false">
      <c r="I261" s="3"/>
    </row>
    <row r="262" customFormat="false" ht="14.5" hidden="false" customHeight="false" outlineLevel="0" collapsed="false">
      <c r="I262" s="3"/>
    </row>
    <row r="263" customFormat="false" ht="14.5" hidden="false" customHeight="false" outlineLevel="0" collapsed="false">
      <c r="I263" s="3"/>
    </row>
    <row r="264" customFormat="false" ht="14.5" hidden="false" customHeight="false" outlineLevel="0" collapsed="false">
      <c r="I264" s="3"/>
    </row>
    <row r="265" customFormat="false" ht="14.5" hidden="false" customHeight="false" outlineLevel="0" collapsed="false">
      <c r="I265" s="3"/>
    </row>
    <row r="266" customFormat="false" ht="14.5" hidden="false" customHeight="false" outlineLevel="0" collapsed="false">
      <c r="I266" s="3"/>
    </row>
    <row r="267" customFormat="false" ht="14.5" hidden="false" customHeight="false" outlineLevel="0" collapsed="false">
      <c r="I267" s="3"/>
    </row>
    <row r="268" customFormat="false" ht="14.5" hidden="false" customHeight="false" outlineLevel="0" collapsed="false">
      <c r="I268" s="3"/>
    </row>
    <row r="269" customFormat="false" ht="14.5" hidden="false" customHeight="false" outlineLevel="0" collapsed="false">
      <c r="I269" s="3"/>
    </row>
    <row r="270" customFormat="false" ht="14.5" hidden="false" customHeight="false" outlineLevel="0" collapsed="false">
      <c r="I270" s="3"/>
    </row>
    <row r="271" customFormat="false" ht="14.5" hidden="false" customHeight="false" outlineLevel="0" collapsed="false">
      <c r="I271" s="3"/>
    </row>
    <row r="272" customFormat="false" ht="14.5" hidden="false" customHeight="false" outlineLevel="0" collapsed="false">
      <c r="I272" s="3"/>
    </row>
    <row r="273" customFormat="false" ht="14.5" hidden="false" customHeight="false" outlineLevel="0" collapsed="false">
      <c r="I273" s="3"/>
    </row>
    <row r="274" customFormat="false" ht="14.5" hidden="false" customHeight="false" outlineLevel="0" collapsed="false">
      <c r="I274" s="3"/>
    </row>
    <row r="275" customFormat="false" ht="14.5" hidden="false" customHeight="false" outlineLevel="0" collapsed="false">
      <c r="I275" s="3"/>
    </row>
    <row r="276" customFormat="false" ht="14.5" hidden="false" customHeight="false" outlineLevel="0" collapsed="false">
      <c r="I276" s="3"/>
    </row>
    <row r="277" customFormat="false" ht="14.5" hidden="false" customHeight="false" outlineLevel="0" collapsed="false">
      <c r="I277" s="3"/>
    </row>
    <row r="278" customFormat="false" ht="14.5" hidden="false" customHeight="false" outlineLevel="0" collapsed="false">
      <c r="I278" s="3"/>
    </row>
    <row r="279" customFormat="false" ht="14.5" hidden="false" customHeight="false" outlineLevel="0" collapsed="false">
      <c r="I279" s="3"/>
    </row>
    <row r="280" customFormat="false" ht="14.5" hidden="false" customHeight="false" outlineLevel="0" collapsed="false">
      <c r="I280" s="3"/>
    </row>
    <row r="281" customFormat="false" ht="14.5" hidden="false" customHeight="false" outlineLevel="0" collapsed="false">
      <c r="I281" s="3"/>
    </row>
    <row r="282" customFormat="false" ht="14.5" hidden="false" customHeight="false" outlineLevel="0" collapsed="false">
      <c r="I282" s="3"/>
    </row>
    <row r="283" customFormat="false" ht="14.5" hidden="false" customHeight="false" outlineLevel="0" collapsed="false">
      <c r="I283" s="3"/>
    </row>
    <row r="284" customFormat="false" ht="14.5" hidden="false" customHeight="false" outlineLevel="0" collapsed="false">
      <c r="I284" s="3"/>
    </row>
    <row r="285" customFormat="false" ht="14.5" hidden="false" customHeight="false" outlineLevel="0" collapsed="false">
      <c r="I285" s="3"/>
    </row>
    <row r="286" customFormat="false" ht="14.5" hidden="false" customHeight="false" outlineLevel="0" collapsed="false">
      <c r="I286" s="3"/>
    </row>
    <row r="287" customFormat="false" ht="14.5" hidden="false" customHeight="false" outlineLevel="0" collapsed="false">
      <c r="I287" s="3"/>
    </row>
    <row r="288" customFormat="false" ht="14.5" hidden="false" customHeight="false" outlineLevel="0" collapsed="false">
      <c r="I288" s="3"/>
    </row>
    <row r="289" customFormat="false" ht="14.5" hidden="false" customHeight="false" outlineLevel="0" collapsed="false">
      <c r="I289" s="3"/>
    </row>
    <row r="290" customFormat="false" ht="14.5" hidden="false" customHeight="false" outlineLevel="0" collapsed="false">
      <c r="I290" s="3"/>
    </row>
    <row r="291" customFormat="false" ht="14.5" hidden="false" customHeight="false" outlineLevel="0" collapsed="false">
      <c r="I291" s="3"/>
    </row>
    <row r="292" customFormat="false" ht="14.5" hidden="false" customHeight="false" outlineLevel="0" collapsed="false">
      <c r="I292" s="3"/>
    </row>
    <row r="293" customFormat="false" ht="14.5" hidden="false" customHeight="false" outlineLevel="0" collapsed="false">
      <c r="I293" s="3"/>
    </row>
    <row r="294" customFormat="false" ht="14.5" hidden="false" customHeight="false" outlineLevel="0" collapsed="false">
      <c r="I294" s="3"/>
    </row>
    <row r="295" customFormat="false" ht="14.5" hidden="false" customHeight="false" outlineLevel="0" collapsed="false">
      <c r="I295" s="3"/>
    </row>
    <row r="296" customFormat="false" ht="14.5" hidden="false" customHeight="false" outlineLevel="0" collapsed="false">
      <c r="I296" s="3"/>
    </row>
    <row r="297" customFormat="false" ht="14.5" hidden="false" customHeight="false" outlineLevel="0" collapsed="false">
      <c r="I297" s="3"/>
    </row>
    <row r="298" customFormat="false" ht="14.5" hidden="false" customHeight="false" outlineLevel="0" collapsed="false">
      <c r="I298" s="3"/>
    </row>
    <row r="299" customFormat="false" ht="14.5" hidden="false" customHeight="false" outlineLevel="0" collapsed="false">
      <c r="I299" s="3"/>
    </row>
    <row r="300" customFormat="false" ht="14.5" hidden="false" customHeight="false" outlineLevel="0" collapsed="false">
      <c r="I300" s="3"/>
    </row>
    <row r="301" customFormat="false" ht="14.5" hidden="false" customHeight="false" outlineLevel="0" collapsed="false">
      <c r="I301" s="3"/>
    </row>
    <row r="302" customFormat="false" ht="14.5" hidden="false" customHeight="false" outlineLevel="0" collapsed="false">
      <c r="I302" s="3"/>
    </row>
    <row r="303" customFormat="false" ht="14.5" hidden="false" customHeight="false" outlineLevel="0" collapsed="false">
      <c r="I303" s="3"/>
    </row>
    <row r="304" customFormat="false" ht="14.5" hidden="false" customHeight="false" outlineLevel="0" collapsed="false">
      <c r="I304" s="3"/>
    </row>
    <row r="305" customFormat="false" ht="14.5" hidden="false" customHeight="false" outlineLevel="0" collapsed="false">
      <c r="I305" s="3"/>
    </row>
    <row r="306" customFormat="false" ht="14.5" hidden="false" customHeight="false" outlineLevel="0" collapsed="false">
      <c r="I306" s="3"/>
    </row>
    <row r="307" customFormat="false" ht="14.5" hidden="false" customHeight="false" outlineLevel="0" collapsed="false">
      <c r="I307" s="3"/>
    </row>
    <row r="308" customFormat="false" ht="14.5" hidden="false" customHeight="false" outlineLevel="0" collapsed="false">
      <c r="I308" s="3"/>
    </row>
    <row r="309" customFormat="false" ht="14.5" hidden="false" customHeight="false" outlineLevel="0" collapsed="false">
      <c r="I309" s="3"/>
    </row>
    <row r="310" customFormat="false" ht="14.5" hidden="false" customHeight="false" outlineLevel="0" collapsed="false">
      <c r="I310" s="3"/>
    </row>
    <row r="311" customFormat="false" ht="14.5" hidden="false" customHeight="false" outlineLevel="0" collapsed="false">
      <c r="I311" s="3"/>
    </row>
    <row r="312" customFormat="false" ht="14.5" hidden="false" customHeight="false" outlineLevel="0" collapsed="false">
      <c r="I312" s="3"/>
    </row>
    <row r="313" customFormat="false" ht="14.5" hidden="false" customHeight="false" outlineLevel="0" collapsed="false">
      <c r="I313" s="3"/>
    </row>
    <row r="314" customFormat="false" ht="14.5" hidden="false" customHeight="false" outlineLevel="0" collapsed="false">
      <c r="I314" s="3"/>
    </row>
    <row r="315" customFormat="false" ht="14.5" hidden="false" customHeight="false" outlineLevel="0" collapsed="false">
      <c r="I315" s="3"/>
    </row>
    <row r="316" customFormat="false" ht="14.5" hidden="false" customHeight="false" outlineLevel="0" collapsed="false">
      <c r="I316" s="3"/>
    </row>
    <row r="317" customFormat="false" ht="14.5" hidden="false" customHeight="false" outlineLevel="0" collapsed="false">
      <c r="I317" s="3"/>
    </row>
    <row r="318" customFormat="false" ht="14.5" hidden="false" customHeight="false" outlineLevel="0" collapsed="false">
      <c r="I318" s="3"/>
    </row>
    <row r="319" customFormat="false" ht="14.5" hidden="false" customHeight="false" outlineLevel="0" collapsed="false">
      <c r="I319" s="3"/>
    </row>
    <row r="320" customFormat="false" ht="14.5" hidden="false" customHeight="false" outlineLevel="0" collapsed="false">
      <c r="I320" s="3"/>
    </row>
    <row r="321" customFormat="false" ht="14.5" hidden="false" customHeight="false" outlineLevel="0" collapsed="false">
      <c r="I321" s="3"/>
    </row>
    <row r="322" customFormat="false" ht="14.5" hidden="false" customHeight="false" outlineLevel="0" collapsed="false">
      <c r="I322" s="3"/>
    </row>
    <row r="323" customFormat="false" ht="14.5" hidden="false" customHeight="false" outlineLevel="0" collapsed="false">
      <c r="I323" s="3"/>
    </row>
    <row r="324" customFormat="false" ht="14.5" hidden="false" customHeight="false" outlineLevel="0" collapsed="false">
      <c r="I324" s="3"/>
    </row>
    <row r="325" customFormat="false" ht="14.5" hidden="false" customHeight="false" outlineLevel="0" collapsed="false">
      <c r="I325" s="3"/>
    </row>
    <row r="326" customFormat="false" ht="14.5" hidden="false" customHeight="false" outlineLevel="0" collapsed="false">
      <c r="I326" s="3"/>
    </row>
    <row r="327" customFormat="false" ht="14.5" hidden="false" customHeight="false" outlineLevel="0" collapsed="false">
      <c r="I327" s="3"/>
    </row>
    <row r="328" customFormat="false" ht="14.5" hidden="false" customHeight="false" outlineLevel="0" collapsed="false">
      <c r="I328" s="3"/>
    </row>
    <row r="329" customFormat="false" ht="14.5" hidden="false" customHeight="false" outlineLevel="0" collapsed="false">
      <c r="I329" s="3"/>
    </row>
    <row r="330" customFormat="false" ht="14.5" hidden="false" customHeight="false" outlineLevel="0" collapsed="false">
      <c r="I330" s="3"/>
    </row>
    <row r="331" customFormat="false" ht="14.5" hidden="false" customHeight="false" outlineLevel="0" collapsed="false">
      <c r="I331" s="3"/>
    </row>
    <row r="332" customFormat="false" ht="14.5" hidden="false" customHeight="false" outlineLevel="0" collapsed="false">
      <c r="I332" s="3"/>
    </row>
    <row r="333" customFormat="false" ht="14.5" hidden="false" customHeight="false" outlineLevel="0" collapsed="false">
      <c r="I333" s="3"/>
    </row>
    <row r="334" customFormat="false" ht="14.5" hidden="false" customHeight="false" outlineLevel="0" collapsed="false">
      <c r="I334" s="3"/>
    </row>
    <row r="335" customFormat="false" ht="14.5" hidden="false" customHeight="false" outlineLevel="0" collapsed="false">
      <c r="I335" s="3"/>
    </row>
    <row r="336" customFormat="false" ht="14.5" hidden="false" customHeight="false" outlineLevel="0" collapsed="false">
      <c r="I336" s="3"/>
    </row>
    <row r="337" customFormat="false" ht="14.5" hidden="false" customHeight="false" outlineLevel="0" collapsed="false">
      <c r="I337" s="3"/>
    </row>
    <row r="338" customFormat="false" ht="14.5" hidden="false" customHeight="false" outlineLevel="0" collapsed="false">
      <c r="I338" s="3"/>
    </row>
    <row r="339" customFormat="false" ht="14.5" hidden="false" customHeight="false" outlineLevel="0" collapsed="false">
      <c r="I339" s="3"/>
    </row>
    <row r="340" customFormat="false" ht="14.5" hidden="false" customHeight="false" outlineLevel="0" collapsed="false">
      <c r="I340" s="3"/>
    </row>
    <row r="341" customFormat="false" ht="14.5" hidden="false" customHeight="false" outlineLevel="0" collapsed="false">
      <c r="I341" s="3"/>
    </row>
    <row r="342" customFormat="false" ht="14.5" hidden="false" customHeight="false" outlineLevel="0" collapsed="false">
      <c r="I342" s="3"/>
    </row>
    <row r="343" customFormat="false" ht="14.5" hidden="false" customHeight="false" outlineLevel="0" collapsed="false">
      <c r="I343" s="3"/>
    </row>
    <row r="344" customFormat="false" ht="14.5" hidden="false" customHeight="false" outlineLevel="0" collapsed="false">
      <c r="I344" s="3"/>
    </row>
    <row r="345" customFormat="false" ht="14.5" hidden="false" customHeight="false" outlineLevel="0" collapsed="false">
      <c r="I345" s="3"/>
    </row>
    <row r="346" customFormat="false" ht="14.5" hidden="false" customHeight="false" outlineLevel="0" collapsed="false">
      <c r="I346" s="3"/>
    </row>
    <row r="347" customFormat="false" ht="14.5" hidden="false" customHeight="false" outlineLevel="0" collapsed="false">
      <c r="I347" s="3"/>
    </row>
    <row r="348" customFormat="false" ht="14.5" hidden="false" customHeight="false" outlineLevel="0" collapsed="false">
      <c r="I348" s="3"/>
    </row>
    <row r="349" customFormat="false" ht="14.5" hidden="false" customHeight="false" outlineLevel="0" collapsed="false">
      <c r="I349" s="3"/>
    </row>
    <row r="350" customFormat="false" ht="14.5" hidden="false" customHeight="false" outlineLevel="0" collapsed="false">
      <c r="I350" s="3"/>
    </row>
    <row r="351" customFormat="false" ht="14.5" hidden="false" customHeight="false" outlineLevel="0" collapsed="false">
      <c r="I351" s="3"/>
    </row>
    <row r="352" customFormat="false" ht="14.5" hidden="false" customHeight="false" outlineLevel="0" collapsed="false">
      <c r="I352" s="3"/>
    </row>
    <row r="353" customFormat="false" ht="14.5" hidden="false" customHeight="false" outlineLevel="0" collapsed="false">
      <c r="I353" s="3"/>
    </row>
    <row r="354" customFormat="false" ht="14.5" hidden="false" customHeight="false" outlineLevel="0" collapsed="false">
      <c r="I354" s="3"/>
    </row>
    <row r="355" customFormat="false" ht="14.5" hidden="false" customHeight="false" outlineLevel="0" collapsed="false">
      <c r="I355" s="3"/>
    </row>
    <row r="356" customFormat="false" ht="14.5" hidden="false" customHeight="false" outlineLevel="0" collapsed="false">
      <c r="I356" s="3"/>
    </row>
    <row r="357" customFormat="false" ht="14.5" hidden="false" customHeight="false" outlineLevel="0" collapsed="false">
      <c r="I357" s="3"/>
    </row>
    <row r="358" customFormat="false" ht="14.5" hidden="false" customHeight="false" outlineLevel="0" collapsed="false">
      <c r="I358" s="3"/>
    </row>
    <row r="359" customFormat="false" ht="14.5" hidden="false" customHeight="false" outlineLevel="0" collapsed="false">
      <c r="I359" s="3"/>
    </row>
    <row r="360" customFormat="false" ht="14.5" hidden="false" customHeight="false" outlineLevel="0" collapsed="false">
      <c r="I360" s="3"/>
    </row>
    <row r="361" customFormat="false" ht="14.5" hidden="false" customHeight="false" outlineLevel="0" collapsed="false">
      <c r="I361" s="3"/>
    </row>
    <row r="362" customFormat="false" ht="14.5" hidden="false" customHeight="false" outlineLevel="0" collapsed="false">
      <c r="I362" s="3"/>
    </row>
    <row r="363" customFormat="false" ht="14.5" hidden="false" customHeight="false" outlineLevel="0" collapsed="false">
      <c r="I363" s="3"/>
    </row>
    <row r="364" customFormat="false" ht="14.5" hidden="false" customHeight="false" outlineLevel="0" collapsed="false">
      <c r="I364" s="3"/>
    </row>
    <row r="365" customFormat="false" ht="14.5" hidden="false" customHeight="false" outlineLevel="0" collapsed="false">
      <c r="I365" s="3"/>
    </row>
    <row r="366" customFormat="false" ht="14.5" hidden="false" customHeight="false" outlineLevel="0" collapsed="false">
      <c r="I366" s="3"/>
    </row>
    <row r="367" customFormat="false" ht="14.5" hidden="false" customHeight="false" outlineLevel="0" collapsed="false">
      <c r="I367" s="3"/>
    </row>
    <row r="368" customFormat="false" ht="14.5" hidden="false" customHeight="false" outlineLevel="0" collapsed="false">
      <c r="I368" s="3"/>
    </row>
    <row r="369" customFormat="false" ht="14.5" hidden="false" customHeight="false" outlineLevel="0" collapsed="false">
      <c r="I369" s="3"/>
    </row>
    <row r="370" customFormat="false" ht="14.5" hidden="false" customHeight="false" outlineLevel="0" collapsed="false">
      <c r="I370" s="3"/>
    </row>
    <row r="371" customFormat="false" ht="14.5" hidden="false" customHeight="false" outlineLevel="0" collapsed="false">
      <c r="I371" s="3"/>
    </row>
    <row r="372" customFormat="false" ht="14.5" hidden="false" customHeight="false" outlineLevel="0" collapsed="false">
      <c r="I372" s="3"/>
    </row>
    <row r="373" customFormat="false" ht="14.5" hidden="false" customHeight="false" outlineLevel="0" collapsed="false">
      <c r="I373" s="3"/>
    </row>
    <row r="374" customFormat="false" ht="14.5" hidden="false" customHeight="false" outlineLevel="0" collapsed="false">
      <c r="I374" s="3"/>
    </row>
    <row r="375" customFormat="false" ht="14.5" hidden="false" customHeight="false" outlineLevel="0" collapsed="false">
      <c r="I375" s="3"/>
    </row>
    <row r="376" customFormat="false" ht="14.5" hidden="false" customHeight="false" outlineLevel="0" collapsed="false">
      <c r="I376" s="3"/>
    </row>
    <row r="377" customFormat="false" ht="14.5" hidden="false" customHeight="false" outlineLevel="0" collapsed="false">
      <c r="I377" s="3"/>
    </row>
    <row r="378" customFormat="false" ht="14.5" hidden="false" customHeight="false" outlineLevel="0" collapsed="false">
      <c r="I378" s="3"/>
    </row>
    <row r="379" customFormat="false" ht="14.5" hidden="false" customHeight="false" outlineLevel="0" collapsed="false">
      <c r="I379" s="3"/>
    </row>
    <row r="380" customFormat="false" ht="14.5" hidden="false" customHeight="false" outlineLevel="0" collapsed="false">
      <c r="I380" s="3"/>
    </row>
    <row r="381" customFormat="false" ht="14.5" hidden="false" customHeight="false" outlineLevel="0" collapsed="false">
      <c r="I381" s="3"/>
    </row>
    <row r="382" customFormat="false" ht="14.5" hidden="false" customHeight="false" outlineLevel="0" collapsed="false">
      <c r="I382" s="3"/>
    </row>
    <row r="383" customFormat="false" ht="14.5" hidden="false" customHeight="false" outlineLevel="0" collapsed="false">
      <c r="I383" s="3"/>
    </row>
    <row r="384" customFormat="false" ht="14.5" hidden="false" customHeight="false" outlineLevel="0" collapsed="false">
      <c r="I384" s="3"/>
    </row>
    <row r="385" customFormat="false" ht="14.5" hidden="false" customHeight="false" outlineLevel="0" collapsed="false">
      <c r="I385" s="3"/>
    </row>
    <row r="386" customFormat="false" ht="14.5" hidden="false" customHeight="false" outlineLevel="0" collapsed="false">
      <c r="I386" s="3"/>
    </row>
    <row r="387" customFormat="false" ht="14.5" hidden="false" customHeight="false" outlineLevel="0" collapsed="false">
      <c r="I387" s="3"/>
    </row>
    <row r="388" customFormat="false" ht="14.5" hidden="false" customHeight="false" outlineLevel="0" collapsed="false">
      <c r="I388" s="3"/>
    </row>
    <row r="389" customFormat="false" ht="14.5" hidden="false" customHeight="false" outlineLevel="0" collapsed="false">
      <c r="I389" s="3"/>
    </row>
    <row r="390" customFormat="false" ht="14.5" hidden="false" customHeight="false" outlineLevel="0" collapsed="false">
      <c r="I390" s="3"/>
    </row>
    <row r="391" customFormat="false" ht="14.5" hidden="false" customHeight="false" outlineLevel="0" collapsed="false">
      <c r="I391" s="3"/>
    </row>
    <row r="392" customFormat="false" ht="14.5" hidden="false" customHeight="false" outlineLevel="0" collapsed="false">
      <c r="I392" s="3"/>
    </row>
    <row r="393" customFormat="false" ht="14.5" hidden="false" customHeight="false" outlineLevel="0" collapsed="false">
      <c r="I393" s="3"/>
    </row>
    <row r="394" customFormat="false" ht="14.5" hidden="false" customHeight="false" outlineLevel="0" collapsed="false">
      <c r="I394" s="3"/>
    </row>
    <row r="395" customFormat="false" ht="14.5" hidden="false" customHeight="false" outlineLevel="0" collapsed="false">
      <c r="I395" s="3"/>
    </row>
    <row r="396" customFormat="false" ht="14.5" hidden="false" customHeight="false" outlineLevel="0" collapsed="false">
      <c r="I396" s="3"/>
    </row>
    <row r="397" customFormat="false" ht="14.5" hidden="false" customHeight="false" outlineLevel="0" collapsed="false">
      <c r="I397" s="3"/>
    </row>
    <row r="398" customFormat="false" ht="14.5" hidden="false" customHeight="false" outlineLevel="0" collapsed="false">
      <c r="I398" s="3"/>
    </row>
    <row r="399" customFormat="false" ht="14.5" hidden="false" customHeight="false" outlineLevel="0" collapsed="false">
      <c r="I399" s="3"/>
    </row>
    <row r="400" customFormat="false" ht="14.5" hidden="false" customHeight="false" outlineLevel="0" collapsed="false">
      <c r="I400" s="3"/>
    </row>
    <row r="401" customFormat="false" ht="14.5" hidden="false" customHeight="false" outlineLevel="0" collapsed="false">
      <c r="I401" s="3"/>
    </row>
    <row r="402" customFormat="false" ht="14.5" hidden="false" customHeight="false" outlineLevel="0" collapsed="false">
      <c r="I402" s="3"/>
    </row>
    <row r="403" customFormat="false" ht="14.5" hidden="false" customHeight="false" outlineLevel="0" collapsed="false">
      <c r="I403" s="3"/>
    </row>
    <row r="404" customFormat="false" ht="14.5" hidden="false" customHeight="false" outlineLevel="0" collapsed="false">
      <c r="I404" s="3"/>
    </row>
    <row r="405" customFormat="false" ht="14.5" hidden="false" customHeight="false" outlineLevel="0" collapsed="false">
      <c r="I405" s="3"/>
    </row>
    <row r="406" customFormat="false" ht="14.5" hidden="false" customHeight="false" outlineLevel="0" collapsed="false">
      <c r="I406" s="3"/>
    </row>
    <row r="407" customFormat="false" ht="14.5" hidden="false" customHeight="false" outlineLevel="0" collapsed="false">
      <c r="I407" s="3"/>
    </row>
    <row r="408" customFormat="false" ht="14.5" hidden="false" customHeight="false" outlineLevel="0" collapsed="false">
      <c r="I408" s="3"/>
    </row>
    <row r="409" customFormat="false" ht="14.5" hidden="false" customHeight="false" outlineLevel="0" collapsed="false">
      <c r="I409" s="3"/>
    </row>
    <row r="410" customFormat="false" ht="14.5" hidden="false" customHeight="false" outlineLevel="0" collapsed="false">
      <c r="I410" s="3"/>
    </row>
    <row r="411" customFormat="false" ht="14.5" hidden="false" customHeight="false" outlineLevel="0" collapsed="false">
      <c r="I411" s="3"/>
    </row>
    <row r="412" customFormat="false" ht="14.5" hidden="false" customHeight="false" outlineLevel="0" collapsed="false">
      <c r="I412" s="3"/>
    </row>
    <row r="413" customFormat="false" ht="14.5" hidden="false" customHeight="false" outlineLevel="0" collapsed="false">
      <c r="I413" s="3"/>
    </row>
    <row r="414" customFormat="false" ht="14.5" hidden="false" customHeight="false" outlineLevel="0" collapsed="false">
      <c r="I414" s="3"/>
    </row>
    <row r="415" customFormat="false" ht="14.5" hidden="false" customHeight="false" outlineLevel="0" collapsed="false">
      <c r="I415" s="3"/>
    </row>
    <row r="416" customFormat="false" ht="14.5" hidden="false" customHeight="false" outlineLevel="0" collapsed="false">
      <c r="I416" s="3"/>
    </row>
    <row r="417" customFormat="false" ht="14.5" hidden="false" customHeight="false" outlineLevel="0" collapsed="false">
      <c r="I417" s="3"/>
    </row>
    <row r="418" customFormat="false" ht="14.5" hidden="false" customHeight="false" outlineLevel="0" collapsed="false">
      <c r="I418" s="3"/>
    </row>
    <row r="419" customFormat="false" ht="14.5" hidden="false" customHeight="false" outlineLevel="0" collapsed="false">
      <c r="I419" s="3"/>
    </row>
    <row r="420" customFormat="false" ht="14.5" hidden="false" customHeight="false" outlineLevel="0" collapsed="false">
      <c r="I420" s="3"/>
    </row>
    <row r="421" customFormat="false" ht="14.5" hidden="false" customHeight="false" outlineLevel="0" collapsed="false">
      <c r="I421" s="3"/>
    </row>
    <row r="422" customFormat="false" ht="14.5" hidden="false" customHeight="false" outlineLevel="0" collapsed="false">
      <c r="I422" s="3"/>
    </row>
    <row r="423" customFormat="false" ht="14.5" hidden="false" customHeight="false" outlineLevel="0" collapsed="false">
      <c r="I423" s="3"/>
    </row>
    <row r="424" customFormat="false" ht="14.5" hidden="false" customHeight="false" outlineLevel="0" collapsed="false">
      <c r="I424" s="3"/>
    </row>
    <row r="425" customFormat="false" ht="14.5" hidden="false" customHeight="false" outlineLevel="0" collapsed="false">
      <c r="I425" s="3"/>
    </row>
    <row r="426" customFormat="false" ht="14.5" hidden="false" customHeight="false" outlineLevel="0" collapsed="false">
      <c r="I426" s="3"/>
    </row>
    <row r="427" customFormat="false" ht="14.5" hidden="false" customHeight="false" outlineLevel="0" collapsed="false">
      <c r="I427" s="3"/>
    </row>
    <row r="428" customFormat="false" ht="14.5" hidden="false" customHeight="false" outlineLevel="0" collapsed="false">
      <c r="I428" s="3"/>
    </row>
    <row r="429" customFormat="false" ht="14.5" hidden="false" customHeight="false" outlineLevel="0" collapsed="false">
      <c r="I429" s="3"/>
    </row>
    <row r="430" customFormat="false" ht="14.5" hidden="false" customHeight="false" outlineLevel="0" collapsed="false">
      <c r="I430" s="3"/>
    </row>
    <row r="431" customFormat="false" ht="14.5" hidden="false" customHeight="false" outlineLevel="0" collapsed="false">
      <c r="I431" s="3"/>
    </row>
    <row r="432" customFormat="false" ht="14.5" hidden="false" customHeight="false" outlineLevel="0" collapsed="false">
      <c r="I432" s="3"/>
    </row>
    <row r="433" customFormat="false" ht="14.5" hidden="false" customHeight="false" outlineLevel="0" collapsed="false">
      <c r="I433" s="3"/>
    </row>
    <row r="434" customFormat="false" ht="14.5" hidden="false" customHeight="false" outlineLevel="0" collapsed="false">
      <c r="I434" s="3"/>
    </row>
    <row r="435" customFormat="false" ht="14.5" hidden="false" customHeight="false" outlineLevel="0" collapsed="false">
      <c r="I435" s="3"/>
    </row>
    <row r="436" customFormat="false" ht="14.5" hidden="false" customHeight="false" outlineLevel="0" collapsed="false">
      <c r="I436" s="3"/>
    </row>
    <row r="437" customFormat="false" ht="14.5" hidden="false" customHeight="false" outlineLevel="0" collapsed="false">
      <c r="I437" s="3"/>
    </row>
    <row r="438" customFormat="false" ht="14.5" hidden="false" customHeight="false" outlineLevel="0" collapsed="false">
      <c r="I438" s="3"/>
    </row>
    <row r="439" customFormat="false" ht="14.5" hidden="false" customHeight="false" outlineLevel="0" collapsed="false">
      <c r="I439" s="3"/>
    </row>
    <row r="440" customFormat="false" ht="14.5" hidden="false" customHeight="false" outlineLevel="0" collapsed="false">
      <c r="I440" s="3"/>
    </row>
    <row r="441" customFormat="false" ht="14.5" hidden="false" customHeight="false" outlineLevel="0" collapsed="false">
      <c r="I441" s="3"/>
    </row>
    <row r="442" customFormat="false" ht="14.5" hidden="false" customHeight="false" outlineLevel="0" collapsed="false">
      <c r="I442" s="3"/>
    </row>
    <row r="443" customFormat="false" ht="14.5" hidden="false" customHeight="false" outlineLevel="0" collapsed="false">
      <c r="I443" s="3"/>
    </row>
    <row r="444" customFormat="false" ht="14.5" hidden="false" customHeight="false" outlineLevel="0" collapsed="false">
      <c r="I444" s="3"/>
    </row>
    <row r="445" customFormat="false" ht="14.5" hidden="false" customHeight="false" outlineLevel="0" collapsed="false">
      <c r="I445" s="3"/>
    </row>
    <row r="446" customFormat="false" ht="14.5" hidden="false" customHeight="false" outlineLevel="0" collapsed="false">
      <c r="I446" s="3"/>
    </row>
    <row r="447" customFormat="false" ht="14.5" hidden="false" customHeight="false" outlineLevel="0" collapsed="false">
      <c r="I447" s="3"/>
    </row>
    <row r="448" customFormat="false" ht="14.5" hidden="false" customHeight="false" outlineLevel="0" collapsed="false">
      <c r="I448" s="3"/>
    </row>
    <row r="449" customFormat="false" ht="14.5" hidden="false" customHeight="false" outlineLevel="0" collapsed="false">
      <c r="I449" s="3"/>
    </row>
    <row r="450" customFormat="false" ht="14.5" hidden="false" customHeight="false" outlineLevel="0" collapsed="false">
      <c r="I450" s="3"/>
    </row>
    <row r="451" customFormat="false" ht="14.5" hidden="false" customHeight="false" outlineLevel="0" collapsed="false">
      <c r="I451" s="3"/>
    </row>
    <row r="452" customFormat="false" ht="14.5" hidden="false" customHeight="false" outlineLevel="0" collapsed="false">
      <c r="I452" s="3"/>
    </row>
    <row r="453" customFormat="false" ht="14.5" hidden="false" customHeight="false" outlineLevel="0" collapsed="false">
      <c r="I453" s="3"/>
    </row>
    <row r="454" customFormat="false" ht="14.5" hidden="false" customHeight="false" outlineLevel="0" collapsed="false">
      <c r="I454" s="3"/>
    </row>
    <row r="455" customFormat="false" ht="14.5" hidden="false" customHeight="false" outlineLevel="0" collapsed="false">
      <c r="I455" s="3"/>
    </row>
    <row r="456" customFormat="false" ht="14.5" hidden="false" customHeight="false" outlineLevel="0" collapsed="false">
      <c r="I456" s="3"/>
    </row>
    <row r="457" customFormat="false" ht="14.5" hidden="false" customHeight="false" outlineLevel="0" collapsed="false">
      <c r="I457" s="3"/>
    </row>
    <row r="458" customFormat="false" ht="14.5" hidden="false" customHeight="false" outlineLevel="0" collapsed="false">
      <c r="I458" s="3"/>
    </row>
    <row r="459" customFormat="false" ht="14.5" hidden="false" customHeight="false" outlineLevel="0" collapsed="false">
      <c r="I459" s="3"/>
    </row>
    <row r="460" customFormat="false" ht="14.5" hidden="false" customHeight="false" outlineLevel="0" collapsed="false">
      <c r="I460" s="3"/>
    </row>
    <row r="461" customFormat="false" ht="14.5" hidden="false" customHeight="false" outlineLevel="0" collapsed="false">
      <c r="I461" s="3"/>
    </row>
    <row r="462" customFormat="false" ht="14.5" hidden="false" customHeight="false" outlineLevel="0" collapsed="false">
      <c r="I462" s="3"/>
    </row>
    <row r="463" customFormat="false" ht="14.5" hidden="false" customHeight="false" outlineLevel="0" collapsed="false">
      <c r="I463" s="3"/>
    </row>
    <row r="464" customFormat="false" ht="14.5" hidden="false" customHeight="false" outlineLevel="0" collapsed="false">
      <c r="I464" s="3"/>
    </row>
    <row r="465" customFormat="false" ht="14.5" hidden="false" customHeight="false" outlineLevel="0" collapsed="false">
      <c r="I465" s="3"/>
    </row>
    <row r="466" customFormat="false" ht="14.5" hidden="false" customHeight="false" outlineLevel="0" collapsed="false">
      <c r="I466" s="3"/>
    </row>
    <row r="467" customFormat="false" ht="14.5" hidden="false" customHeight="false" outlineLevel="0" collapsed="false">
      <c r="I467" s="3"/>
    </row>
    <row r="468" customFormat="false" ht="14.5" hidden="false" customHeight="false" outlineLevel="0" collapsed="false">
      <c r="I468" s="3"/>
    </row>
    <row r="469" customFormat="false" ht="14.5" hidden="false" customHeight="false" outlineLevel="0" collapsed="false">
      <c r="I469" s="3"/>
    </row>
    <row r="470" customFormat="false" ht="14.5" hidden="false" customHeight="false" outlineLevel="0" collapsed="false">
      <c r="I470" s="3"/>
    </row>
    <row r="471" customFormat="false" ht="14.5" hidden="false" customHeight="false" outlineLevel="0" collapsed="false">
      <c r="I471" s="3"/>
    </row>
    <row r="472" customFormat="false" ht="14.5" hidden="false" customHeight="false" outlineLevel="0" collapsed="false">
      <c r="I472" s="3"/>
    </row>
    <row r="473" customFormat="false" ht="14.5" hidden="false" customHeight="false" outlineLevel="0" collapsed="false">
      <c r="I473" s="3"/>
    </row>
    <row r="474" customFormat="false" ht="14.5" hidden="false" customHeight="false" outlineLevel="0" collapsed="false">
      <c r="I474" s="3"/>
    </row>
    <row r="475" customFormat="false" ht="14.5" hidden="false" customHeight="false" outlineLevel="0" collapsed="false">
      <c r="I475" s="3"/>
    </row>
    <row r="476" customFormat="false" ht="14.5" hidden="false" customHeight="false" outlineLevel="0" collapsed="false">
      <c r="I476" s="3"/>
    </row>
    <row r="477" customFormat="false" ht="14.5" hidden="false" customHeight="false" outlineLevel="0" collapsed="false">
      <c r="I477" s="3"/>
    </row>
    <row r="478" customFormat="false" ht="14.5" hidden="false" customHeight="false" outlineLevel="0" collapsed="false">
      <c r="I478" s="3"/>
    </row>
    <row r="479" customFormat="false" ht="14.5" hidden="false" customHeight="false" outlineLevel="0" collapsed="false">
      <c r="I479" s="3"/>
    </row>
    <row r="480" customFormat="false" ht="14.5" hidden="false" customHeight="false" outlineLevel="0" collapsed="false">
      <c r="I480" s="3"/>
    </row>
    <row r="481" customFormat="false" ht="14.5" hidden="false" customHeight="false" outlineLevel="0" collapsed="false">
      <c r="I481" s="3"/>
    </row>
    <row r="482" customFormat="false" ht="14.5" hidden="false" customHeight="false" outlineLevel="0" collapsed="false">
      <c r="I482" s="3"/>
    </row>
    <row r="483" customFormat="false" ht="14.5" hidden="false" customHeight="false" outlineLevel="0" collapsed="false">
      <c r="I483" s="3"/>
    </row>
    <row r="484" customFormat="false" ht="14.5" hidden="false" customHeight="false" outlineLevel="0" collapsed="false">
      <c r="I484" s="3"/>
    </row>
    <row r="485" customFormat="false" ht="14.5" hidden="false" customHeight="false" outlineLevel="0" collapsed="false">
      <c r="I485" s="3"/>
    </row>
    <row r="486" customFormat="false" ht="14.5" hidden="false" customHeight="false" outlineLevel="0" collapsed="false">
      <c r="I486" s="3"/>
    </row>
    <row r="487" customFormat="false" ht="14.5" hidden="false" customHeight="false" outlineLevel="0" collapsed="false">
      <c r="I487" s="3"/>
    </row>
    <row r="488" customFormat="false" ht="14.5" hidden="false" customHeight="false" outlineLevel="0" collapsed="false">
      <c r="I488" s="3"/>
    </row>
    <row r="489" customFormat="false" ht="14.5" hidden="false" customHeight="false" outlineLevel="0" collapsed="false">
      <c r="I489" s="3"/>
    </row>
    <row r="490" customFormat="false" ht="14.5" hidden="false" customHeight="false" outlineLevel="0" collapsed="false">
      <c r="I490" s="3"/>
    </row>
    <row r="491" customFormat="false" ht="14.5" hidden="false" customHeight="false" outlineLevel="0" collapsed="false">
      <c r="I491" s="3"/>
    </row>
    <row r="492" customFormat="false" ht="14.5" hidden="false" customHeight="false" outlineLevel="0" collapsed="false">
      <c r="I492" s="3"/>
    </row>
    <row r="493" customFormat="false" ht="14.5" hidden="false" customHeight="false" outlineLevel="0" collapsed="false">
      <c r="I493" s="3"/>
    </row>
    <row r="494" customFormat="false" ht="14.5" hidden="false" customHeight="false" outlineLevel="0" collapsed="false">
      <c r="I494" s="3"/>
    </row>
    <row r="495" customFormat="false" ht="14.5" hidden="false" customHeight="false" outlineLevel="0" collapsed="false">
      <c r="I495" s="3"/>
    </row>
    <row r="496" customFormat="false" ht="14.5" hidden="false" customHeight="false" outlineLevel="0" collapsed="false">
      <c r="I496" s="3"/>
    </row>
    <row r="497" customFormat="false" ht="14.5" hidden="false" customHeight="false" outlineLevel="0" collapsed="false">
      <c r="I497" s="3"/>
    </row>
    <row r="498" customFormat="false" ht="14.5" hidden="false" customHeight="false" outlineLevel="0" collapsed="false">
      <c r="I498" s="3"/>
    </row>
    <row r="499" customFormat="false" ht="14.5" hidden="false" customHeight="false" outlineLevel="0" collapsed="false">
      <c r="I499" s="3"/>
    </row>
    <row r="500" customFormat="false" ht="14.5" hidden="false" customHeight="false" outlineLevel="0" collapsed="false">
      <c r="I500" s="3"/>
    </row>
    <row r="501" customFormat="false" ht="14.5" hidden="false" customHeight="false" outlineLevel="0" collapsed="false">
      <c r="I501" s="3"/>
    </row>
    <row r="502" customFormat="false" ht="14.5" hidden="false" customHeight="false" outlineLevel="0" collapsed="false">
      <c r="I502" s="3"/>
    </row>
    <row r="503" customFormat="false" ht="14.5" hidden="false" customHeight="false" outlineLevel="0" collapsed="false">
      <c r="I503" s="3"/>
    </row>
    <row r="504" customFormat="false" ht="14.5" hidden="false" customHeight="false" outlineLevel="0" collapsed="false">
      <c r="I504" s="3"/>
    </row>
    <row r="505" customFormat="false" ht="14.5" hidden="false" customHeight="false" outlineLevel="0" collapsed="false">
      <c r="I505" s="3"/>
    </row>
    <row r="506" customFormat="false" ht="14.5" hidden="false" customHeight="false" outlineLevel="0" collapsed="false">
      <c r="I506" s="3"/>
    </row>
    <row r="507" customFormat="false" ht="14.5" hidden="false" customHeight="false" outlineLevel="0" collapsed="false">
      <c r="I507" s="3"/>
    </row>
    <row r="508" customFormat="false" ht="14.5" hidden="false" customHeight="false" outlineLevel="0" collapsed="false">
      <c r="I508" s="3"/>
    </row>
    <row r="509" customFormat="false" ht="14.5" hidden="false" customHeight="false" outlineLevel="0" collapsed="false">
      <c r="I509" s="3"/>
    </row>
    <row r="510" customFormat="false" ht="14.5" hidden="false" customHeight="false" outlineLevel="0" collapsed="false">
      <c r="I510" s="3"/>
    </row>
    <row r="511" customFormat="false" ht="14.5" hidden="false" customHeight="false" outlineLevel="0" collapsed="false">
      <c r="I511" s="3"/>
    </row>
    <row r="512" customFormat="false" ht="14.5" hidden="false" customHeight="false" outlineLevel="0" collapsed="false">
      <c r="I512" s="3"/>
    </row>
    <row r="513" customFormat="false" ht="14.5" hidden="false" customHeight="false" outlineLevel="0" collapsed="false">
      <c r="I513" s="3"/>
    </row>
    <row r="514" customFormat="false" ht="14.5" hidden="false" customHeight="false" outlineLevel="0" collapsed="false">
      <c r="I514" s="3"/>
    </row>
    <row r="515" customFormat="false" ht="14.5" hidden="false" customHeight="false" outlineLevel="0" collapsed="false">
      <c r="I515" s="3"/>
    </row>
    <row r="516" customFormat="false" ht="14.5" hidden="false" customHeight="false" outlineLevel="0" collapsed="false">
      <c r="I516" s="3"/>
    </row>
    <row r="517" customFormat="false" ht="14.5" hidden="false" customHeight="false" outlineLevel="0" collapsed="false">
      <c r="I517" s="3"/>
    </row>
    <row r="518" customFormat="false" ht="14.5" hidden="false" customHeight="false" outlineLevel="0" collapsed="false">
      <c r="I518" s="3"/>
    </row>
    <row r="519" customFormat="false" ht="14.5" hidden="false" customHeight="false" outlineLevel="0" collapsed="false">
      <c r="I519" s="3"/>
    </row>
    <row r="520" customFormat="false" ht="14.5" hidden="false" customHeight="false" outlineLevel="0" collapsed="false">
      <c r="I520" s="3"/>
    </row>
    <row r="521" customFormat="false" ht="14.5" hidden="false" customHeight="false" outlineLevel="0" collapsed="false">
      <c r="I521" s="3"/>
    </row>
    <row r="522" customFormat="false" ht="14.5" hidden="false" customHeight="false" outlineLevel="0" collapsed="false">
      <c r="I522" s="3"/>
    </row>
    <row r="523" customFormat="false" ht="14.5" hidden="false" customHeight="false" outlineLevel="0" collapsed="false">
      <c r="I523" s="3"/>
    </row>
    <row r="524" customFormat="false" ht="14.5" hidden="false" customHeight="false" outlineLevel="0" collapsed="false">
      <c r="I524" s="3"/>
    </row>
    <row r="525" customFormat="false" ht="14.5" hidden="false" customHeight="false" outlineLevel="0" collapsed="false">
      <c r="I525" s="3"/>
    </row>
    <row r="526" customFormat="false" ht="14.5" hidden="false" customHeight="false" outlineLevel="0" collapsed="false">
      <c r="I526" s="3"/>
    </row>
    <row r="527" customFormat="false" ht="14.5" hidden="false" customHeight="false" outlineLevel="0" collapsed="false">
      <c r="I527" s="3"/>
    </row>
    <row r="528" customFormat="false" ht="14.5" hidden="false" customHeight="false" outlineLevel="0" collapsed="false">
      <c r="I528" s="3"/>
    </row>
    <row r="529" customFormat="false" ht="14.5" hidden="false" customHeight="false" outlineLevel="0" collapsed="false">
      <c r="I529" s="3"/>
    </row>
    <row r="530" customFormat="false" ht="14.5" hidden="false" customHeight="false" outlineLevel="0" collapsed="false">
      <c r="I530" s="3"/>
    </row>
    <row r="531" customFormat="false" ht="14.5" hidden="false" customHeight="false" outlineLevel="0" collapsed="false">
      <c r="I531" s="3"/>
    </row>
    <row r="532" customFormat="false" ht="14.5" hidden="false" customHeight="false" outlineLevel="0" collapsed="false">
      <c r="I532" s="3"/>
    </row>
    <row r="533" customFormat="false" ht="14.5" hidden="false" customHeight="false" outlineLevel="0" collapsed="false">
      <c r="I533" s="3"/>
    </row>
    <row r="534" customFormat="false" ht="14.5" hidden="false" customHeight="false" outlineLevel="0" collapsed="false">
      <c r="I534" s="3"/>
    </row>
    <row r="535" customFormat="false" ht="14.5" hidden="false" customHeight="false" outlineLevel="0" collapsed="false">
      <c r="I535" s="3"/>
    </row>
    <row r="536" customFormat="false" ht="14.5" hidden="false" customHeight="false" outlineLevel="0" collapsed="false">
      <c r="I536" s="3"/>
    </row>
    <row r="537" customFormat="false" ht="14.5" hidden="false" customHeight="false" outlineLevel="0" collapsed="false">
      <c r="I537" s="3"/>
    </row>
    <row r="538" customFormat="false" ht="14.5" hidden="false" customHeight="false" outlineLevel="0" collapsed="false">
      <c r="I538" s="3"/>
    </row>
    <row r="539" customFormat="false" ht="14.5" hidden="false" customHeight="false" outlineLevel="0" collapsed="false">
      <c r="I539" s="3"/>
    </row>
    <row r="540" customFormat="false" ht="14.5" hidden="false" customHeight="false" outlineLevel="0" collapsed="false">
      <c r="I540" s="3"/>
    </row>
    <row r="541" customFormat="false" ht="14.5" hidden="false" customHeight="false" outlineLevel="0" collapsed="false">
      <c r="I541" s="3"/>
    </row>
    <row r="542" customFormat="false" ht="14.5" hidden="false" customHeight="false" outlineLevel="0" collapsed="false">
      <c r="I542" s="3"/>
    </row>
    <row r="543" customFormat="false" ht="14.5" hidden="false" customHeight="false" outlineLevel="0" collapsed="false">
      <c r="I543" s="3"/>
    </row>
    <row r="544" customFormat="false" ht="14.5" hidden="false" customHeight="false" outlineLevel="0" collapsed="false">
      <c r="I544" s="3"/>
    </row>
    <row r="545" customFormat="false" ht="14.5" hidden="false" customHeight="false" outlineLevel="0" collapsed="false">
      <c r="I545" s="3"/>
    </row>
    <row r="546" customFormat="false" ht="14.5" hidden="false" customHeight="false" outlineLevel="0" collapsed="false">
      <c r="I546" s="3"/>
    </row>
    <row r="547" customFormat="false" ht="14.5" hidden="false" customHeight="false" outlineLevel="0" collapsed="false">
      <c r="I547" s="3"/>
    </row>
    <row r="548" customFormat="false" ht="14.5" hidden="false" customHeight="false" outlineLevel="0" collapsed="false">
      <c r="I548" s="3"/>
    </row>
    <row r="549" customFormat="false" ht="14.5" hidden="false" customHeight="false" outlineLevel="0" collapsed="false">
      <c r="I549" s="3"/>
    </row>
    <row r="550" customFormat="false" ht="14.5" hidden="false" customHeight="false" outlineLevel="0" collapsed="false">
      <c r="I550" s="3"/>
    </row>
    <row r="551" customFormat="false" ht="14.5" hidden="false" customHeight="false" outlineLevel="0" collapsed="false">
      <c r="I551" s="3"/>
    </row>
    <row r="552" customFormat="false" ht="14.5" hidden="false" customHeight="false" outlineLevel="0" collapsed="false">
      <c r="I552" s="3"/>
    </row>
    <row r="553" customFormat="false" ht="14.5" hidden="false" customHeight="false" outlineLevel="0" collapsed="false">
      <c r="I553" s="3"/>
    </row>
    <row r="554" customFormat="false" ht="14.5" hidden="false" customHeight="false" outlineLevel="0" collapsed="false">
      <c r="I554" s="3"/>
    </row>
    <row r="555" customFormat="false" ht="14.5" hidden="false" customHeight="false" outlineLevel="0" collapsed="false">
      <c r="I555" s="3"/>
    </row>
    <row r="556" customFormat="false" ht="14.5" hidden="false" customHeight="false" outlineLevel="0" collapsed="false">
      <c r="I556" s="3"/>
    </row>
    <row r="557" customFormat="false" ht="14.5" hidden="false" customHeight="false" outlineLevel="0" collapsed="false">
      <c r="I557" s="3"/>
    </row>
    <row r="558" customFormat="false" ht="14.5" hidden="false" customHeight="false" outlineLevel="0" collapsed="false">
      <c r="I558" s="3"/>
    </row>
    <row r="559" customFormat="false" ht="14.5" hidden="false" customHeight="false" outlineLevel="0" collapsed="false">
      <c r="I559" s="3"/>
    </row>
    <row r="560" customFormat="false" ht="14.5" hidden="false" customHeight="false" outlineLevel="0" collapsed="false">
      <c r="I560" s="3"/>
    </row>
    <row r="561" customFormat="false" ht="14.5" hidden="false" customHeight="false" outlineLevel="0" collapsed="false">
      <c r="I561" s="3"/>
    </row>
    <row r="562" customFormat="false" ht="14.5" hidden="false" customHeight="false" outlineLevel="0" collapsed="false">
      <c r="I562" s="3"/>
    </row>
    <row r="563" customFormat="false" ht="14.5" hidden="false" customHeight="false" outlineLevel="0" collapsed="false">
      <c r="I563" s="3"/>
    </row>
    <row r="564" customFormat="false" ht="14.5" hidden="false" customHeight="false" outlineLevel="0" collapsed="false">
      <c r="I564" s="3"/>
    </row>
    <row r="565" customFormat="false" ht="14.5" hidden="false" customHeight="false" outlineLevel="0" collapsed="false">
      <c r="I565" s="3"/>
    </row>
    <row r="566" customFormat="false" ht="14.5" hidden="false" customHeight="false" outlineLevel="0" collapsed="false">
      <c r="I566" s="3"/>
    </row>
    <row r="567" customFormat="false" ht="14.5" hidden="false" customHeight="false" outlineLevel="0" collapsed="false">
      <c r="I567" s="3"/>
    </row>
    <row r="568" customFormat="false" ht="14.5" hidden="false" customHeight="false" outlineLevel="0" collapsed="false">
      <c r="I568" s="3"/>
    </row>
    <row r="569" customFormat="false" ht="14.5" hidden="false" customHeight="false" outlineLevel="0" collapsed="false">
      <c r="I569" s="3"/>
    </row>
    <row r="570" customFormat="false" ht="14.5" hidden="false" customHeight="false" outlineLevel="0" collapsed="false">
      <c r="I570" s="3"/>
    </row>
    <row r="571" customFormat="false" ht="14.5" hidden="false" customHeight="false" outlineLevel="0" collapsed="false">
      <c r="I571" s="3"/>
    </row>
    <row r="572" customFormat="false" ht="14.5" hidden="false" customHeight="false" outlineLevel="0" collapsed="false">
      <c r="I572" s="3"/>
    </row>
    <row r="573" customFormat="false" ht="14.5" hidden="false" customHeight="false" outlineLevel="0" collapsed="false">
      <c r="I573" s="3"/>
    </row>
    <row r="574" customFormat="false" ht="14.5" hidden="false" customHeight="false" outlineLevel="0" collapsed="false">
      <c r="I574" s="3"/>
    </row>
    <row r="575" customFormat="false" ht="14.5" hidden="false" customHeight="false" outlineLevel="0" collapsed="false">
      <c r="I575" s="3"/>
    </row>
    <row r="576" customFormat="false" ht="14.5" hidden="false" customHeight="false" outlineLevel="0" collapsed="false">
      <c r="I576" s="3"/>
    </row>
    <row r="577" customFormat="false" ht="14.5" hidden="false" customHeight="false" outlineLevel="0" collapsed="false">
      <c r="I577" s="3"/>
    </row>
    <row r="578" customFormat="false" ht="14.5" hidden="false" customHeight="false" outlineLevel="0" collapsed="false">
      <c r="I578" s="3"/>
    </row>
    <row r="579" customFormat="false" ht="14.5" hidden="false" customHeight="false" outlineLevel="0" collapsed="false">
      <c r="I579" s="3"/>
    </row>
    <row r="580" customFormat="false" ht="14.5" hidden="false" customHeight="false" outlineLevel="0" collapsed="false">
      <c r="I580" s="3"/>
    </row>
    <row r="581" customFormat="false" ht="14.5" hidden="false" customHeight="false" outlineLevel="0" collapsed="false">
      <c r="I581" s="3"/>
    </row>
    <row r="582" customFormat="false" ht="14.5" hidden="false" customHeight="false" outlineLevel="0" collapsed="false">
      <c r="I582" s="3"/>
    </row>
    <row r="583" customFormat="false" ht="14.5" hidden="false" customHeight="false" outlineLevel="0" collapsed="false">
      <c r="I583" s="3"/>
    </row>
    <row r="584" customFormat="false" ht="14.5" hidden="false" customHeight="false" outlineLevel="0" collapsed="false">
      <c r="I584" s="3"/>
    </row>
    <row r="585" customFormat="false" ht="14.5" hidden="false" customHeight="false" outlineLevel="0" collapsed="false">
      <c r="I585" s="3"/>
    </row>
    <row r="586" customFormat="false" ht="14.5" hidden="false" customHeight="false" outlineLevel="0" collapsed="false">
      <c r="I586" s="3"/>
    </row>
    <row r="587" customFormat="false" ht="14.5" hidden="false" customHeight="false" outlineLevel="0" collapsed="false">
      <c r="I587" s="3"/>
    </row>
    <row r="588" customFormat="false" ht="14.5" hidden="false" customHeight="false" outlineLevel="0" collapsed="false">
      <c r="I588" s="3"/>
    </row>
    <row r="589" customFormat="false" ht="14.5" hidden="false" customHeight="false" outlineLevel="0" collapsed="false">
      <c r="I589" s="3"/>
    </row>
    <row r="590" customFormat="false" ht="14.5" hidden="false" customHeight="false" outlineLevel="0" collapsed="false">
      <c r="I590" s="3"/>
    </row>
    <row r="591" customFormat="false" ht="14.5" hidden="false" customHeight="false" outlineLevel="0" collapsed="false">
      <c r="I591" s="3"/>
    </row>
    <row r="592" customFormat="false" ht="14.5" hidden="false" customHeight="false" outlineLevel="0" collapsed="false">
      <c r="I592" s="3"/>
    </row>
    <row r="593" customFormat="false" ht="14.5" hidden="false" customHeight="false" outlineLevel="0" collapsed="false">
      <c r="I593" s="3"/>
    </row>
    <row r="594" customFormat="false" ht="14.5" hidden="false" customHeight="false" outlineLevel="0" collapsed="false">
      <c r="I594" s="3"/>
    </row>
    <row r="595" customFormat="false" ht="14.5" hidden="false" customHeight="false" outlineLevel="0" collapsed="false">
      <c r="I595" s="3"/>
    </row>
    <row r="596" customFormat="false" ht="14.5" hidden="false" customHeight="false" outlineLevel="0" collapsed="false">
      <c r="I596" s="3"/>
    </row>
    <row r="597" customFormat="false" ht="14.5" hidden="false" customHeight="false" outlineLevel="0" collapsed="false">
      <c r="I597" s="3"/>
    </row>
    <row r="598" customFormat="false" ht="14.5" hidden="false" customHeight="false" outlineLevel="0" collapsed="false">
      <c r="I598" s="3"/>
    </row>
    <row r="599" customFormat="false" ht="14.5" hidden="false" customHeight="false" outlineLevel="0" collapsed="false">
      <c r="I599" s="3"/>
    </row>
    <row r="600" customFormat="false" ht="14.5" hidden="false" customHeight="false" outlineLevel="0" collapsed="false">
      <c r="I600" s="3"/>
    </row>
    <row r="601" customFormat="false" ht="14.5" hidden="false" customHeight="false" outlineLevel="0" collapsed="false">
      <c r="I601" s="3"/>
    </row>
    <row r="602" customFormat="false" ht="14.5" hidden="false" customHeight="false" outlineLevel="0" collapsed="false">
      <c r="I602" s="3"/>
    </row>
    <row r="603" customFormat="false" ht="14.5" hidden="false" customHeight="false" outlineLevel="0" collapsed="false">
      <c r="I603" s="3"/>
    </row>
    <row r="604" customFormat="false" ht="14.5" hidden="false" customHeight="false" outlineLevel="0" collapsed="false">
      <c r="I604" s="3"/>
    </row>
    <row r="605" customFormat="false" ht="14.5" hidden="false" customHeight="false" outlineLevel="0" collapsed="false">
      <c r="I605" s="3"/>
    </row>
    <row r="606" customFormat="false" ht="14.5" hidden="false" customHeight="false" outlineLevel="0" collapsed="false">
      <c r="I606" s="3"/>
    </row>
    <row r="607" customFormat="false" ht="14.5" hidden="false" customHeight="false" outlineLevel="0" collapsed="false">
      <c r="I607" s="3"/>
    </row>
    <row r="608" customFormat="false" ht="14.5" hidden="false" customHeight="false" outlineLevel="0" collapsed="false">
      <c r="I608" s="3"/>
    </row>
    <row r="609" customFormat="false" ht="14.5" hidden="false" customHeight="false" outlineLevel="0" collapsed="false">
      <c r="I609" s="3"/>
    </row>
    <row r="610" customFormat="false" ht="14.5" hidden="false" customHeight="false" outlineLevel="0" collapsed="false">
      <c r="I610" s="3"/>
    </row>
    <row r="611" customFormat="false" ht="14.5" hidden="false" customHeight="false" outlineLevel="0" collapsed="false">
      <c r="I611" s="3"/>
    </row>
    <row r="612" customFormat="false" ht="14.5" hidden="false" customHeight="false" outlineLevel="0" collapsed="false">
      <c r="I612" s="3"/>
    </row>
    <row r="613" customFormat="false" ht="14.5" hidden="false" customHeight="false" outlineLevel="0" collapsed="false">
      <c r="I613" s="3"/>
    </row>
    <row r="614" customFormat="false" ht="14.5" hidden="false" customHeight="false" outlineLevel="0" collapsed="false">
      <c r="I614" s="3"/>
    </row>
    <row r="615" customFormat="false" ht="14.5" hidden="false" customHeight="false" outlineLevel="0" collapsed="false">
      <c r="I615" s="3"/>
    </row>
    <row r="616" customFormat="false" ht="14.5" hidden="false" customHeight="false" outlineLevel="0" collapsed="false">
      <c r="I616" s="3"/>
    </row>
    <row r="617" customFormat="false" ht="14.5" hidden="false" customHeight="false" outlineLevel="0" collapsed="false">
      <c r="I617" s="3"/>
    </row>
    <row r="618" customFormat="false" ht="14.5" hidden="false" customHeight="false" outlineLevel="0" collapsed="false">
      <c r="I618" s="3"/>
    </row>
    <row r="619" customFormat="false" ht="14.5" hidden="false" customHeight="false" outlineLevel="0" collapsed="false">
      <c r="I619" s="3"/>
    </row>
    <row r="620" customFormat="false" ht="14.5" hidden="false" customHeight="false" outlineLevel="0" collapsed="false">
      <c r="I620" s="3"/>
    </row>
    <row r="621" customFormat="false" ht="14.5" hidden="false" customHeight="false" outlineLevel="0" collapsed="false">
      <c r="I621" s="3"/>
    </row>
    <row r="622" customFormat="false" ht="14.5" hidden="false" customHeight="false" outlineLevel="0" collapsed="false">
      <c r="I622" s="3"/>
    </row>
    <row r="623" customFormat="false" ht="14.5" hidden="false" customHeight="false" outlineLevel="0" collapsed="false">
      <c r="I623" s="3"/>
    </row>
    <row r="624" customFormat="false" ht="14.5" hidden="false" customHeight="false" outlineLevel="0" collapsed="false">
      <c r="I624" s="3"/>
    </row>
    <row r="625" customFormat="false" ht="14.5" hidden="false" customHeight="false" outlineLevel="0" collapsed="false">
      <c r="I625" s="3"/>
    </row>
    <row r="626" customFormat="false" ht="14.5" hidden="false" customHeight="false" outlineLevel="0" collapsed="false">
      <c r="I626" s="3"/>
    </row>
    <row r="627" customFormat="false" ht="14.5" hidden="false" customHeight="false" outlineLevel="0" collapsed="false">
      <c r="I627" s="3"/>
    </row>
    <row r="628" customFormat="false" ht="14.5" hidden="false" customHeight="false" outlineLevel="0" collapsed="false">
      <c r="I628" s="3"/>
    </row>
    <row r="629" customFormat="false" ht="14.5" hidden="false" customHeight="false" outlineLevel="0" collapsed="false">
      <c r="I629" s="3"/>
    </row>
    <row r="630" customFormat="false" ht="14.5" hidden="false" customHeight="false" outlineLevel="0" collapsed="false">
      <c r="I630" s="3"/>
    </row>
    <row r="631" customFormat="false" ht="14.5" hidden="false" customHeight="false" outlineLevel="0" collapsed="false">
      <c r="I631" s="3"/>
    </row>
    <row r="632" customFormat="false" ht="14.5" hidden="false" customHeight="false" outlineLevel="0" collapsed="false">
      <c r="I632" s="3"/>
    </row>
    <row r="633" customFormat="false" ht="14.5" hidden="false" customHeight="false" outlineLevel="0" collapsed="false">
      <c r="I633" s="3"/>
    </row>
    <row r="634" customFormat="false" ht="14.5" hidden="false" customHeight="false" outlineLevel="0" collapsed="false">
      <c r="I634" s="3"/>
    </row>
    <row r="635" customFormat="false" ht="14.5" hidden="false" customHeight="false" outlineLevel="0" collapsed="false">
      <c r="I635" s="3"/>
    </row>
    <row r="636" customFormat="false" ht="14.5" hidden="false" customHeight="false" outlineLevel="0" collapsed="false">
      <c r="I636" s="3"/>
    </row>
    <row r="637" customFormat="false" ht="14.5" hidden="false" customHeight="false" outlineLevel="0" collapsed="false">
      <c r="I637" s="3"/>
    </row>
    <row r="638" customFormat="false" ht="14.5" hidden="false" customHeight="false" outlineLevel="0" collapsed="false">
      <c r="I638" s="3"/>
    </row>
    <row r="639" customFormat="false" ht="14.5" hidden="false" customHeight="false" outlineLevel="0" collapsed="false">
      <c r="I639" s="3"/>
    </row>
    <row r="640" customFormat="false" ht="14.5" hidden="false" customHeight="false" outlineLevel="0" collapsed="false">
      <c r="I640" s="3"/>
    </row>
    <row r="641" customFormat="false" ht="14.5" hidden="false" customHeight="false" outlineLevel="0" collapsed="false">
      <c r="I641" s="3"/>
    </row>
    <row r="642" customFormat="false" ht="14.5" hidden="false" customHeight="false" outlineLevel="0" collapsed="false">
      <c r="I642" s="3"/>
    </row>
    <row r="643" customFormat="false" ht="14.5" hidden="false" customHeight="false" outlineLevel="0" collapsed="false">
      <c r="I643" s="3"/>
    </row>
    <row r="644" customFormat="false" ht="14.5" hidden="false" customHeight="false" outlineLevel="0" collapsed="false">
      <c r="I644" s="3"/>
    </row>
    <row r="645" customFormat="false" ht="14.5" hidden="false" customHeight="false" outlineLevel="0" collapsed="false">
      <c r="I645" s="3"/>
    </row>
    <row r="646" customFormat="false" ht="14.5" hidden="false" customHeight="false" outlineLevel="0" collapsed="false">
      <c r="I646" s="3"/>
    </row>
    <row r="647" customFormat="false" ht="14.5" hidden="false" customHeight="false" outlineLevel="0" collapsed="false">
      <c r="I647" s="3"/>
    </row>
    <row r="648" customFormat="false" ht="14.5" hidden="false" customHeight="false" outlineLevel="0" collapsed="false">
      <c r="I648" s="3"/>
    </row>
    <row r="649" customFormat="false" ht="14.5" hidden="false" customHeight="false" outlineLevel="0" collapsed="false">
      <c r="I649" s="3"/>
    </row>
    <row r="650" customFormat="false" ht="14.5" hidden="false" customHeight="false" outlineLevel="0" collapsed="false">
      <c r="I650" s="3"/>
    </row>
    <row r="651" customFormat="false" ht="14.5" hidden="false" customHeight="false" outlineLevel="0" collapsed="false">
      <c r="I651" s="3"/>
    </row>
    <row r="652" customFormat="false" ht="14.5" hidden="false" customHeight="false" outlineLevel="0" collapsed="false">
      <c r="I652" s="3"/>
    </row>
    <row r="653" customFormat="false" ht="14.5" hidden="false" customHeight="false" outlineLevel="0" collapsed="false">
      <c r="I653" s="3"/>
    </row>
    <row r="654" customFormat="false" ht="14.5" hidden="false" customHeight="false" outlineLevel="0" collapsed="false">
      <c r="I654" s="3"/>
    </row>
    <row r="655" customFormat="false" ht="14.5" hidden="false" customHeight="false" outlineLevel="0" collapsed="false">
      <c r="I655" s="3"/>
    </row>
    <row r="656" customFormat="false" ht="14.5" hidden="false" customHeight="false" outlineLevel="0" collapsed="false">
      <c r="I656" s="3"/>
    </row>
    <row r="657" customFormat="false" ht="14.5" hidden="false" customHeight="false" outlineLevel="0" collapsed="false">
      <c r="I657" s="3"/>
    </row>
    <row r="658" customFormat="false" ht="14.5" hidden="false" customHeight="false" outlineLevel="0" collapsed="false">
      <c r="I658" s="3"/>
    </row>
    <row r="659" customFormat="false" ht="14.5" hidden="false" customHeight="false" outlineLevel="0" collapsed="false">
      <c r="I659" s="3"/>
    </row>
    <row r="660" customFormat="false" ht="14.5" hidden="false" customHeight="false" outlineLevel="0" collapsed="false">
      <c r="I660" s="3"/>
    </row>
    <row r="661" customFormat="false" ht="14.5" hidden="false" customHeight="false" outlineLevel="0" collapsed="false">
      <c r="I661" s="3"/>
    </row>
    <row r="662" customFormat="false" ht="14.5" hidden="false" customHeight="false" outlineLevel="0" collapsed="false">
      <c r="I662" s="3"/>
    </row>
    <row r="663" customFormat="false" ht="14.5" hidden="false" customHeight="false" outlineLevel="0" collapsed="false">
      <c r="I663" s="3"/>
    </row>
    <row r="664" customFormat="false" ht="14.5" hidden="false" customHeight="false" outlineLevel="0" collapsed="false">
      <c r="I664" s="3"/>
    </row>
    <row r="665" customFormat="false" ht="14.5" hidden="false" customHeight="false" outlineLevel="0" collapsed="false">
      <c r="I665" s="3"/>
    </row>
    <row r="666" customFormat="false" ht="14.5" hidden="false" customHeight="false" outlineLevel="0" collapsed="false">
      <c r="I666" s="3"/>
    </row>
    <row r="667" customFormat="false" ht="14.5" hidden="false" customHeight="false" outlineLevel="0" collapsed="false">
      <c r="I667" s="3"/>
    </row>
    <row r="668" customFormat="false" ht="14.5" hidden="false" customHeight="false" outlineLevel="0" collapsed="false">
      <c r="I668" s="3"/>
    </row>
    <row r="669" customFormat="false" ht="14.5" hidden="false" customHeight="false" outlineLevel="0" collapsed="false">
      <c r="I669" s="3"/>
    </row>
    <row r="670" customFormat="false" ht="14.5" hidden="false" customHeight="false" outlineLevel="0" collapsed="false">
      <c r="I670" s="3"/>
    </row>
    <row r="671" customFormat="false" ht="14.5" hidden="false" customHeight="false" outlineLevel="0" collapsed="false">
      <c r="I671" s="3"/>
    </row>
    <row r="672" customFormat="false" ht="14.5" hidden="false" customHeight="false" outlineLevel="0" collapsed="false">
      <c r="I672" s="3"/>
    </row>
    <row r="673" customFormat="false" ht="14.5" hidden="false" customHeight="false" outlineLevel="0" collapsed="false">
      <c r="I673" s="3"/>
    </row>
    <row r="674" customFormat="false" ht="14.5" hidden="false" customHeight="false" outlineLevel="0" collapsed="false">
      <c r="I674" s="3"/>
    </row>
    <row r="675" customFormat="false" ht="14.5" hidden="false" customHeight="false" outlineLevel="0" collapsed="false">
      <c r="I675" s="3"/>
    </row>
    <row r="676" customFormat="false" ht="14.5" hidden="false" customHeight="false" outlineLevel="0" collapsed="false">
      <c r="I676" s="3"/>
    </row>
    <row r="677" customFormat="false" ht="14.5" hidden="false" customHeight="false" outlineLevel="0" collapsed="false">
      <c r="I677" s="3"/>
    </row>
    <row r="678" customFormat="false" ht="14.5" hidden="false" customHeight="false" outlineLevel="0" collapsed="false">
      <c r="I678" s="3"/>
    </row>
    <row r="679" customFormat="false" ht="14.5" hidden="false" customHeight="false" outlineLevel="0" collapsed="false">
      <c r="I679" s="3"/>
    </row>
    <row r="680" customFormat="false" ht="14.5" hidden="false" customHeight="false" outlineLevel="0" collapsed="false">
      <c r="I680" s="3"/>
    </row>
    <row r="681" customFormat="false" ht="14.5" hidden="false" customHeight="false" outlineLevel="0" collapsed="false">
      <c r="I681" s="3"/>
    </row>
    <row r="682" customFormat="false" ht="14.5" hidden="false" customHeight="false" outlineLevel="0" collapsed="false">
      <c r="I682" s="3"/>
    </row>
    <row r="683" customFormat="false" ht="14.5" hidden="false" customHeight="false" outlineLevel="0" collapsed="false">
      <c r="I683" s="3"/>
    </row>
    <row r="684" customFormat="false" ht="14.5" hidden="false" customHeight="false" outlineLevel="0" collapsed="false">
      <c r="I684" s="3"/>
    </row>
    <row r="685" customFormat="false" ht="14.5" hidden="false" customHeight="false" outlineLevel="0" collapsed="false">
      <c r="I685" s="3"/>
    </row>
    <row r="686" customFormat="false" ht="14.5" hidden="false" customHeight="false" outlineLevel="0" collapsed="false">
      <c r="I686" s="3"/>
    </row>
    <row r="687" customFormat="false" ht="14.5" hidden="false" customHeight="false" outlineLevel="0" collapsed="false">
      <c r="I687" s="3"/>
    </row>
    <row r="688" customFormat="false" ht="14.5" hidden="false" customHeight="false" outlineLevel="0" collapsed="false">
      <c r="I688" s="3"/>
    </row>
    <row r="689" customFormat="false" ht="14.5" hidden="false" customHeight="false" outlineLevel="0" collapsed="false">
      <c r="I689" s="3"/>
    </row>
    <row r="690" customFormat="false" ht="14.5" hidden="false" customHeight="false" outlineLevel="0" collapsed="false">
      <c r="I690" s="3"/>
    </row>
    <row r="691" customFormat="false" ht="14.5" hidden="false" customHeight="false" outlineLevel="0" collapsed="false">
      <c r="I691" s="3"/>
    </row>
    <row r="692" customFormat="false" ht="14.5" hidden="false" customHeight="false" outlineLevel="0" collapsed="false">
      <c r="I692" s="3"/>
    </row>
    <row r="693" customFormat="false" ht="14.5" hidden="false" customHeight="false" outlineLevel="0" collapsed="false">
      <c r="I693" s="3"/>
    </row>
    <row r="694" customFormat="false" ht="14.5" hidden="false" customHeight="false" outlineLevel="0" collapsed="false">
      <c r="I694" s="3"/>
    </row>
    <row r="695" customFormat="false" ht="14.5" hidden="false" customHeight="false" outlineLevel="0" collapsed="false">
      <c r="I695" s="3"/>
    </row>
    <row r="696" customFormat="false" ht="14.5" hidden="false" customHeight="false" outlineLevel="0" collapsed="false">
      <c r="I696" s="3"/>
    </row>
    <row r="697" customFormat="false" ht="14.5" hidden="false" customHeight="false" outlineLevel="0" collapsed="false">
      <c r="I697" s="3"/>
    </row>
    <row r="698" customFormat="false" ht="14.5" hidden="false" customHeight="false" outlineLevel="0" collapsed="false">
      <c r="I698" s="3"/>
    </row>
    <row r="699" customFormat="false" ht="14.5" hidden="false" customHeight="false" outlineLevel="0" collapsed="false">
      <c r="I699" s="3"/>
    </row>
    <row r="700" customFormat="false" ht="14.5" hidden="false" customHeight="false" outlineLevel="0" collapsed="false">
      <c r="I700" s="3"/>
    </row>
    <row r="701" customFormat="false" ht="14.5" hidden="false" customHeight="false" outlineLevel="0" collapsed="false">
      <c r="I701" s="3"/>
    </row>
    <row r="702" customFormat="false" ht="14.5" hidden="false" customHeight="false" outlineLevel="0" collapsed="false">
      <c r="I702" s="3"/>
    </row>
    <row r="703" customFormat="false" ht="14.5" hidden="false" customHeight="false" outlineLevel="0" collapsed="false">
      <c r="I703" s="3"/>
    </row>
    <row r="704" customFormat="false" ht="14.5" hidden="false" customHeight="false" outlineLevel="0" collapsed="false">
      <c r="I704" s="3"/>
    </row>
    <row r="705" customFormat="false" ht="14.5" hidden="false" customHeight="false" outlineLevel="0" collapsed="false">
      <c r="I705" s="3"/>
    </row>
    <row r="706" customFormat="false" ht="14.5" hidden="false" customHeight="false" outlineLevel="0" collapsed="false">
      <c r="I706" s="3"/>
    </row>
    <row r="707" customFormat="false" ht="14.5" hidden="false" customHeight="false" outlineLevel="0" collapsed="false">
      <c r="I707" s="3"/>
    </row>
    <row r="708" customFormat="false" ht="14.5" hidden="false" customHeight="false" outlineLevel="0" collapsed="false">
      <c r="I708" s="3"/>
    </row>
    <row r="709" customFormat="false" ht="14.5" hidden="false" customHeight="false" outlineLevel="0" collapsed="false">
      <c r="I709" s="3"/>
    </row>
    <row r="710" customFormat="false" ht="14.5" hidden="false" customHeight="false" outlineLevel="0" collapsed="false">
      <c r="I710" s="3"/>
    </row>
    <row r="711" customFormat="false" ht="14.5" hidden="false" customHeight="false" outlineLevel="0" collapsed="false">
      <c r="I711" s="3"/>
    </row>
    <row r="712" customFormat="false" ht="14.5" hidden="false" customHeight="false" outlineLevel="0" collapsed="false">
      <c r="I712" s="3"/>
    </row>
    <row r="713" customFormat="false" ht="14.5" hidden="false" customHeight="false" outlineLevel="0" collapsed="false">
      <c r="I713" s="3"/>
    </row>
    <row r="714" customFormat="false" ht="14.5" hidden="false" customHeight="false" outlineLevel="0" collapsed="false">
      <c r="I714" s="3"/>
    </row>
    <row r="715" customFormat="false" ht="14.5" hidden="false" customHeight="false" outlineLevel="0" collapsed="false">
      <c r="I715" s="3"/>
    </row>
    <row r="716" customFormat="false" ht="14.5" hidden="false" customHeight="false" outlineLevel="0" collapsed="false">
      <c r="I716" s="3"/>
    </row>
    <row r="717" customFormat="false" ht="14.5" hidden="false" customHeight="false" outlineLevel="0" collapsed="false">
      <c r="I717" s="3"/>
    </row>
    <row r="718" customFormat="false" ht="14.5" hidden="false" customHeight="false" outlineLevel="0" collapsed="false">
      <c r="I718" s="3"/>
    </row>
    <row r="719" customFormat="false" ht="14.5" hidden="false" customHeight="false" outlineLevel="0" collapsed="false">
      <c r="I719" s="3"/>
    </row>
    <row r="720" customFormat="false" ht="14.5" hidden="false" customHeight="false" outlineLevel="0" collapsed="false">
      <c r="I720" s="3"/>
    </row>
    <row r="721" customFormat="false" ht="14.5" hidden="false" customHeight="false" outlineLevel="0" collapsed="false">
      <c r="I721" s="3"/>
    </row>
    <row r="722" customFormat="false" ht="14.5" hidden="false" customHeight="false" outlineLevel="0" collapsed="false">
      <c r="I722" s="3"/>
    </row>
    <row r="723" customFormat="false" ht="14.5" hidden="false" customHeight="false" outlineLevel="0" collapsed="false">
      <c r="I723" s="3"/>
    </row>
    <row r="724" customFormat="false" ht="14.5" hidden="false" customHeight="false" outlineLevel="0" collapsed="false">
      <c r="I724" s="3"/>
    </row>
    <row r="725" customFormat="false" ht="14.5" hidden="false" customHeight="false" outlineLevel="0" collapsed="false">
      <c r="I725" s="3"/>
    </row>
    <row r="726" customFormat="false" ht="14.5" hidden="false" customHeight="false" outlineLevel="0" collapsed="false">
      <c r="I726" s="3"/>
    </row>
    <row r="727" customFormat="false" ht="14.5" hidden="false" customHeight="false" outlineLevel="0" collapsed="false">
      <c r="I727" s="3"/>
    </row>
    <row r="728" customFormat="false" ht="14.5" hidden="false" customHeight="false" outlineLevel="0" collapsed="false">
      <c r="I728" s="3"/>
    </row>
    <row r="729" customFormat="false" ht="14.5" hidden="false" customHeight="false" outlineLevel="0" collapsed="false">
      <c r="I729" s="3"/>
    </row>
    <row r="730" customFormat="false" ht="14.5" hidden="false" customHeight="false" outlineLevel="0" collapsed="false">
      <c r="I730" s="3"/>
    </row>
    <row r="731" customFormat="false" ht="14.5" hidden="false" customHeight="false" outlineLevel="0" collapsed="false">
      <c r="I731" s="3"/>
    </row>
    <row r="732" customFormat="false" ht="14.5" hidden="false" customHeight="false" outlineLevel="0" collapsed="false">
      <c r="I732" s="3"/>
    </row>
    <row r="733" customFormat="false" ht="14.5" hidden="false" customHeight="false" outlineLevel="0" collapsed="false">
      <c r="I733" s="3"/>
    </row>
    <row r="734" customFormat="false" ht="14.5" hidden="false" customHeight="false" outlineLevel="0" collapsed="false">
      <c r="I734" s="3"/>
    </row>
    <row r="735" customFormat="false" ht="14.5" hidden="false" customHeight="false" outlineLevel="0" collapsed="false">
      <c r="I735" s="3"/>
    </row>
    <row r="736" customFormat="false" ht="14.5" hidden="false" customHeight="false" outlineLevel="0" collapsed="false">
      <c r="I736" s="3"/>
    </row>
    <row r="737" customFormat="false" ht="14.5" hidden="false" customHeight="false" outlineLevel="0" collapsed="false">
      <c r="I737" s="3"/>
    </row>
    <row r="738" customFormat="false" ht="14.5" hidden="false" customHeight="false" outlineLevel="0" collapsed="false">
      <c r="I738" s="3"/>
    </row>
    <row r="739" customFormat="false" ht="14.5" hidden="false" customHeight="false" outlineLevel="0" collapsed="false">
      <c r="I739" s="3"/>
    </row>
    <row r="740" customFormat="false" ht="14.5" hidden="false" customHeight="false" outlineLevel="0" collapsed="false">
      <c r="I740" s="3"/>
    </row>
    <row r="741" customFormat="false" ht="14.5" hidden="false" customHeight="false" outlineLevel="0" collapsed="false">
      <c r="I741" s="3"/>
    </row>
    <row r="742" customFormat="false" ht="14.5" hidden="false" customHeight="false" outlineLevel="0" collapsed="false">
      <c r="I742" s="3"/>
    </row>
    <row r="743" customFormat="false" ht="14.5" hidden="false" customHeight="false" outlineLevel="0" collapsed="false">
      <c r="I743" s="3"/>
    </row>
    <row r="744" customFormat="false" ht="14.5" hidden="false" customHeight="false" outlineLevel="0" collapsed="false">
      <c r="I744" s="3"/>
    </row>
    <row r="745" customFormat="false" ht="14.5" hidden="false" customHeight="false" outlineLevel="0" collapsed="false">
      <c r="I745" s="3"/>
    </row>
    <row r="746" customFormat="false" ht="14.5" hidden="false" customHeight="false" outlineLevel="0" collapsed="false">
      <c r="I746" s="3"/>
    </row>
    <row r="747" customFormat="false" ht="14.5" hidden="false" customHeight="false" outlineLevel="0" collapsed="false">
      <c r="I747" s="3"/>
    </row>
    <row r="748" customFormat="false" ht="14.5" hidden="false" customHeight="false" outlineLevel="0" collapsed="false">
      <c r="I748" s="3"/>
    </row>
    <row r="749" customFormat="false" ht="14.5" hidden="false" customHeight="false" outlineLevel="0" collapsed="false">
      <c r="I749" s="3"/>
    </row>
    <row r="750" customFormat="false" ht="14.5" hidden="false" customHeight="false" outlineLevel="0" collapsed="false">
      <c r="I750" s="3"/>
    </row>
    <row r="751" customFormat="false" ht="14.5" hidden="false" customHeight="false" outlineLevel="0" collapsed="false">
      <c r="I751" s="3"/>
    </row>
    <row r="752" customFormat="false" ht="14.5" hidden="false" customHeight="false" outlineLevel="0" collapsed="false">
      <c r="I752" s="3"/>
    </row>
    <row r="753" customFormat="false" ht="14.5" hidden="false" customHeight="false" outlineLevel="0" collapsed="false">
      <c r="I753" s="3"/>
    </row>
    <row r="754" customFormat="false" ht="14.5" hidden="false" customHeight="false" outlineLevel="0" collapsed="false">
      <c r="I754" s="3"/>
    </row>
    <row r="755" customFormat="false" ht="14.5" hidden="false" customHeight="false" outlineLevel="0" collapsed="false">
      <c r="I755" s="3"/>
    </row>
    <row r="756" customFormat="false" ht="14.5" hidden="false" customHeight="false" outlineLevel="0" collapsed="false">
      <c r="I756" s="3"/>
    </row>
    <row r="757" customFormat="false" ht="14.5" hidden="false" customHeight="false" outlineLevel="0" collapsed="false">
      <c r="I757" s="3"/>
    </row>
    <row r="758" customFormat="false" ht="14.5" hidden="false" customHeight="false" outlineLevel="0" collapsed="false">
      <c r="I758" s="3"/>
    </row>
    <row r="759" customFormat="false" ht="14.5" hidden="false" customHeight="false" outlineLevel="0" collapsed="false">
      <c r="I759" s="3"/>
    </row>
    <row r="760" customFormat="false" ht="14.5" hidden="false" customHeight="false" outlineLevel="0" collapsed="false">
      <c r="I760" s="3"/>
    </row>
    <row r="761" customFormat="false" ht="14.5" hidden="false" customHeight="false" outlineLevel="0" collapsed="false">
      <c r="I761" s="3"/>
    </row>
    <row r="762" customFormat="false" ht="14.5" hidden="false" customHeight="false" outlineLevel="0" collapsed="false">
      <c r="I762" s="3"/>
    </row>
    <row r="763" customFormat="false" ht="14.5" hidden="false" customHeight="false" outlineLevel="0" collapsed="false">
      <c r="I763" s="3"/>
    </row>
    <row r="764" customFormat="false" ht="14.5" hidden="false" customHeight="false" outlineLevel="0" collapsed="false">
      <c r="I764" s="3"/>
    </row>
    <row r="765" customFormat="false" ht="14.5" hidden="false" customHeight="false" outlineLevel="0" collapsed="false">
      <c r="I765" s="3"/>
    </row>
    <row r="766" customFormat="false" ht="14.5" hidden="false" customHeight="false" outlineLevel="0" collapsed="false">
      <c r="I766" s="3"/>
    </row>
    <row r="767" customFormat="false" ht="14.5" hidden="false" customHeight="false" outlineLevel="0" collapsed="false">
      <c r="I767" s="3"/>
    </row>
    <row r="768" customFormat="false" ht="14.5" hidden="false" customHeight="false" outlineLevel="0" collapsed="false">
      <c r="I768" s="3"/>
    </row>
    <row r="769" customFormat="false" ht="14.5" hidden="false" customHeight="false" outlineLevel="0" collapsed="false">
      <c r="I769" s="3"/>
    </row>
    <row r="770" customFormat="false" ht="14.5" hidden="false" customHeight="false" outlineLevel="0" collapsed="false">
      <c r="I770" s="3"/>
    </row>
    <row r="771" customFormat="false" ht="14.5" hidden="false" customHeight="false" outlineLevel="0" collapsed="false">
      <c r="I771" s="3"/>
    </row>
    <row r="772" customFormat="false" ht="14.5" hidden="false" customHeight="false" outlineLevel="0" collapsed="false">
      <c r="I772" s="3"/>
    </row>
    <row r="773" customFormat="false" ht="14.5" hidden="false" customHeight="false" outlineLevel="0" collapsed="false">
      <c r="I773" s="3"/>
    </row>
    <row r="774" customFormat="false" ht="14.5" hidden="false" customHeight="false" outlineLevel="0" collapsed="false">
      <c r="I774" s="3"/>
    </row>
    <row r="775" customFormat="false" ht="14.5" hidden="false" customHeight="false" outlineLevel="0" collapsed="false">
      <c r="I775" s="3"/>
    </row>
    <row r="776" customFormat="false" ht="14.5" hidden="false" customHeight="false" outlineLevel="0" collapsed="false">
      <c r="I776" s="3"/>
    </row>
    <row r="777" customFormat="false" ht="14.5" hidden="false" customHeight="false" outlineLevel="0" collapsed="false">
      <c r="I777" s="3"/>
    </row>
    <row r="778" customFormat="false" ht="14.5" hidden="false" customHeight="false" outlineLevel="0" collapsed="false">
      <c r="I778" s="3"/>
    </row>
    <row r="779" customFormat="false" ht="14.5" hidden="false" customHeight="false" outlineLevel="0" collapsed="false">
      <c r="I779" s="3"/>
    </row>
    <row r="780" customFormat="false" ht="14.5" hidden="false" customHeight="false" outlineLevel="0" collapsed="false">
      <c r="I780" s="3"/>
    </row>
    <row r="781" customFormat="false" ht="14.5" hidden="false" customHeight="false" outlineLevel="0" collapsed="false">
      <c r="I781" s="3"/>
    </row>
    <row r="782" customFormat="false" ht="14.5" hidden="false" customHeight="false" outlineLevel="0" collapsed="false">
      <c r="I782" s="3"/>
    </row>
    <row r="783" customFormat="false" ht="14.5" hidden="false" customHeight="false" outlineLevel="0" collapsed="false">
      <c r="I783" s="3"/>
    </row>
    <row r="784" customFormat="false" ht="14.5" hidden="false" customHeight="false" outlineLevel="0" collapsed="false">
      <c r="I784" s="3"/>
    </row>
    <row r="785" customFormat="false" ht="14.5" hidden="false" customHeight="false" outlineLevel="0" collapsed="false">
      <c r="I785" s="3"/>
    </row>
    <row r="786" customFormat="false" ht="14.5" hidden="false" customHeight="false" outlineLevel="0" collapsed="false">
      <c r="I786" s="3"/>
    </row>
    <row r="787" customFormat="false" ht="14.5" hidden="false" customHeight="false" outlineLevel="0" collapsed="false">
      <c r="I787" s="3"/>
    </row>
    <row r="788" customFormat="false" ht="14.5" hidden="false" customHeight="false" outlineLevel="0" collapsed="false">
      <c r="I788" s="3"/>
    </row>
    <row r="789" customFormat="false" ht="14.5" hidden="false" customHeight="false" outlineLevel="0" collapsed="false">
      <c r="I789" s="3"/>
    </row>
    <row r="790" customFormat="false" ht="14.5" hidden="false" customHeight="false" outlineLevel="0" collapsed="false">
      <c r="I790" s="3"/>
    </row>
    <row r="791" customFormat="false" ht="14.5" hidden="false" customHeight="false" outlineLevel="0" collapsed="false">
      <c r="I791" s="3"/>
    </row>
    <row r="792" customFormat="false" ht="14.5" hidden="false" customHeight="false" outlineLevel="0" collapsed="false">
      <c r="I792" s="3"/>
    </row>
    <row r="793" customFormat="false" ht="14.5" hidden="false" customHeight="false" outlineLevel="0" collapsed="false">
      <c r="I793" s="3"/>
    </row>
    <row r="794" customFormat="false" ht="14.5" hidden="false" customHeight="false" outlineLevel="0" collapsed="false">
      <c r="I794" s="3"/>
    </row>
    <row r="795" customFormat="false" ht="14.5" hidden="false" customHeight="false" outlineLevel="0" collapsed="false">
      <c r="I795" s="3"/>
    </row>
    <row r="796" customFormat="false" ht="14.5" hidden="false" customHeight="false" outlineLevel="0" collapsed="false">
      <c r="I796" s="3"/>
    </row>
    <row r="797" customFormat="false" ht="14.5" hidden="false" customHeight="false" outlineLevel="0" collapsed="false">
      <c r="I797" s="3"/>
    </row>
    <row r="798" customFormat="false" ht="14.5" hidden="false" customHeight="false" outlineLevel="0" collapsed="false">
      <c r="I798" s="3"/>
    </row>
    <row r="799" customFormat="false" ht="14.5" hidden="false" customHeight="false" outlineLevel="0" collapsed="false">
      <c r="I799" s="3"/>
    </row>
    <row r="800" customFormat="false" ht="14.5" hidden="false" customHeight="false" outlineLevel="0" collapsed="false">
      <c r="I800" s="3"/>
    </row>
    <row r="801" customFormat="false" ht="14.5" hidden="false" customHeight="false" outlineLevel="0" collapsed="false">
      <c r="I801" s="3"/>
    </row>
    <row r="802" customFormat="false" ht="14.5" hidden="false" customHeight="false" outlineLevel="0" collapsed="false">
      <c r="I802" s="3"/>
    </row>
    <row r="803" customFormat="false" ht="14.5" hidden="false" customHeight="false" outlineLevel="0" collapsed="false">
      <c r="I803" s="3"/>
    </row>
    <row r="804" customFormat="false" ht="14.5" hidden="false" customHeight="false" outlineLevel="0" collapsed="false">
      <c r="I804" s="3"/>
    </row>
    <row r="805" customFormat="false" ht="14.5" hidden="false" customHeight="false" outlineLevel="0" collapsed="false">
      <c r="I805" s="3"/>
    </row>
    <row r="806" customFormat="false" ht="14.5" hidden="false" customHeight="false" outlineLevel="0" collapsed="false">
      <c r="I806" s="3"/>
    </row>
    <row r="807" customFormat="false" ht="14.5" hidden="false" customHeight="false" outlineLevel="0" collapsed="false">
      <c r="I807" s="3"/>
    </row>
    <row r="808" customFormat="false" ht="14.5" hidden="false" customHeight="false" outlineLevel="0" collapsed="false">
      <c r="I808" s="3"/>
    </row>
    <row r="809" customFormat="false" ht="14.5" hidden="false" customHeight="false" outlineLevel="0" collapsed="false">
      <c r="I809" s="3"/>
    </row>
    <row r="810" customFormat="false" ht="14.5" hidden="false" customHeight="false" outlineLevel="0" collapsed="false">
      <c r="I810" s="3"/>
    </row>
    <row r="811" customFormat="false" ht="14.5" hidden="false" customHeight="false" outlineLevel="0" collapsed="false">
      <c r="I811" s="3"/>
    </row>
    <row r="812" customFormat="false" ht="14.5" hidden="false" customHeight="false" outlineLevel="0" collapsed="false">
      <c r="I812" s="3"/>
    </row>
    <row r="813" customFormat="false" ht="14.5" hidden="false" customHeight="false" outlineLevel="0" collapsed="false">
      <c r="I813" s="3"/>
    </row>
    <row r="814" customFormat="false" ht="14.5" hidden="false" customHeight="false" outlineLevel="0" collapsed="false">
      <c r="I814" s="3"/>
    </row>
    <row r="815" customFormat="false" ht="14.5" hidden="false" customHeight="false" outlineLevel="0" collapsed="false">
      <c r="I815" s="3"/>
    </row>
    <row r="816" customFormat="false" ht="14.5" hidden="false" customHeight="false" outlineLevel="0" collapsed="false">
      <c r="I816" s="3"/>
    </row>
    <row r="817" customFormat="false" ht="14.5" hidden="false" customHeight="false" outlineLevel="0" collapsed="false">
      <c r="I817" s="3"/>
    </row>
    <row r="818" customFormat="false" ht="14.5" hidden="false" customHeight="false" outlineLevel="0" collapsed="false">
      <c r="I818" s="3"/>
    </row>
    <row r="819" customFormat="false" ht="14.5" hidden="false" customHeight="false" outlineLevel="0" collapsed="false">
      <c r="I819" s="3"/>
    </row>
    <row r="820" customFormat="false" ht="14.5" hidden="false" customHeight="false" outlineLevel="0" collapsed="false">
      <c r="I820" s="3"/>
    </row>
    <row r="821" customFormat="false" ht="14.5" hidden="false" customHeight="false" outlineLevel="0" collapsed="false">
      <c r="I821" s="3"/>
    </row>
    <row r="822" customFormat="false" ht="14.5" hidden="false" customHeight="false" outlineLevel="0" collapsed="false">
      <c r="I822" s="3"/>
    </row>
    <row r="823" customFormat="false" ht="14.5" hidden="false" customHeight="false" outlineLevel="0" collapsed="false">
      <c r="I823" s="3"/>
    </row>
    <row r="824" customFormat="false" ht="14.5" hidden="false" customHeight="false" outlineLevel="0" collapsed="false">
      <c r="I824" s="3"/>
    </row>
    <row r="825" customFormat="false" ht="14.5" hidden="false" customHeight="false" outlineLevel="0" collapsed="false">
      <c r="I825" s="3"/>
    </row>
    <row r="826" customFormat="false" ht="14.5" hidden="false" customHeight="false" outlineLevel="0" collapsed="false">
      <c r="I826" s="3"/>
    </row>
    <row r="827" customFormat="false" ht="14.5" hidden="false" customHeight="false" outlineLevel="0" collapsed="false">
      <c r="I827" s="3"/>
    </row>
    <row r="828" customFormat="false" ht="14.5" hidden="false" customHeight="false" outlineLevel="0" collapsed="false">
      <c r="I828" s="3"/>
    </row>
    <row r="829" customFormat="false" ht="14.5" hidden="false" customHeight="false" outlineLevel="0" collapsed="false">
      <c r="I829" s="3"/>
    </row>
    <row r="830" customFormat="false" ht="14.5" hidden="false" customHeight="false" outlineLevel="0" collapsed="false">
      <c r="I830" s="3"/>
    </row>
    <row r="831" customFormat="false" ht="14.5" hidden="false" customHeight="false" outlineLevel="0" collapsed="false">
      <c r="I831" s="3"/>
    </row>
    <row r="832" customFormat="false" ht="14.5" hidden="false" customHeight="false" outlineLevel="0" collapsed="false">
      <c r="I832" s="3"/>
    </row>
    <row r="833" customFormat="false" ht="14.5" hidden="false" customHeight="false" outlineLevel="0" collapsed="false">
      <c r="I833" s="3"/>
    </row>
    <row r="834" customFormat="false" ht="14.5" hidden="false" customHeight="false" outlineLevel="0" collapsed="false">
      <c r="I834" s="3"/>
    </row>
    <row r="835" customFormat="false" ht="14.5" hidden="false" customHeight="false" outlineLevel="0" collapsed="false">
      <c r="I835" s="3"/>
    </row>
    <row r="836" customFormat="false" ht="14.5" hidden="false" customHeight="false" outlineLevel="0" collapsed="false">
      <c r="I836" s="3"/>
    </row>
    <row r="837" customFormat="false" ht="14.5" hidden="false" customHeight="false" outlineLevel="0" collapsed="false">
      <c r="I837" s="3"/>
    </row>
    <row r="838" customFormat="false" ht="14.5" hidden="false" customHeight="false" outlineLevel="0" collapsed="false">
      <c r="I838" s="3"/>
    </row>
    <row r="839" customFormat="false" ht="14.5" hidden="false" customHeight="false" outlineLevel="0" collapsed="false">
      <c r="I839" s="3"/>
    </row>
    <row r="840" customFormat="false" ht="14.5" hidden="false" customHeight="false" outlineLevel="0" collapsed="false">
      <c r="I840" s="3"/>
    </row>
    <row r="841" customFormat="false" ht="14.5" hidden="false" customHeight="false" outlineLevel="0" collapsed="false">
      <c r="I841" s="3"/>
    </row>
    <row r="842" customFormat="false" ht="14.5" hidden="false" customHeight="false" outlineLevel="0" collapsed="false">
      <c r="I842" s="3"/>
    </row>
    <row r="843" customFormat="false" ht="14.5" hidden="false" customHeight="false" outlineLevel="0" collapsed="false">
      <c r="I843" s="3"/>
    </row>
    <row r="844" customFormat="false" ht="14.5" hidden="false" customHeight="false" outlineLevel="0" collapsed="false">
      <c r="I844" s="3"/>
    </row>
    <row r="845" customFormat="false" ht="14.5" hidden="false" customHeight="false" outlineLevel="0" collapsed="false">
      <c r="I845" s="3"/>
    </row>
    <row r="846" customFormat="false" ht="14.5" hidden="false" customHeight="false" outlineLevel="0" collapsed="false">
      <c r="I846" s="3"/>
    </row>
    <row r="847" customFormat="false" ht="14.5" hidden="false" customHeight="false" outlineLevel="0" collapsed="false">
      <c r="I847" s="3"/>
    </row>
    <row r="848" customFormat="false" ht="14.5" hidden="false" customHeight="false" outlineLevel="0" collapsed="false">
      <c r="I848" s="3"/>
    </row>
    <row r="849" customFormat="false" ht="14.5" hidden="false" customHeight="false" outlineLevel="0" collapsed="false">
      <c r="I849" s="3"/>
    </row>
    <row r="850" customFormat="false" ht="14.5" hidden="false" customHeight="false" outlineLevel="0" collapsed="false">
      <c r="I850" s="3"/>
    </row>
    <row r="851" customFormat="false" ht="14.5" hidden="false" customHeight="false" outlineLevel="0" collapsed="false">
      <c r="I851" s="3"/>
    </row>
    <row r="852" customFormat="false" ht="14.5" hidden="false" customHeight="false" outlineLevel="0" collapsed="false">
      <c r="I852" s="3"/>
    </row>
    <row r="853" customFormat="false" ht="14.5" hidden="false" customHeight="false" outlineLevel="0" collapsed="false">
      <c r="I853" s="3"/>
    </row>
    <row r="854" customFormat="false" ht="14.5" hidden="false" customHeight="false" outlineLevel="0" collapsed="false">
      <c r="I854" s="3"/>
    </row>
    <row r="855" customFormat="false" ht="14.5" hidden="false" customHeight="false" outlineLevel="0" collapsed="false">
      <c r="I855" s="3"/>
    </row>
    <row r="856" customFormat="false" ht="14.5" hidden="false" customHeight="false" outlineLevel="0" collapsed="false">
      <c r="I856" s="3"/>
    </row>
    <row r="857" customFormat="false" ht="14.5" hidden="false" customHeight="false" outlineLevel="0" collapsed="false">
      <c r="I857" s="3"/>
    </row>
    <row r="858" customFormat="false" ht="14.5" hidden="false" customHeight="false" outlineLevel="0" collapsed="false">
      <c r="I858" s="3"/>
    </row>
    <row r="859" customFormat="false" ht="14.5" hidden="false" customHeight="false" outlineLevel="0" collapsed="false">
      <c r="I859" s="3"/>
    </row>
    <row r="860" customFormat="false" ht="14.5" hidden="false" customHeight="false" outlineLevel="0" collapsed="false">
      <c r="I860" s="3"/>
    </row>
    <row r="861" customFormat="false" ht="14.5" hidden="false" customHeight="false" outlineLevel="0" collapsed="false">
      <c r="I861" s="3"/>
    </row>
    <row r="862" customFormat="false" ht="14.5" hidden="false" customHeight="false" outlineLevel="0" collapsed="false">
      <c r="I862" s="3"/>
    </row>
    <row r="863" customFormat="false" ht="14.5" hidden="false" customHeight="false" outlineLevel="0" collapsed="false">
      <c r="I863" s="3"/>
    </row>
    <row r="864" customFormat="false" ht="14.5" hidden="false" customHeight="false" outlineLevel="0" collapsed="false">
      <c r="I864" s="3"/>
    </row>
    <row r="865" customFormat="false" ht="14.5" hidden="false" customHeight="false" outlineLevel="0" collapsed="false">
      <c r="I865" s="3"/>
    </row>
    <row r="866" customFormat="false" ht="14.5" hidden="false" customHeight="false" outlineLevel="0" collapsed="false">
      <c r="I866" s="3"/>
    </row>
    <row r="867" customFormat="false" ht="14.5" hidden="false" customHeight="false" outlineLevel="0" collapsed="false">
      <c r="I867" s="3"/>
    </row>
    <row r="868" customFormat="false" ht="14.5" hidden="false" customHeight="false" outlineLevel="0" collapsed="false">
      <c r="I868" s="3"/>
    </row>
    <row r="869" customFormat="false" ht="14.5" hidden="false" customHeight="false" outlineLevel="0" collapsed="false">
      <c r="I869" s="3"/>
    </row>
    <row r="870" customFormat="false" ht="14.5" hidden="false" customHeight="false" outlineLevel="0" collapsed="false">
      <c r="I870" s="3"/>
    </row>
    <row r="871" customFormat="false" ht="14.5" hidden="false" customHeight="false" outlineLevel="0" collapsed="false">
      <c r="I871" s="3"/>
    </row>
    <row r="872" customFormat="false" ht="14.5" hidden="false" customHeight="false" outlineLevel="0" collapsed="false">
      <c r="I872" s="3"/>
    </row>
    <row r="873" customFormat="false" ht="14.5" hidden="false" customHeight="false" outlineLevel="0" collapsed="false">
      <c r="I873" s="3"/>
    </row>
    <row r="874" customFormat="false" ht="14.5" hidden="false" customHeight="false" outlineLevel="0" collapsed="false">
      <c r="I874" s="3"/>
    </row>
    <row r="875" customFormat="false" ht="14.5" hidden="false" customHeight="false" outlineLevel="0" collapsed="false">
      <c r="I875" s="3"/>
    </row>
    <row r="876" customFormat="false" ht="14.5" hidden="false" customHeight="false" outlineLevel="0" collapsed="false">
      <c r="I876" s="3"/>
    </row>
    <row r="877" customFormat="false" ht="14.5" hidden="false" customHeight="false" outlineLevel="0" collapsed="false">
      <c r="I877" s="3"/>
    </row>
    <row r="878" customFormat="false" ht="14.5" hidden="false" customHeight="false" outlineLevel="0" collapsed="false">
      <c r="I878" s="3"/>
    </row>
    <row r="879" customFormat="false" ht="14.5" hidden="false" customHeight="false" outlineLevel="0" collapsed="false">
      <c r="I879" s="3"/>
    </row>
    <row r="880" customFormat="false" ht="14.5" hidden="false" customHeight="false" outlineLevel="0" collapsed="false">
      <c r="I880" s="3"/>
    </row>
    <row r="881" customFormat="false" ht="14.5" hidden="false" customHeight="false" outlineLevel="0" collapsed="false">
      <c r="I881" s="3"/>
    </row>
    <row r="882" customFormat="false" ht="14.5" hidden="false" customHeight="false" outlineLevel="0" collapsed="false">
      <c r="I882" s="3"/>
    </row>
    <row r="883" customFormat="false" ht="14.5" hidden="false" customHeight="false" outlineLevel="0" collapsed="false">
      <c r="I883" s="3"/>
    </row>
    <row r="884" customFormat="false" ht="14.5" hidden="false" customHeight="false" outlineLevel="0" collapsed="false">
      <c r="I884" s="3"/>
    </row>
    <row r="885" customFormat="false" ht="14.5" hidden="false" customHeight="false" outlineLevel="0" collapsed="false">
      <c r="I885" s="3"/>
    </row>
    <row r="886" customFormat="false" ht="14.5" hidden="false" customHeight="false" outlineLevel="0" collapsed="false">
      <c r="I886" s="3"/>
    </row>
    <row r="887" customFormat="false" ht="14.5" hidden="false" customHeight="false" outlineLevel="0" collapsed="false">
      <c r="I887" s="3"/>
    </row>
    <row r="888" customFormat="false" ht="14.5" hidden="false" customHeight="false" outlineLevel="0" collapsed="false">
      <c r="I888" s="3"/>
    </row>
    <row r="889" customFormat="false" ht="14.5" hidden="false" customHeight="false" outlineLevel="0" collapsed="false">
      <c r="I889" s="3"/>
    </row>
    <row r="890" customFormat="false" ht="14.5" hidden="false" customHeight="false" outlineLevel="0" collapsed="false">
      <c r="I890" s="3"/>
    </row>
    <row r="891" customFormat="false" ht="14.5" hidden="false" customHeight="false" outlineLevel="0" collapsed="false">
      <c r="I891" s="3"/>
    </row>
    <row r="892" customFormat="false" ht="14.5" hidden="false" customHeight="false" outlineLevel="0" collapsed="false">
      <c r="I892" s="3"/>
    </row>
    <row r="893" customFormat="false" ht="14.5" hidden="false" customHeight="false" outlineLevel="0" collapsed="false">
      <c r="I893" s="3"/>
    </row>
    <row r="894" customFormat="false" ht="14.5" hidden="false" customHeight="false" outlineLevel="0" collapsed="false">
      <c r="I894" s="3"/>
    </row>
    <row r="895" customFormat="false" ht="14.5" hidden="false" customHeight="false" outlineLevel="0" collapsed="false">
      <c r="I895" s="3"/>
    </row>
    <row r="896" customFormat="false" ht="14.5" hidden="false" customHeight="false" outlineLevel="0" collapsed="false">
      <c r="I896" s="3"/>
    </row>
    <row r="897" customFormat="false" ht="14.5" hidden="false" customHeight="false" outlineLevel="0" collapsed="false">
      <c r="I897" s="3"/>
    </row>
    <row r="898" customFormat="false" ht="14.5" hidden="false" customHeight="false" outlineLevel="0" collapsed="false">
      <c r="I898" s="3"/>
    </row>
    <row r="899" customFormat="false" ht="14.5" hidden="false" customHeight="false" outlineLevel="0" collapsed="false">
      <c r="I899" s="3"/>
    </row>
    <row r="900" customFormat="false" ht="14.5" hidden="false" customHeight="false" outlineLevel="0" collapsed="false">
      <c r="I900" s="3"/>
    </row>
    <row r="901" customFormat="false" ht="14.5" hidden="false" customHeight="false" outlineLevel="0" collapsed="false">
      <c r="I901" s="3"/>
    </row>
    <row r="902" customFormat="false" ht="14.5" hidden="false" customHeight="false" outlineLevel="0" collapsed="false">
      <c r="I902" s="3"/>
    </row>
    <row r="903" customFormat="false" ht="14.5" hidden="false" customHeight="false" outlineLevel="0" collapsed="false">
      <c r="I903" s="3"/>
    </row>
    <row r="904" customFormat="false" ht="14.5" hidden="false" customHeight="false" outlineLevel="0" collapsed="false">
      <c r="I904" s="3"/>
    </row>
    <row r="905" customFormat="false" ht="14.5" hidden="false" customHeight="false" outlineLevel="0" collapsed="false">
      <c r="I905" s="3"/>
    </row>
    <row r="906" customFormat="false" ht="14.5" hidden="false" customHeight="false" outlineLevel="0" collapsed="false">
      <c r="I906" s="3"/>
    </row>
    <row r="907" customFormat="false" ht="14.5" hidden="false" customHeight="false" outlineLevel="0" collapsed="false">
      <c r="I907" s="3"/>
    </row>
    <row r="908" customFormat="false" ht="14.5" hidden="false" customHeight="false" outlineLevel="0" collapsed="false">
      <c r="I908" s="3"/>
    </row>
    <row r="909" customFormat="false" ht="14.5" hidden="false" customHeight="false" outlineLevel="0" collapsed="false">
      <c r="I909" s="3"/>
    </row>
    <row r="910" customFormat="false" ht="14.5" hidden="false" customHeight="false" outlineLevel="0" collapsed="false">
      <c r="I910" s="3"/>
    </row>
    <row r="911" customFormat="false" ht="14.5" hidden="false" customHeight="false" outlineLevel="0" collapsed="false">
      <c r="I911" s="3"/>
    </row>
    <row r="912" customFormat="false" ht="14.5" hidden="false" customHeight="false" outlineLevel="0" collapsed="false">
      <c r="I912" s="3"/>
    </row>
    <row r="913" customFormat="false" ht="14.5" hidden="false" customHeight="false" outlineLevel="0" collapsed="false">
      <c r="I913" s="3"/>
    </row>
    <row r="914" customFormat="false" ht="14.5" hidden="false" customHeight="false" outlineLevel="0" collapsed="false">
      <c r="I914" s="3"/>
    </row>
    <row r="915" customFormat="false" ht="14.5" hidden="false" customHeight="false" outlineLevel="0" collapsed="false">
      <c r="I915" s="3"/>
    </row>
    <row r="916" customFormat="false" ht="14.5" hidden="false" customHeight="false" outlineLevel="0" collapsed="false">
      <c r="I916" s="3"/>
    </row>
    <row r="917" customFormat="false" ht="14.5" hidden="false" customHeight="false" outlineLevel="0" collapsed="false">
      <c r="I917" s="3"/>
    </row>
    <row r="918" customFormat="false" ht="14.5" hidden="false" customHeight="false" outlineLevel="0" collapsed="false">
      <c r="I918" s="3"/>
    </row>
    <row r="919" customFormat="false" ht="14.5" hidden="false" customHeight="false" outlineLevel="0" collapsed="false">
      <c r="I919" s="3"/>
    </row>
    <row r="920" customFormat="false" ht="14.5" hidden="false" customHeight="false" outlineLevel="0" collapsed="false">
      <c r="I920" s="3"/>
    </row>
    <row r="921" customFormat="false" ht="14.5" hidden="false" customHeight="false" outlineLevel="0" collapsed="false">
      <c r="I921" s="3"/>
    </row>
    <row r="922" customFormat="false" ht="14.5" hidden="false" customHeight="false" outlineLevel="0" collapsed="false">
      <c r="I922" s="3"/>
    </row>
    <row r="923" customFormat="false" ht="14.5" hidden="false" customHeight="false" outlineLevel="0" collapsed="false">
      <c r="I923" s="3"/>
    </row>
    <row r="924" customFormat="false" ht="14.5" hidden="false" customHeight="false" outlineLevel="0" collapsed="false">
      <c r="I924" s="3"/>
    </row>
    <row r="925" customFormat="false" ht="14.5" hidden="false" customHeight="false" outlineLevel="0" collapsed="false">
      <c r="I925" s="3"/>
    </row>
    <row r="926" customFormat="false" ht="14.5" hidden="false" customHeight="false" outlineLevel="0" collapsed="false">
      <c r="I926" s="3"/>
    </row>
    <row r="927" customFormat="false" ht="14.5" hidden="false" customHeight="false" outlineLevel="0" collapsed="false">
      <c r="I927" s="3"/>
    </row>
    <row r="928" customFormat="false" ht="14.5" hidden="false" customHeight="false" outlineLevel="0" collapsed="false">
      <c r="I928" s="3"/>
    </row>
    <row r="929" customFormat="false" ht="14.5" hidden="false" customHeight="false" outlineLevel="0" collapsed="false">
      <c r="I929" s="3"/>
    </row>
    <row r="930" customFormat="false" ht="14.5" hidden="false" customHeight="false" outlineLevel="0" collapsed="false">
      <c r="I930" s="3"/>
    </row>
    <row r="931" customFormat="false" ht="14.5" hidden="false" customHeight="false" outlineLevel="0" collapsed="false">
      <c r="I931" s="3"/>
    </row>
    <row r="932" customFormat="false" ht="14.5" hidden="false" customHeight="false" outlineLevel="0" collapsed="false">
      <c r="I932" s="3"/>
    </row>
    <row r="933" customFormat="false" ht="14.5" hidden="false" customHeight="false" outlineLevel="0" collapsed="false">
      <c r="I933" s="3"/>
    </row>
    <row r="934" customFormat="false" ht="14.5" hidden="false" customHeight="false" outlineLevel="0" collapsed="false">
      <c r="I934" s="3"/>
    </row>
    <row r="935" customFormat="false" ht="14.5" hidden="false" customHeight="false" outlineLevel="0" collapsed="false">
      <c r="I935" s="3"/>
    </row>
    <row r="936" customFormat="false" ht="14.5" hidden="false" customHeight="false" outlineLevel="0" collapsed="false">
      <c r="I936" s="3"/>
    </row>
    <row r="937" customFormat="false" ht="14.5" hidden="false" customHeight="false" outlineLevel="0" collapsed="false">
      <c r="I937" s="3"/>
    </row>
    <row r="938" customFormat="false" ht="14.5" hidden="false" customHeight="false" outlineLevel="0" collapsed="false">
      <c r="I938" s="3"/>
    </row>
    <row r="939" customFormat="false" ht="14.5" hidden="false" customHeight="false" outlineLevel="0" collapsed="false">
      <c r="I939" s="3"/>
    </row>
    <row r="940" customFormat="false" ht="14.5" hidden="false" customHeight="false" outlineLevel="0" collapsed="false">
      <c r="I940" s="3"/>
    </row>
    <row r="941" customFormat="false" ht="14.5" hidden="false" customHeight="false" outlineLevel="0" collapsed="false">
      <c r="I941" s="3"/>
    </row>
    <row r="942" customFormat="false" ht="14.5" hidden="false" customHeight="false" outlineLevel="0" collapsed="false">
      <c r="I942" s="3"/>
    </row>
    <row r="943" customFormat="false" ht="14.5" hidden="false" customHeight="false" outlineLevel="0" collapsed="false">
      <c r="I943" s="3"/>
    </row>
    <row r="944" customFormat="false" ht="14.5" hidden="false" customHeight="false" outlineLevel="0" collapsed="false">
      <c r="I944" s="3"/>
    </row>
    <row r="945" customFormat="false" ht="14.5" hidden="false" customHeight="false" outlineLevel="0" collapsed="false">
      <c r="I945" s="3"/>
    </row>
    <row r="946" customFormat="false" ht="14.5" hidden="false" customHeight="false" outlineLevel="0" collapsed="false">
      <c r="I946" s="3"/>
    </row>
    <row r="947" customFormat="false" ht="14.5" hidden="false" customHeight="false" outlineLevel="0" collapsed="false">
      <c r="I947" s="3"/>
    </row>
    <row r="948" customFormat="false" ht="14.5" hidden="false" customHeight="false" outlineLevel="0" collapsed="false">
      <c r="I948" s="3"/>
    </row>
    <row r="949" customFormat="false" ht="14.5" hidden="false" customHeight="false" outlineLevel="0" collapsed="false">
      <c r="I949" s="3"/>
    </row>
    <row r="950" customFormat="false" ht="14.5" hidden="false" customHeight="false" outlineLevel="0" collapsed="false">
      <c r="I950" s="3"/>
    </row>
    <row r="951" customFormat="false" ht="14.5" hidden="false" customHeight="false" outlineLevel="0" collapsed="false">
      <c r="I951" s="3"/>
    </row>
    <row r="952" customFormat="false" ht="14.5" hidden="false" customHeight="false" outlineLevel="0" collapsed="false">
      <c r="I952" s="3"/>
    </row>
    <row r="953" customFormat="false" ht="14.5" hidden="false" customHeight="false" outlineLevel="0" collapsed="false">
      <c r="I953" s="3"/>
    </row>
    <row r="954" customFormat="false" ht="14.5" hidden="false" customHeight="false" outlineLevel="0" collapsed="false">
      <c r="I954" s="3"/>
    </row>
    <row r="955" customFormat="false" ht="14.5" hidden="false" customHeight="false" outlineLevel="0" collapsed="false">
      <c r="I955" s="3"/>
    </row>
    <row r="956" customFormat="false" ht="14.5" hidden="false" customHeight="false" outlineLevel="0" collapsed="false">
      <c r="I956" s="3"/>
    </row>
    <row r="957" customFormat="false" ht="14.5" hidden="false" customHeight="false" outlineLevel="0" collapsed="false">
      <c r="I957" s="3"/>
    </row>
    <row r="958" customFormat="false" ht="14.5" hidden="false" customHeight="false" outlineLevel="0" collapsed="false">
      <c r="I958" s="3"/>
    </row>
    <row r="959" customFormat="false" ht="14.5" hidden="false" customHeight="false" outlineLevel="0" collapsed="false">
      <c r="I959" s="3"/>
    </row>
    <row r="960" customFormat="false" ht="14.5" hidden="false" customHeight="false" outlineLevel="0" collapsed="false">
      <c r="I960" s="3"/>
    </row>
    <row r="961" customFormat="false" ht="14.5" hidden="false" customHeight="false" outlineLevel="0" collapsed="false">
      <c r="I961" s="3"/>
    </row>
    <row r="962" customFormat="false" ht="14.5" hidden="false" customHeight="false" outlineLevel="0" collapsed="false">
      <c r="I962" s="3"/>
    </row>
    <row r="963" customFormat="false" ht="14.5" hidden="false" customHeight="false" outlineLevel="0" collapsed="false">
      <c r="I963" s="3"/>
    </row>
    <row r="964" customFormat="false" ht="14.5" hidden="false" customHeight="false" outlineLevel="0" collapsed="false">
      <c r="I964" s="3"/>
    </row>
    <row r="965" customFormat="false" ht="14.5" hidden="false" customHeight="false" outlineLevel="0" collapsed="false">
      <c r="I965" s="3"/>
    </row>
    <row r="966" customFormat="false" ht="14.5" hidden="false" customHeight="false" outlineLevel="0" collapsed="false">
      <c r="I966" s="3"/>
    </row>
    <row r="967" customFormat="false" ht="14.5" hidden="false" customHeight="false" outlineLevel="0" collapsed="false">
      <c r="I967" s="3"/>
    </row>
    <row r="968" customFormat="false" ht="14.5" hidden="false" customHeight="false" outlineLevel="0" collapsed="false">
      <c r="I968" s="3"/>
    </row>
    <row r="969" customFormat="false" ht="14.5" hidden="false" customHeight="false" outlineLevel="0" collapsed="false">
      <c r="I969" s="3"/>
    </row>
    <row r="970" customFormat="false" ht="14.5" hidden="false" customHeight="false" outlineLevel="0" collapsed="false">
      <c r="I970" s="3"/>
    </row>
    <row r="971" customFormat="false" ht="14.5" hidden="false" customHeight="false" outlineLevel="0" collapsed="false">
      <c r="I971" s="3"/>
    </row>
    <row r="972" customFormat="false" ht="14.5" hidden="false" customHeight="false" outlineLevel="0" collapsed="false">
      <c r="I972" s="3"/>
    </row>
    <row r="973" customFormat="false" ht="14.5" hidden="false" customHeight="false" outlineLevel="0" collapsed="false">
      <c r="I973" s="3"/>
    </row>
    <row r="974" customFormat="false" ht="14.5" hidden="false" customHeight="false" outlineLevel="0" collapsed="false">
      <c r="I974" s="3"/>
    </row>
    <row r="975" customFormat="false" ht="14.5" hidden="false" customHeight="false" outlineLevel="0" collapsed="false">
      <c r="I975" s="3"/>
    </row>
    <row r="976" customFormat="false" ht="14.5" hidden="false" customHeight="false" outlineLevel="0" collapsed="false">
      <c r="I976" s="3"/>
    </row>
    <row r="977" customFormat="false" ht="14.5" hidden="false" customHeight="false" outlineLevel="0" collapsed="false">
      <c r="I977" s="3"/>
    </row>
    <row r="978" customFormat="false" ht="14.5" hidden="false" customHeight="false" outlineLevel="0" collapsed="false">
      <c r="I978" s="3"/>
    </row>
    <row r="979" customFormat="false" ht="14.5" hidden="false" customHeight="false" outlineLevel="0" collapsed="false">
      <c r="I979" s="3"/>
    </row>
    <row r="980" customFormat="false" ht="14.5" hidden="false" customHeight="false" outlineLevel="0" collapsed="false">
      <c r="I980" s="3"/>
    </row>
    <row r="981" customFormat="false" ht="14.5" hidden="false" customHeight="false" outlineLevel="0" collapsed="false">
      <c r="I981" s="3"/>
    </row>
    <row r="982" customFormat="false" ht="14.5" hidden="false" customHeight="false" outlineLevel="0" collapsed="false">
      <c r="I982" s="3"/>
    </row>
    <row r="983" customFormat="false" ht="14.5" hidden="false" customHeight="false" outlineLevel="0" collapsed="false">
      <c r="I983" s="3"/>
    </row>
    <row r="984" customFormat="false" ht="14.5" hidden="false" customHeight="false" outlineLevel="0" collapsed="false">
      <c r="I984" s="3"/>
    </row>
    <row r="985" customFormat="false" ht="14.5" hidden="false" customHeight="false" outlineLevel="0" collapsed="false">
      <c r="I985" s="3"/>
    </row>
    <row r="986" customFormat="false" ht="14.5" hidden="false" customHeight="false" outlineLevel="0" collapsed="false">
      <c r="I986" s="3"/>
    </row>
    <row r="987" customFormat="false" ht="14.5" hidden="false" customHeight="false" outlineLevel="0" collapsed="false">
      <c r="I987" s="3"/>
    </row>
    <row r="988" customFormat="false" ht="14.5" hidden="false" customHeight="false" outlineLevel="0" collapsed="false">
      <c r="I988" s="3"/>
    </row>
    <row r="989" customFormat="false" ht="14.5" hidden="false" customHeight="false" outlineLevel="0" collapsed="false">
      <c r="I989" s="3"/>
    </row>
    <row r="990" customFormat="false" ht="14.5" hidden="false" customHeight="false" outlineLevel="0" collapsed="false">
      <c r="I990" s="3"/>
    </row>
    <row r="991" customFormat="false" ht="14.5" hidden="false" customHeight="false" outlineLevel="0" collapsed="false">
      <c r="I991" s="3"/>
    </row>
    <row r="992" customFormat="false" ht="14.5" hidden="false" customHeight="false" outlineLevel="0" collapsed="false">
      <c r="I992" s="3"/>
    </row>
    <row r="993" customFormat="false" ht="14.5" hidden="false" customHeight="false" outlineLevel="0" collapsed="false">
      <c r="I993" s="3"/>
    </row>
    <row r="994" customFormat="false" ht="14.5" hidden="false" customHeight="false" outlineLevel="0" collapsed="false">
      <c r="I994" s="3"/>
    </row>
    <row r="995" customFormat="false" ht="14.5" hidden="false" customHeight="false" outlineLevel="0" collapsed="false">
      <c r="I995" s="3"/>
    </row>
    <row r="996" customFormat="false" ht="14.5" hidden="false" customHeight="false" outlineLevel="0" collapsed="false">
      <c r="I996" s="3"/>
    </row>
    <row r="997" customFormat="false" ht="14.5" hidden="false" customHeight="false" outlineLevel="0" collapsed="false">
      <c r="I997" s="3"/>
    </row>
    <row r="998" customFormat="false" ht="14.5" hidden="false" customHeight="false" outlineLevel="0" collapsed="false">
      <c r="I998" s="3"/>
    </row>
    <row r="999" customFormat="false" ht="14.5" hidden="false" customHeight="false" outlineLevel="0" collapsed="false">
      <c r="I999" s="3"/>
    </row>
    <row r="1000" customFormat="false" ht="14.5" hidden="false" customHeight="false" outlineLevel="0" collapsed="false">
      <c r="I1000" s="3"/>
    </row>
    <row r="1001" customFormat="false" ht="14.5" hidden="false" customHeight="false" outlineLevel="0" collapsed="false">
      <c r="I1001" s="3"/>
    </row>
    <row r="1002" customFormat="false" ht="14.5" hidden="false" customHeight="false" outlineLevel="0" collapsed="false">
      <c r="I1002" s="3"/>
    </row>
    <row r="1003" customFormat="false" ht="14.5" hidden="false" customHeight="false" outlineLevel="0" collapsed="false">
      <c r="I1003" s="3"/>
    </row>
    <row r="1004" customFormat="false" ht="14.5" hidden="false" customHeight="false" outlineLevel="0" collapsed="false">
      <c r="I1004" s="3"/>
    </row>
    <row r="1005" customFormat="false" ht="14.5" hidden="false" customHeight="false" outlineLevel="0" collapsed="false">
      <c r="I1005" s="3"/>
    </row>
    <row r="1006" customFormat="false" ht="14.5" hidden="false" customHeight="false" outlineLevel="0" collapsed="false">
      <c r="I1006" s="3"/>
    </row>
    <row r="1007" customFormat="false" ht="14.5" hidden="false" customHeight="false" outlineLevel="0" collapsed="false">
      <c r="I1007" s="3"/>
    </row>
    <row r="1008" customFormat="false" ht="14.5" hidden="false" customHeight="false" outlineLevel="0" collapsed="false">
      <c r="I1008" s="3"/>
    </row>
    <row r="1009" customFormat="false" ht="14.5" hidden="false" customHeight="false" outlineLevel="0" collapsed="false">
      <c r="I1009" s="3"/>
    </row>
    <row r="1010" customFormat="false" ht="14.5" hidden="false" customHeight="false" outlineLevel="0" collapsed="false">
      <c r="I1010" s="3"/>
    </row>
    <row r="1011" customFormat="false" ht="14.5" hidden="false" customHeight="false" outlineLevel="0" collapsed="false">
      <c r="I1011" s="3"/>
    </row>
    <row r="1012" customFormat="false" ht="14.5" hidden="false" customHeight="false" outlineLevel="0" collapsed="false">
      <c r="I1012" s="3"/>
    </row>
    <row r="1013" customFormat="false" ht="14.5" hidden="false" customHeight="false" outlineLevel="0" collapsed="false">
      <c r="I1013" s="3"/>
    </row>
    <row r="1014" customFormat="false" ht="14.5" hidden="false" customHeight="false" outlineLevel="0" collapsed="false">
      <c r="I1014" s="3"/>
    </row>
    <row r="1015" customFormat="false" ht="14.5" hidden="false" customHeight="false" outlineLevel="0" collapsed="false">
      <c r="I1015" s="3"/>
    </row>
    <row r="1016" customFormat="false" ht="14.5" hidden="false" customHeight="false" outlineLevel="0" collapsed="false">
      <c r="I1016" s="3"/>
    </row>
    <row r="1017" customFormat="false" ht="14.5" hidden="false" customHeight="false" outlineLevel="0" collapsed="false">
      <c r="I1017" s="3"/>
    </row>
    <row r="1018" customFormat="false" ht="14.5" hidden="false" customHeight="false" outlineLevel="0" collapsed="false">
      <c r="I1018" s="3"/>
    </row>
    <row r="1019" customFormat="false" ht="14.5" hidden="false" customHeight="false" outlineLevel="0" collapsed="false">
      <c r="I1019" s="3"/>
    </row>
    <row r="1020" customFormat="false" ht="14.5" hidden="false" customHeight="false" outlineLevel="0" collapsed="false">
      <c r="I1020" s="3"/>
    </row>
    <row r="1021" customFormat="false" ht="14.5" hidden="false" customHeight="false" outlineLevel="0" collapsed="false">
      <c r="I1021" s="3"/>
    </row>
    <row r="1022" customFormat="false" ht="14.5" hidden="false" customHeight="false" outlineLevel="0" collapsed="false">
      <c r="I1022" s="3"/>
    </row>
    <row r="1023" customFormat="false" ht="14.5" hidden="false" customHeight="false" outlineLevel="0" collapsed="false">
      <c r="I1023" s="3"/>
    </row>
    <row r="1024" customFormat="false" ht="14.5" hidden="false" customHeight="false" outlineLevel="0" collapsed="false">
      <c r="I1024" s="3"/>
    </row>
    <row r="1025" customFormat="false" ht="14.5" hidden="false" customHeight="false" outlineLevel="0" collapsed="false">
      <c r="I1025" s="3"/>
    </row>
    <row r="1026" customFormat="false" ht="14.5" hidden="false" customHeight="false" outlineLevel="0" collapsed="false">
      <c r="I1026" s="3"/>
    </row>
    <row r="1027" customFormat="false" ht="14.5" hidden="false" customHeight="false" outlineLevel="0" collapsed="false">
      <c r="I1027" s="3"/>
    </row>
    <row r="1028" customFormat="false" ht="14.5" hidden="false" customHeight="false" outlineLevel="0" collapsed="false">
      <c r="I1028" s="3"/>
    </row>
    <row r="1029" customFormat="false" ht="14.5" hidden="false" customHeight="false" outlineLevel="0" collapsed="false">
      <c r="I1029" s="3"/>
    </row>
    <row r="1030" customFormat="false" ht="14.5" hidden="false" customHeight="false" outlineLevel="0" collapsed="false">
      <c r="I1030" s="3"/>
    </row>
    <row r="1031" customFormat="false" ht="14.5" hidden="false" customHeight="false" outlineLevel="0" collapsed="false">
      <c r="I1031" s="3"/>
    </row>
    <row r="1032" customFormat="false" ht="14.5" hidden="false" customHeight="false" outlineLevel="0" collapsed="false">
      <c r="I1032" s="3"/>
    </row>
    <row r="1033" customFormat="false" ht="14.5" hidden="false" customHeight="false" outlineLevel="0" collapsed="false">
      <c r="I1033" s="3"/>
    </row>
    <row r="1034" customFormat="false" ht="14.5" hidden="false" customHeight="false" outlineLevel="0" collapsed="false">
      <c r="I1034" s="3"/>
    </row>
    <row r="1035" customFormat="false" ht="14.5" hidden="false" customHeight="false" outlineLevel="0" collapsed="false">
      <c r="I1035" s="3"/>
    </row>
    <row r="1036" customFormat="false" ht="14.5" hidden="false" customHeight="false" outlineLevel="0" collapsed="false">
      <c r="I1036" s="3"/>
    </row>
    <row r="1037" customFormat="false" ht="14.5" hidden="false" customHeight="false" outlineLevel="0" collapsed="false">
      <c r="I1037" s="3"/>
    </row>
    <row r="1038" customFormat="false" ht="14.5" hidden="false" customHeight="false" outlineLevel="0" collapsed="false">
      <c r="I1038" s="3"/>
    </row>
    <row r="1039" customFormat="false" ht="14.5" hidden="false" customHeight="false" outlineLevel="0" collapsed="false">
      <c r="I1039" s="3"/>
    </row>
    <row r="1040" customFormat="false" ht="14.5" hidden="false" customHeight="false" outlineLevel="0" collapsed="false">
      <c r="I1040" s="3"/>
    </row>
    <row r="1041" customFormat="false" ht="14.5" hidden="false" customHeight="false" outlineLevel="0" collapsed="false">
      <c r="I1041" s="3"/>
    </row>
    <row r="1042" customFormat="false" ht="14.5" hidden="false" customHeight="false" outlineLevel="0" collapsed="false">
      <c r="I1042" s="3"/>
    </row>
    <row r="1043" customFormat="false" ht="14.5" hidden="false" customHeight="false" outlineLevel="0" collapsed="false">
      <c r="I1043" s="3"/>
    </row>
    <row r="1044" customFormat="false" ht="14.5" hidden="false" customHeight="false" outlineLevel="0" collapsed="false">
      <c r="I1044" s="3"/>
    </row>
    <row r="1045" customFormat="false" ht="14.5" hidden="false" customHeight="false" outlineLevel="0" collapsed="false">
      <c r="I1045" s="3"/>
    </row>
  </sheetData>
  <conditionalFormatting sqref="G2:G45">
    <cfRule type="cellIs" priority="2" operator="equal" aboveAverage="0" equalAverage="0" bottom="0" percent="0" rank="0" text="" dxfId="5">
      <formula>$L$1</formula>
    </cfRule>
  </conditionalFormatting>
  <conditionalFormatting sqref="I1:I65536">
    <cfRule type="cellIs" priority="3" operator="equal" aboveAverage="0" equalAverage="0" bottom="0" percent="0" rank="0" text="" dxfId="6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8.72"/>
    <col collapsed="false" customWidth="true" hidden="false" outlineLevel="0" max="3" min="3" style="0" width="18.53"/>
    <col collapsed="false" customWidth="true" hidden="false" outlineLevel="0" max="4" min="4" style="0" width="37.17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520717592592593</v>
      </c>
    </row>
    <row r="2" customFormat="false" ht="14.5" hidden="false" customHeight="false" outlineLevel="0" collapsed="false">
      <c r="A2" s="2" t="n">
        <f aca="true">IF('Ill -Div 1'!$B2&lt;&gt;"",CELL("row",A2)-1,"")</f>
        <v>1</v>
      </c>
      <c r="B2" s="0" t="s">
        <v>38</v>
      </c>
      <c r="C2" s="0" t="s">
        <v>34</v>
      </c>
      <c r="D2" s="2" t="str">
        <f aca="false">CONCATENATE('Ill -Div 1'!$B2," - ",'Ill -Div 1'!$C2)</f>
        <v>Law Merrick - Illawarra</v>
      </c>
      <c r="E2" s="44" t="n">
        <v>0.0173611111111111</v>
      </c>
      <c r="F2" s="49" t="n">
        <v>0.0759259259259259</v>
      </c>
      <c r="G2" s="42" t="n">
        <f aca="false">IF(AND('Ill -Div 1'!$F2="",'Ill -Div 1'!$B2&lt;&gt;""),"DNF",'Ill -Div 1'!$F2-'Ill -Div 1'!$E2)</f>
        <v>0.0585648148148148</v>
      </c>
      <c r="H2" s="1" t="n">
        <f aca="false">IF(AND('Ill -Div 1'!$A2&lt;11,'Ill -Div 1'!$B2&lt;&gt;"",'Ill -Div 1'!$G2&lt;&gt;"DNF"),11-'Ill -Div 1'!$A2,0)</f>
        <v>10</v>
      </c>
      <c r="I2" s="3" t="str">
        <f aca="false">IF(ISNA(VLOOKUP('Ill -Div 1'!$D2,Riders!$D$3:$D$135,1,FALSE())),"N","Y")</f>
        <v>Y</v>
      </c>
    </row>
    <row r="3" customFormat="false" ht="14.5" hidden="false" customHeight="false" outlineLevel="0" collapsed="false">
      <c r="A3" s="22" t="n">
        <f aca="true">IF('Ill -Div 1'!$B3&lt;&gt;"",CELL("row",A3)-1,"")</f>
        <v>2</v>
      </c>
      <c r="B3" s="0" t="s">
        <v>33</v>
      </c>
      <c r="C3" s="0" t="s">
        <v>34</v>
      </c>
      <c r="D3" s="22" t="str">
        <f aca="false">CONCATENATE('Ill -Div 1'!$B3," - ",'Ill -Div 1'!$C3)</f>
        <v>Hogan Jason - Illawarra</v>
      </c>
      <c r="E3" s="44" t="n">
        <v>0.0173611111111111</v>
      </c>
      <c r="F3" s="49" t="n">
        <v>0.0759490740740741</v>
      </c>
      <c r="G3" s="43" t="n">
        <f aca="false">IF(AND('Ill -Div 1'!$F3="",'Ill -Div 1'!$B3&lt;&gt;""),"DNF",'Ill -Div 1'!$F3-'Ill -Div 1'!$E3)</f>
        <v>0.058587962962963</v>
      </c>
      <c r="H3" s="23" t="n">
        <f aca="false">IF(AND('Ill -Div 1'!$A3&lt;11,'Ill -Div 1'!$B3&lt;&gt;"",'Ill -Div 1'!$G3&lt;&gt;"DNF"),11-'Ill -Div 1'!$A3,0)</f>
        <v>9</v>
      </c>
      <c r="I3" s="23" t="str">
        <f aca="false">IF(ISNA(VLOOKUP('Ill -Div 1'!$D3,Riders!$D$3:$D$135,1,FALSE())),"N","Y")</f>
        <v>Y</v>
      </c>
    </row>
    <row r="4" customFormat="false" ht="14.5" hidden="false" customHeight="false" outlineLevel="0" collapsed="false">
      <c r="A4" s="22" t="n">
        <f aca="true">IF('Ill -Div 1'!$B4&lt;&gt;"",CELL("row",A4)-1,"")</f>
        <v>3</v>
      </c>
      <c r="B4" s="21" t="s">
        <v>83</v>
      </c>
      <c r="C4" s="0" t="s">
        <v>56</v>
      </c>
      <c r="D4" s="22" t="str">
        <f aca="false">CONCATENATE('Ill -Div 1'!$B4," - ",'Ill -Div 1'!$C4)</f>
        <v>McCulloch Andrew - Southern Highlands</v>
      </c>
      <c r="E4" s="44" t="n">
        <v>0.0173611111111111</v>
      </c>
      <c r="F4" s="44" t="n">
        <v>0.0759490740740741</v>
      </c>
      <c r="G4" s="43" t="n">
        <f aca="false">IF(AND('Ill -Div 1'!$F4="",'Ill -Div 1'!$B4&lt;&gt;""),"DNF",'Ill -Div 1'!$F4-'Ill -Div 1'!$E4)</f>
        <v>0.058587962962963</v>
      </c>
      <c r="H4" s="23" t="n">
        <f aca="false">IF(AND('Ill -Div 1'!$A4&lt;11,'Ill -Div 1'!$B4&lt;&gt;"",'Ill -Div 1'!$G4&lt;&gt;"DNF"),11-'Ill -Div 1'!$A4,0)</f>
        <v>8</v>
      </c>
      <c r="I4" s="23" t="str">
        <f aca="false">IF(ISNA(VLOOKUP('Ill -Div 1'!$D4,Riders!$D$3:$D$135,1,FALSE())),"N","Y")</f>
        <v>Y</v>
      </c>
    </row>
    <row r="5" customFormat="false" ht="14.5" hidden="false" customHeight="false" outlineLevel="0" collapsed="false">
      <c r="A5" s="22" t="n">
        <f aca="true">IF('Ill -Div 1'!$B5&lt;&gt;"",CELL("row",A5)-1,"")</f>
        <v>4</v>
      </c>
      <c r="B5" s="0" t="s">
        <v>45</v>
      </c>
      <c r="C5" s="0" t="s">
        <v>34</v>
      </c>
      <c r="D5" s="22" t="str">
        <f aca="false">CONCATENATE('Ill -Div 1'!$B5," - ",'Ill -Div 1'!$C5)</f>
        <v>Palermo Lou - Illawarra</v>
      </c>
      <c r="E5" s="44" t="n">
        <v>0.0173611111111111</v>
      </c>
      <c r="F5" s="44" t="n">
        <v>0.0759606481481482</v>
      </c>
      <c r="G5" s="43" t="n">
        <f aca="false">IF(AND('Ill -Div 1'!$F5="",'Ill -Div 1'!$B5&lt;&gt;""),"DNF",'Ill -Div 1'!$F5-'Ill -Div 1'!$E5)</f>
        <v>0.058599537037037</v>
      </c>
      <c r="H5" s="23" t="n">
        <f aca="false">IF(AND('Ill -Div 1'!$A5&lt;11,'Ill -Div 1'!$B5&lt;&gt;"",'Ill -Div 1'!$G5&lt;&gt;"DNF"),11-'Ill -Div 1'!$A5,0)</f>
        <v>7</v>
      </c>
      <c r="I5" s="23" t="str">
        <f aca="false">IF(ISNA(VLOOKUP('Ill -Div 1'!$D5,Riders!$D$3:$D$135,1,FALSE())),"N","Y")</f>
        <v>Y</v>
      </c>
    </row>
    <row r="6" customFormat="false" ht="14.5" hidden="false" customHeight="false" outlineLevel="0" collapsed="false">
      <c r="A6" s="22" t="n">
        <f aca="true">IF('Ill -Div 1'!$B6&lt;&gt;"",CELL("row",A6)-1,"")</f>
        <v>5</v>
      </c>
      <c r="B6" s="0" t="s">
        <v>106</v>
      </c>
      <c r="C6" s="0" t="s">
        <v>56</v>
      </c>
      <c r="D6" s="22" t="str">
        <f aca="false">CONCATENATE('Ill -Div 1'!$B6," - ",'Ill -Div 1'!$C6)</f>
        <v>Gould Allan - Southern Highlands</v>
      </c>
      <c r="E6" s="44" t="n">
        <v>0.0173611111111111</v>
      </c>
      <c r="F6" s="44" t="n">
        <v>0.0759606481481482</v>
      </c>
      <c r="G6" s="43" t="n">
        <f aca="false">IF(AND('Ill -Div 1'!$F6="",'Ill -Div 1'!$B6&lt;&gt;""),"DNF",'Ill -Div 1'!$F6-'Ill -Div 1'!$E6)</f>
        <v>0.058599537037037</v>
      </c>
      <c r="H6" s="23" t="n">
        <f aca="false">IF(AND('Ill -Div 1'!$A6&lt;11,'Ill -Div 1'!$B6&lt;&gt;"",'Ill -Div 1'!$G6&lt;&gt;"DNF"),11-'Ill -Div 1'!$A6,0)</f>
        <v>6</v>
      </c>
      <c r="I6" s="23" t="str">
        <f aca="false">IF(ISNA(VLOOKUP('Ill -Div 1'!$D6,Riders!$D$3:$D$135,1,FALSE())),"N","Y")</f>
        <v>Y</v>
      </c>
    </row>
    <row r="7" customFormat="false" ht="14.5" hidden="false" customHeight="false" outlineLevel="0" collapsed="false">
      <c r="A7" s="22" t="n">
        <f aca="true">IF('Ill -Div 1'!$B7&lt;&gt;"",CELL("row",A7)-1,"")</f>
        <v>6</v>
      </c>
      <c r="B7" s="15" t="s">
        <v>114</v>
      </c>
      <c r="C7" s="0" t="s">
        <v>37</v>
      </c>
      <c r="D7" s="22" t="str">
        <f aca="false">CONCATENATE('Ill -Div 1'!$B7," - ",'Ill -Div 1'!$C7)</f>
        <v>McCauley Jordan - Macarthur</v>
      </c>
      <c r="E7" s="44" t="n">
        <v>0.0173611111111111</v>
      </c>
      <c r="F7" s="44" t="n">
        <v>0.0759837962962963</v>
      </c>
      <c r="G7" s="43" t="n">
        <f aca="false">IF(AND('Ill -Div 1'!$F7="",'Ill -Div 1'!$B7&lt;&gt;""),"DNF",'Ill -Div 1'!$F7-'Ill -Div 1'!$E7)</f>
        <v>0.0586226851851852</v>
      </c>
      <c r="H7" s="23" t="n">
        <f aca="false">IF(AND('Ill -Div 1'!$A7&lt;11,'Ill -Div 1'!$B7&lt;&gt;"",'Ill -Div 1'!$G7&lt;&gt;"DNF"),11-'Ill -Div 1'!$A7,0)</f>
        <v>5</v>
      </c>
      <c r="I7" s="23" t="str">
        <f aca="false">IF(ISNA(VLOOKUP('Ill -Div 1'!$D7,Riders!$D$3:$D$135,1,FALSE())),"N","Y")</f>
        <v>Y</v>
      </c>
    </row>
    <row r="8" customFormat="false" ht="14.5" hidden="false" customHeight="false" outlineLevel="0" collapsed="false">
      <c r="A8" s="22" t="n">
        <f aca="true">IF('Ill -Div 1'!$B8&lt;&gt;"",CELL("row",A8)-1,"")</f>
        <v>7</v>
      </c>
      <c r="B8" s="0" t="s">
        <v>54</v>
      </c>
      <c r="C8" s="0" t="s">
        <v>37</v>
      </c>
      <c r="D8" s="22" t="str">
        <f aca="false">CONCATENATE('Ill -Div 1'!$B8," - ",'Ill -Div 1'!$C8)</f>
        <v>Ballas Andrew - Macarthur</v>
      </c>
      <c r="E8" s="44" t="n">
        <v>0.0194444444444444</v>
      </c>
      <c r="F8" s="44" t="n">
        <v>0.0763773148148148</v>
      </c>
      <c r="G8" s="43" t="n">
        <f aca="false">IF(AND('Ill -Div 1'!$F8="",'Ill -Div 1'!$B8&lt;&gt;""),"DNF",'Ill -Div 1'!$F8-'Ill -Div 1'!$E8)</f>
        <v>0.0569328703703704</v>
      </c>
      <c r="H8" s="23" t="n">
        <f aca="false">IF(AND('Ill -Div 1'!$A8&lt;11,'Ill -Div 1'!$B8&lt;&gt;"",'Ill -Div 1'!$G8&lt;&gt;"DNF"),11-'Ill -Div 1'!$A8,0)</f>
        <v>4</v>
      </c>
      <c r="I8" s="23" t="str">
        <f aca="false">IF(ISNA(VLOOKUP('Ill -Div 1'!$D8,Riders!$D$3:$D$135,1,FALSE())),"N","Y")</f>
        <v>Y</v>
      </c>
    </row>
    <row r="9" customFormat="false" ht="14.5" hidden="false" customHeight="false" outlineLevel="0" collapsed="false">
      <c r="A9" s="22" t="n">
        <f aca="true">IF('Ill -Div 1'!$B9&lt;&gt;"",CELL("row",A9)-1,"")</f>
        <v>8</v>
      </c>
      <c r="B9" s="0" t="s">
        <v>62</v>
      </c>
      <c r="C9" s="0" t="s">
        <v>47</v>
      </c>
      <c r="D9" s="22" t="str">
        <f aca="false">CONCATENATE('Ill -Div 1'!$B9," - ",'Ill -Div 1'!$C9)</f>
        <v>Emmerton Callum - Goulburn</v>
      </c>
      <c r="E9" s="44" t="n">
        <v>0.0243055555555556</v>
      </c>
      <c r="F9" s="44" t="n">
        <v>0.0763773148148148</v>
      </c>
      <c r="G9" s="43" t="n">
        <f aca="false">IF(AND('Ill -Div 1'!$F9="",'Ill -Div 1'!$B9&lt;&gt;""),"DNF",'Ill -Div 1'!$F9-'Ill -Div 1'!$E9)</f>
        <v>0.0520717592592593</v>
      </c>
      <c r="H9" s="23" t="n">
        <f aca="false">IF(AND('Ill -Div 1'!$A9&lt;11,'Ill -Div 1'!$B9&lt;&gt;"",'Ill -Div 1'!$G9&lt;&gt;"DNF"),11-'Ill -Div 1'!$A9,0)</f>
        <v>3</v>
      </c>
      <c r="I9" s="23" t="str">
        <f aca="false">IF(ISNA(VLOOKUP('Ill -Div 1'!$D9,Riders!$D$3:$D$135,1,FALSE())),"N","Y")</f>
        <v>Y</v>
      </c>
    </row>
    <row r="10" customFormat="false" ht="14.5" hidden="false" customHeight="false" outlineLevel="0" collapsed="false">
      <c r="A10" s="22" t="n">
        <f aca="true">IF('Ill -Div 1'!$B10&lt;&gt;"",CELL("row",A10)-1,"")</f>
        <v>9</v>
      </c>
      <c r="B10" s="0" t="s">
        <v>94</v>
      </c>
      <c r="C10" s="0" t="s">
        <v>37</v>
      </c>
      <c r="D10" s="22" t="str">
        <f aca="false">CONCATENATE('Ill -Div 1'!$B10," - ",'Ill -Div 1'!$C10)</f>
        <v>Hall Rob - Macarthur</v>
      </c>
      <c r="E10" s="44" t="n">
        <v>0.0229166666666667</v>
      </c>
      <c r="F10" s="44" t="n">
        <v>0.0763888888888889</v>
      </c>
      <c r="G10" s="43" t="n">
        <f aca="false">IF(AND('Ill -Div 1'!$F10="",'Ill -Div 1'!$B10&lt;&gt;""),"DNF",'Ill -Div 1'!$F10-'Ill -Div 1'!$E10)</f>
        <v>0.0534722222222222</v>
      </c>
      <c r="H10" s="23" t="n">
        <f aca="false">IF(AND('Ill -Div 1'!$A10&lt;11,'Ill -Div 1'!$B10&lt;&gt;"",'Ill -Div 1'!$G10&lt;&gt;"DNF"),11-'Ill -Div 1'!$A10,0)</f>
        <v>2</v>
      </c>
      <c r="I10" s="23" t="str">
        <f aca="false">IF(ISNA(VLOOKUP('Ill -Div 1'!$D10,Riders!$D$3:$D$135,1,FALSE())),"N","Y")</f>
        <v>Y</v>
      </c>
    </row>
    <row r="11" customFormat="false" ht="14.5" hidden="false" customHeight="false" outlineLevel="0" collapsed="false">
      <c r="A11" s="22" t="n">
        <f aca="true">IF('Ill -Div 1'!$B11&lt;&gt;"",CELL("row",A11)-1,"")</f>
        <v>10</v>
      </c>
      <c r="B11" s="0" t="s">
        <v>117</v>
      </c>
      <c r="C11" s="0" t="s">
        <v>34</v>
      </c>
      <c r="D11" s="22" t="str">
        <f aca="false">CONCATENATE('Ill -Div 1'!$B11," - ",'Ill -Div 1'!$C11)</f>
        <v>Estell Sam - Illawarra</v>
      </c>
      <c r="E11" s="44" t="n">
        <v>0.0243055555555556</v>
      </c>
      <c r="F11" s="44" t="n">
        <v>0.0763888888888889</v>
      </c>
      <c r="G11" s="43" t="n">
        <f aca="false">IF(AND('Ill -Div 1'!$F11="",'Ill -Div 1'!$B11&lt;&gt;""),"DNF",'Ill -Div 1'!$F11-'Ill -Div 1'!$E11)</f>
        <v>0.0520833333333333</v>
      </c>
      <c r="H11" s="23" t="n">
        <f aca="false">IF(AND('Ill -Div 1'!$A11&lt;11,'Ill -Div 1'!$B11&lt;&gt;"",'Ill -Div 1'!$G11&lt;&gt;"DNF"),11-'Ill -Div 1'!$A11,0)</f>
        <v>1</v>
      </c>
      <c r="I11" s="23" t="str">
        <f aca="false">IF(ISNA(VLOOKUP('Ill -Div 1'!$D11,Riders!$D$3:$D$135,1,FALSE())),"N","Y")</f>
        <v>Y</v>
      </c>
    </row>
    <row r="12" customFormat="false" ht="14.5" hidden="false" customHeight="false" outlineLevel="0" collapsed="false">
      <c r="A12" s="22" t="n">
        <f aca="true">IF('Ill -Div 1'!$B12&lt;&gt;"",CELL("row",A12)-1,"")</f>
        <v>11</v>
      </c>
      <c r="B12" s="0" t="s">
        <v>63</v>
      </c>
      <c r="C12" s="0" t="s">
        <v>34</v>
      </c>
      <c r="D12" s="22" t="str">
        <f aca="false">CONCATENATE('Ill -Div 1'!$B12," - ",'Ill -Div 1'!$C12)</f>
        <v>Latham Rod - Illawarra</v>
      </c>
      <c r="E12" s="44" t="n">
        <v>0.0229166666666667</v>
      </c>
      <c r="F12" s="44" t="n">
        <v>0.0763888888888889</v>
      </c>
      <c r="G12" s="43" t="n">
        <f aca="false">IF(AND('Ill -Div 1'!$F12="",'Ill -Div 1'!$B12&lt;&gt;""),"DNF",'Ill -Div 1'!$F12-'Ill -Div 1'!$E12)</f>
        <v>0.0534722222222222</v>
      </c>
      <c r="H12" s="23" t="n">
        <f aca="false">IF(AND('Ill -Div 1'!$A12&lt;11,'Ill -Div 1'!$B12&lt;&gt;"",'Ill -Div 1'!$G12&lt;&gt;"DNF"),11-'Ill -Div 1'!$A12,0)</f>
        <v>0</v>
      </c>
      <c r="I12" s="23" t="str">
        <f aca="false">IF(ISNA(VLOOKUP('Ill -Div 1'!$D12,Riders!$D$3:$D$135,1,FALSE())),"N","Y")</f>
        <v>Y</v>
      </c>
    </row>
    <row r="13" customFormat="false" ht="14.5" hidden="false" customHeight="false" outlineLevel="0" collapsed="false">
      <c r="A13" s="22" t="n">
        <f aca="true">IF('Ill -Div 1'!$B13&lt;&gt;"",CELL("row",A13)-1,"")</f>
        <v>12</v>
      </c>
      <c r="B13" s="0" t="s">
        <v>69</v>
      </c>
      <c r="C13" s="0" t="s">
        <v>47</v>
      </c>
      <c r="D13" s="22" t="str">
        <f aca="false">CONCATENATE('Ill -Div 1'!$B13," - ",'Ill -Div 1'!$C13)</f>
        <v>Emmerton Jacob - Goulburn</v>
      </c>
      <c r="E13" s="44" t="n">
        <v>0.0243055555555556</v>
      </c>
      <c r="F13" s="44" t="n">
        <v>0.076400462962963</v>
      </c>
      <c r="G13" s="43" t="n">
        <f aca="false">IF(AND('Ill -Div 1'!$F13="",'Ill -Div 1'!$B13&lt;&gt;""),"DNF",'Ill -Div 1'!$F13-'Ill -Div 1'!$E13)</f>
        <v>0.0520949074074074</v>
      </c>
      <c r="H13" s="23" t="n">
        <f aca="false">IF(AND('Ill -Div 1'!$A13&lt;11,'Ill -Div 1'!$B13&lt;&gt;"",'Ill -Div 1'!$G13&lt;&gt;"DNF"),11-'Ill -Div 1'!$A13,0)</f>
        <v>0</v>
      </c>
      <c r="I13" s="23" t="str">
        <f aca="false">IF(ISNA(VLOOKUP('Ill -Div 1'!$D13,Riders!$D$3:$D$135,1,FALSE())),"N","Y")</f>
        <v>Y</v>
      </c>
    </row>
    <row r="14" customFormat="false" ht="14.5" hidden="false" customHeight="false" outlineLevel="0" collapsed="false">
      <c r="A14" s="22" t="n">
        <f aca="true">IF('Ill -Div 1'!$B14&lt;&gt;"",CELL("row",A14)-1,"")</f>
        <v>13</v>
      </c>
      <c r="B14" s="0" t="s">
        <v>123</v>
      </c>
      <c r="C14" s="0" t="s">
        <v>42</v>
      </c>
      <c r="D14" s="22" t="str">
        <f aca="false">CONCATENATE('Ill -Div 1'!$B14," - ",'Ill -Div 1'!$C14)</f>
        <v>Crump Nathan - Nowra</v>
      </c>
      <c r="E14" s="44" t="n">
        <v>0.0215277777777778</v>
      </c>
      <c r="F14" s="44" t="n">
        <v>0.076412037037037</v>
      </c>
      <c r="G14" s="43" t="n">
        <f aca="false">IF(AND('Ill -Div 1'!$F14="",'Ill -Div 1'!$B14&lt;&gt;""),"DNF",'Ill -Div 1'!$F14-'Ill -Div 1'!$E14)</f>
        <v>0.0548842592592593</v>
      </c>
      <c r="H14" s="23" t="n">
        <f aca="false">IF(AND('Ill -Div 1'!$A14&lt;11,'Ill -Div 1'!$B14&lt;&gt;"",'Ill -Div 1'!$G14&lt;&gt;"DNF"),11-'Ill -Div 1'!$A14,0)</f>
        <v>0</v>
      </c>
      <c r="I14" s="23" t="str">
        <f aca="false">IF(ISNA(VLOOKUP('Ill -Div 1'!$D14,Riders!$D$3:$D$135,1,FALSE())),"N","Y")</f>
        <v>Y</v>
      </c>
    </row>
    <row r="15" customFormat="false" ht="14.5" hidden="false" customHeight="false" outlineLevel="0" collapsed="false">
      <c r="A15" s="22" t="n">
        <f aca="true">IF('Ill -Div 1'!$B15&lt;&gt;"",CELL("row",A15)-1,"")</f>
        <v>14</v>
      </c>
      <c r="B15" s="0" t="s">
        <v>57</v>
      </c>
      <c r="C15" s="0" t="s">
        <v>34</v>
      </c>
      <c r="D15" s="22" t="str">
        <f aca="false">CONCATENATE('Ill -Div 1'!$B15," - ",'Ill -Div 1'!$C15)</f>
        <v>Burke Nick - Illawarra</v>
      </c>
      <c r="E15" s="44" t="n">
        <v>0.0243055555555556</v>
      </c>
      <c r="F15" s="44" t="n">
        <v>0.0764236111111111</v>
      </c>
      <c r="G15" s="43" t="n">
        <f aca="false">IF(AND('Ill -Div 1'!$F15="",'Ill -Div 1'!$B15&lt;&gt;""),"DNF",'Ill -Div 1'!$F15-'Ill -Div 1'!$E15)</f>
        <v>0.0521180555555556</v>
      </c>
      <c r="H15" s="23" t="n">
        <f aca="false">IF(AND('Ill -Div 1'!$A15&lt;11,'Ill -Div 1'!$B15&lt;&gt;"",'Ill -Div 1'!$G15&lt;&gt;"DNF"),11-'Ill -Div 1'!$A15,0)</f>
        <v>0</v>
      </c>
      <c r="I15" s="23" t="str">
        <f aca="false">IF(ISNA(VLOOKUP('Ill -Div 1'!$D15,Riders!$D$3:$D$135,1,FALSE())),"N","Y")</f>
        <v>Y</v>
      </c>
    </row>
    <row r="16" customFormat="false" ht="14.5" hidden="false" customHeight="false" outlineLevel="0" collapsed="false">
      <c r="A16" s="22" t="n">
        <f aca="true">IF('Ill -Div 1'!$B16&lt;&gt;"",CELL("row",A16)-1,"")</f>
        <v>15</v>
      </c>
      <c r="B16" s="0" t="s">
        <v>97</v>
      </c>
      <c r="C16" s="0" t="s">
        <v>37</v>
      </c>
      <c r="D16" s="22" t="str">
        <f aca="false">CONCATENATE('Ill -Div 1'!$B16," - ",'Ill -Div 1'!$C16)</f>
        <v>Hickey Daniel - Macarthur</v>
      </c>
      <c r="E16" s="44" t="n">
        <v>0.0194444444444444</v>
      </c>
      <c r="F16" s="44" t="n">
        <v>0.0764351851851852</v>
      </c>
      <c r="G16" s="43" t="n">
        <f aca="false">IF(AND('Ill -Div 1'!$F16="",'Ill -Div 1'!$B16&lt;&gt;""),"DNF",'Ill -Div 1'!$F16-'Ill -Div 1'!$E16)</f>
        <v>0.0569907407407407</v>
      </c>
      <c r="H16" s="23" t="n">
        <f aca="false">IF(AND('Ill -Div 1'!$A16&lt;11,'Ill -Div 1'!$B16&lt;&gt;"",'Ill -Div 1'!$G16&lt;&gt;"DNF"),11-'Ill -Div 1'!$A16,0)</f>
        <v>0</v>
      </c>
      <c r="I16" s="23" t="str">
        <f aca="false">IF(ISNA(VLOOKUP('Ill -Div 1'!$D16,Riders!$D$3:$D$135,1,FALSE())),"N","Y")</f>
        <v>Y</v>
      </c>
    </row>
    <row r="17" customFormat="false" ht="14.5" hidden="false" customHeight="false" outlineLevel="0" collapsed="false">
      <c r="A17" s="22" t="n">
        <f aca="true">IF('Ill -Div 1'!$B17&lt;&gt;"",CELL("row",A17)-1,"")</f>
        <v>16</v>
      </c>
      <c r="B17" s="0" t="s">
        <v>66</v>
      </c>
      <c r="C17" s="0" t="s">
        <v>56</v>
      </c>
      <c r="D17" s="22" t="str">
        <f aca="false">CONCATENATE('Ill -Div 1'!$B17," - ",'Ill -Div 1'!$C17)</f>
        <v>Parr Charlie - Southern Highlands</v>
      </c>
      <c r="E17" s="44" t="n">
        <v>0.0194444444444444</v>
      </c>
      <c r="F17" s="44" t="n">
        <v>0.0764351851851852</v>
      </c>
      <c r="G17" s="43" t="n">
        <f aca="false">IF(AND('Ill -Div 1'!$F17="",'Ill -Div 1'!$B17&lt;&gt;""),"DNF",'Ill -Div 1'!$F17-'Ill -Div 1'!$E17)</f>
        <v>0.0569907407407407</v>
      </c>
      <c r="H17" s="23" t="n">
        <f aca="false">IF(AND('Ill -Div 1'!$A17&lt;11,'Ill -Div 1'!$B17&lt;&gt;"",'Ill -Div 1'!$G17&lt;&gt;"DNF"),11-'Ill -Div 1'!$A17,0)</f>
        <v>0</v>
      </c>
      <c r="I17" s="23" t="str">
        <f aca="false">IF(ISNA(VLOOKUP('Ill -Div 1'!$D17,Riders!$D$3:$D$135,1,FALSE())),"N","Y")</f>
        <v>Y</v>
      </c>
    </row>
    <row r="18" customFormat="false" ht="14.5" hidden="false" customHeight="false" outlineLevel="0" collapsed="false">
      <c r="A18" s="22" t="n">
        <f aca="true">IF('Ill -Div 1'!$B18&lt;&gt;"",CELL("row",A18)-1,"")</f>
        <v>17</v>
      </c>
      <c r="B18" s="0" t="s">
        <v>145</v>
      </c>
      <c r="C18" s="0" t="s">
        <v>34</v>
      </c>
      <c r="D18" s="22" t="str">
        <f aca="false">CONCATENATE('Ill -Div 1'!$B18," - ",'Ill -Div 1'!$C18)</f>
        <v>Kreilis Peter - Illawarra</v>
      </c>
      <c r="E18" s="44" t="n">
        <v>0.0243055555555556</v>
      </c>
      <c r="F18" s="44" t="n">
        <v>0.0764814814814815</v>
      </c>
      <c r="G18" s="43" t="n">
        <f aca="false">IF(AND('Ill -Div 1'!$F18="",'Ill -Div 1'!$B18&lt;&gt;""),"DNF",'Ill -Div 1'!$F18-'Ill -Div 1'!$E18)</f>
        <v>0.0521759259259259</v>
      </c>
      <c r="H18" s="23" t="n">
        <f aca="false">IF(AND('Ill -Div 1'!$A18&lt;11,'Ill -Div 1'!$B18&lt;&gt;"",'Ill -Div 1'!$G18&lt;&gt;"DNF"),11-'Ill -Div 1'!$A18,0)</f>
        <v>0</v>
      </c>
      <c r="I18" s="23" t="str">
        <f aca="false">IF(ISNA(VLOOKUP('Ill -Div 1'!$D18,Riders!$D$3:$D$135,1,FALSE())),"N","Y")</f>
        <v>Y</v>
      </c>
    </row>
    <row r="19" customFormat="false" ht="14.5" hidden="false" customHeight="false" outlineLevel="0" collapsed="false">
      <c r="A19" s="22" t="n">
        <f aca="true">IF('Ill -Div 1'!$B19&lt;&gt;"",CELL("row",A19)-1,"")</f>
        <v>18</v>
      </c>
      <c r="B19" s="0" t="s">
        <v>74</v>
      </c>
      <c r="C19" s="0" t="s">
        <v>56</v>
      </c>
      <c r="D19" s="22" t="str">
        <f aca="false">CONCATENATE('Ill -Div 1'!$B19," - ",'Ill -Div 1'!$C19)</f>
        <v>Vollebregt Richard - Southern Highlands</v>
      </c>
      <c r="E19" s="44" t="n">
        <v>0.0243055555555556</v>
      </c>
      <c r="F19" s="44" t="n">
        <v>0.0764814814814815</v>
      </c>
      <c r="G19" s="43" t="n">
        <f aca="false">IF(AND('Ill -Div 1'!$F19="",'Ill -Div 1'!$B19&lt;&gt;""),"DNF",'Ill -Div 1'!$F19-'Ill -Div 1'!$E19)</f>
        <v>0.0521759259259259</v>
      </c>
      <c r="H19" s="23" t="n">
        <f aca="false">IF(AND('Ill -Div 1'!$A19&lt;11,'Ill -Div 1'!$B19&lt;&gt;"",'Ill -Div 1'!$G19&lt;&gt;"DNF"),11-'Ill -Div 1'!$A19,0)</f>
        <v>0</v>
      </c>
      <c r="I19" s="23" t="str">
        <f aca="false">IF(ISNA(VLOOKUP('Ill -Div 1'!$D19,Riders!$D$3:$D$135,1,FALSE())),"N","Y")</f>
        <v>Y</v>
      </c>
    </row>
    <row r="20" customFormat="false" ht="14.5" hidden="false" customHeight="false" outlineLevel="0" collapsed="false">
      <c r="A20" s="22" t="n">
        <f aca="true">IF('Ill -Div 1'!$B20&lt;&gt;"",CELL("row",A20)-1,"")</f>
        <v>19</v>
      </c>
      <c r="B20" s="0" t="s">
        <v>93</v>
      </c>
      <c r="C20" s="0" t="s">
        <v>47</v>
      </c>
      <c r="D20" s="22" t="str">
        <f aca="false">CONCATENATE('Ill -Div 1'!$B20," - ",'Ill -Div 1'!$C20)</f>
        <v>Gilchrist Jeremy - Goulburn</v>
      </c>
      <c r="E20" s="44" t="n">
        <v>0.0215277777777778</v>
      </c>
      <c r="F20" s="44" t="n">
        <v>0.0764814814814815</v>
      </c>
      <c r="G20" s="43" t="n">
        <f aca="false">IF(AND('Ill -Div 1'!$F20="",'Ill -Div 1'!$B20&lt;&gt;""),"DNF",'Ill -Div 1'!$F20-'Ill -Div 1'!$E20)</f>
        <v>0.0549537037037037</v>
      </c>
      <c r="H20" s="23" t="n">
        <f aca="false">IF(AND('Ill -Div 1'!$A20&lt;11,'Ill -Div 1'!$B20&lt;&gt;"",'Ill -Div 1'!$G20&lt;&gt;"DNF"),11-'Ill -Div 1'!$A20,0)</f>
        <v>0</v>
      </c>
      <c r="I20" s="23" t="str">
        <f aca="false">IF(ISNA(VLOOKUP('Ill -Div 1'!$D20,Riders!$D$3:$D$135,1,FALSE())),"N","Y")</f>
        <v>Y</v>
      </c>
    </row>
    <row r="21" customFormat="false" ht="14.5" hidden="false" customHeight="false" outlineLevel="0" collapsed="false">
      <c r="A21" s="22" t="n">
        <f aca="true">IF('Ill -Div 1'!$B21&lt;&gt;"",CELL("row",A21)-1,"")</f>
        <v>20</v>
      </c>
      <c r="B21" s="0" t="s">
        <v>144</v>
      </c>
      <c r="C21" s="0" t="s">
        <v>34</v>
      </c>
      <c r="D21" s="22" t="str">
        <f aca="false">CONCATENATE('Ill -Div 1'!$B21," - ",'Ill -Div 1'!$C21)</f>
        <v>I'ons Bernard - Illawarra</v>
      </c>
      <c r="E21" s="44" t="n">
        <v>0.0215277777777778</v>
      </c>
      <c r="F21" s="44" t="n">
        <v>0.0764814814814815</v>
      </c>
      <c r="G21" s="43" t="n">
        <f aca="false">IF(AND('Ill -Div 1'!$F21="",'Ill -Div 1'!$B21&lt;&gt;""),"DNF",'Ill -Div 1'!$F21-'Ill -Div 1'!$E21)</f>
        <v>0.0549537037037037</v>
      </c>
      <c r="H21" s="23" t="n">
        <f aca="false">IF(AND('Ill -Div 1'!$A21&lt;11,'Ill -Div 1'!$B21&lt;&gt;"",'Ill -Div 1'!$G21&lt;&gt;"DNF"),11-'Ill -Div 1'!$A21,0)</f>
        <v>0</v>
      </c>
      <c r="I21" s="23" t="str">
        <f aca="false">IF(ISNA(VLOOKUP('Ill -Div 1'!$D21,Riders!$D$3:$D$135,1,FALSE())),"N","Y")</f>
        <v>Y</v>
      </c>
    </row>
    <row r="22" customFormat="false" ht="14.5" hidden="false" customHeight="false" outlineLevel="0" collapsed="false">
      <c r="A22" s="22" t="n">
        <f aca="true">IF('Ill -Div 1'!$B22&lt;&gt;"",CELL("row",A22)-1,"")</f>
        <v>21</v>
      </c>
      <c r="B22" s="0" t="s">
        <v>109</v>
      </c>
      <c r="C22" s="0" t="s">
        <v>47</v>
      </c>
      <c r="D22" s="22" t="str">
        <f aca="false">CONCATENATE('Ill -Div 1'!$B22," - ",'Ill -Div 1'!$C22)</f>
        <v>Stewart Andrew - Goulburn</v>
      </c>
      <c r="E22" s="44" t="n">
        <v>0.0194444444444444</v>
      </c>
      <c r="F22" s="44" t="n">
        <v>0.0764930555555556</v>
      </c>
      <c r="G22" s="43" t="n">
        <f aca="false">IF(AND('Ill -Div 1'!$F22="",'Ill -Div 1'!$B22&lt;&gt;""),"DNF",'Ill -Div 1'!$F22-'Ill -Div 1'!$E22)</f>
        <v>0.0570486111111111</v>
      </c>
      <c r="H22" s="23" t="n">
        <f aca="false">IF(AND('Ill -Div 1'!$A22&lt;11,'Ill -Div 1'!$B22&lt;&gt;"",'Ill -Div 1'!$G22&lt;&gt;"DNF"),11-'Ill -Div 1'!$A22,0)</f>
        <v>0</v>
      </c>
      <c r="I22" s="23" t="str">
        <f aca="false">IF(ISNA(VLOOKUP('Ill -Div 1'!$D22,Riders!$D$3:$D$135,1,FALSE())),"N","Y")</f>
        <v>Y</v>
      </c>
    </row>
    <row r="23" customFormat="false" ht="14.5" hidden="false" customHeight="false" outlineLevel="0" collapsed="false">
      <c r="A23" s="22" t="n">
        <f aca="true">IF('Ill -Div 1'!$B23&lt;&gt;"",CELL("row",A23)-1,"")</f>
        <v>22</v>
      </c>
      <c r="B23" s="0" t="s">
        <v>70</v>
      </c>
      <c r="C23" s="0" t="s">
        <v>37</v>
      </c>
      <c r="D23" s="22" t="str">
        <f aca="false">CONCATENATE('Ill -Div 1'!$B23," - ",'Ill -Div 1'!$C23)</f>
        <v>Kourembes Jimmy - Macarthur</v>
      </c>
      <c r="E23" s="44" t="n">
        <v>0.0194444444444444</v>
      </c>
      <c r="F23" s="44" t="n">
        <v>0.0765740740740741</v>
      </c>
      <c r="G23" s="43" t="n">
        <f aca="false">IF(AND('Ill -Div 1'!$F23="",'Ill -Div 1'!$B23&lt;&gt;""),"DNF",'Ill -Div 1'!$F23-'Ill -Div 1'!$E23)</f>
        <v>0.0571296296296296</v>
      </c>
      <c r="H23" s="23" t="n">
        <f aca="false">IF(AND('Ill -Div 1'!$A23&lt;11,'Ill -Div 1'!$B23&lt;&gt;"",'Ill -Div 1'!$G23&lt;&gt;"DNF"),11-'Ill -Div 1'!$A23,0)</f>
        <v>0</v>
      </c>
      <c r="I23" s="23" t="str">
        <f aca="false">IF(ISNA(VLOOKUP('Ill -Div 1'!$D23,Riders!$D$3:$D$135,1,FALSE())),"N","Y")</f>
        <v>Y</v>
      </c>
    </row>
    <row r="24" customFormat="false" ht="14.5" hidden="false" customHeight="false" outlineLevel="0" collapsed="false">
      <c r="A24" s="22" t="n">
        <f aca="true">IF('Ill -Div 1'!$B24&lt;&gt;"",CELL("row",A24)-1,"")</f>
        <v>23</v>
      </c>
      <c r="B24" s="0" t="s">
        <v>78</v>
      </c>
      <c r="C24" s="0" t="s">
        <v>79</v>
      </c>
      <c r="D24" s="22" t="str">
        <f aca="false">CONCATENATE('Ill -Div 1'!$B24," - ",'Ill -Div 1'!$C24)</f>
        <v>Mullens Dave - Eurobodalla</v>
      </c>
      <c r="E24" s="44" t="n">
        <v>0.0194444444444444</v>
      </c>
      <c r="F24" s="44" t="n">
        <v>0.076712962962963</v>
      </c>
      <c r="G24" s="43" t="n">
        <f aca="false">IF(AND('Ill -Div 1'!$F24="",'Ill -Div 1'!$B24&lt;&gt;""),"DNF",'Ill -Div 1'!$F24-'Ill -Div 1'!$E24)</f>
        <v>0.0572685185185185</v>
      </c>
      <c r="H24" s="23" t="n">
        <f aca="false">IF(AND('Ill -Div 1'!$A24&lt;11,'Ill -Div 1'!$B24&lt;&gt;"",'Ill -Div 1'!$G24&lt;&gt;"DNF"),11-'Ill -Div 1'!$A24,0)</f>
        <v>0</v>
      </c>
      <c r="I24" s="23" t="str">
        <f aca="false">IF(ISNA(VLOOKUP('Ill -Div 1'!$D24,Riders!$D$3:$D$135,1,FALSE())),"N","Y")</f>
        <v>Y</v>
      </c>
    </row>
    <row r="25" customFormat="false" ht="14.5" hidden="false" customHeight="false" outlineLevel="0" collapsed="false">
      <c r="A25" s="22" t="n">
        <f aca="true">IF('Ill -Div 1'!$B25&lt;&gt;"",CELL("row",A25)-1,"")</f>
        <v>24</v>
      </c>
      <c r="B25" s="0" t="s">
        <v>128</v>
      </c>
      <c r="C25" s="0" t="s">
        <v>47</v>
      </c>
      <c r="D25" s="22" t="str">
        <f aca="false">CONCATENATE('Ill -Div 1'!$B25," - ",'Ill -Div 1'!$C25)</f>
        <v>Redman Michael - Goulburn</v>
      </c>
      <c r="E25" s="44" t="n">
        <v>0.0194444444444444</v>
      </c>
      <c r="F25" s="44" t="n">
        <v>0.0769675925925926</v>
      </c>
      <c r="G25" s="43" t="n">
        <f aca="false">IF(AND('Ill -Div 1'!$F25="",'Ill -Div 1'!$B25&lt;&gt;""),"DNF",'Ill -Div 1'!$F25-'Ill -Div 1'!$E25)</f>
        <v>0.0575231481481482</v>
      </c>
      <c r="H25" s="23" t="n">
        <f aca="false">IF(AND('Ill -Div 1'!$A25&lt;11,'Ill -Div 1'!$B25&lt;&gt;"",'Ill -Div 1'!$G25&lt;&gt;"DNF"),11-'Ill -Div 1'!$A25,0)</f>
        <v>0</v>
      </c>
      <c r="I25" s="23" t="str">
        <f aca="false">IF(ISNA(VLOOKUP('Ill -Div 1'!$D25,Riders!$D$3:$D$135,1,FALSE())),"N","Y")</f>
        <v>Y</v>
      </c>
    </row>
    <row r="26" customFormat="false" ht="14.5" hidden="false" customHeight="false" outlineLevel="0" collapsed="false">
      <c r="A26" s="22" t="n">
        <f aca="true">IF('Ill -Div 1'!$B26&lt;&gt;"",CELL("row",A26)-1,"")</f>
        <v>25</v>
      </c>
      <c r="B26" s="0" t="s">
        <v>110</v>
      </c>
      <c r="C26" s="0" t="s">
        <v>56</v>
      </c>
      <c r="D26" s="22" t="str">
        <f aca="false">CONCATENATE('Ill -Div 1'!$B26," - ",'Ill -Div 1'!$C26)</f>
        <v>Torpy Nick - Southern Highlands</v>
      </c>
      <c r="E26" s="44" t="n">
        <v>0.0173611111111111</v>
      </c>
      <c r="F26" s="44" t="n">
        <v>0.0771759259259259</v>
      </c>
      <c r="G26" s="43" t="n">
        <f aca="false">IF(AND('Ill -Div 1'!$F26="",'Ill -Div 1'!$B26&lt;&gt;""),"DNF",'Ill -Div 1'!$F26-'Ill -Div 1'!$E26)</f>
        <v>0.0598148148148148</v>
      </c>
      <c r="H26" s="23" t="n">
        <f aca="false">IF(AND('Ill -Div 1'!$A26&lt;11,'Ill -Div 1'!$B26&lt;&gt;"",'Ill -Div 1'!$G26&lt;&gt;"DNF"),11-'Ill -Div 1'!$A26,0)</f>
        <v>0</v>
      </c>
      <c r="I26" s="23" t="str">
        <f aca="false">IF(ISNA(VLOOKUP('Ill -Div 1'!$D26,Riders!$D$3:$D$135,1,FALSE())),"N","Y")</f>
        <v>Y</v>
      </c>
    </row>
    <row r="27" customFormat="false" ht="14.5" hidden="false" customHeight="false" outlineLevel="0" collapsed="false">
      <c r="A27" s="22" t="n">
        <f aca="true">IF('Ill -Div 1'!$B27&lt;&gt;"",CELL("row",A27)-1,"")</f>
        <v>26</v>
      </c>
      <c r="B27" s="0" t="s">
        <v>147</v>
      </c>
      <c r="C27" s="0" t="s">
        <v>34</v>
      </c>
      <c r="D27" s="22" t="str">
        <f aca="false">CONCATENATE('Ill -Div 1'!$B27," - ",'Ill -Div 1'!$C27)</f>
        <v>Marcinkowski Dean - Illawarra</v>
      </c>
      <c r="E27" s="44" t="n">
        <v>0.0194444444444444</v>
      </c>
      <c r="F27" s="44" t="n">
        <v>0.0775925925925926</v>
      </c>
      <c r="G27" s="43" t="n">
        <f aca="false">IF(AND('Ill -Div 1'!$F27="",'Ill -Div 1'!$B27&lt;&gt;""),"DNF",'Ill -Div 1'!$F27-'Ill -Div 1'!$E27)</f>
        <v>0.0581481481481482</v>
      </c>
      <c r="H27" s="23" t="n">
        <f aca="false">IF(AND('Ill -Div 1'!$A27&lt;11,'Ill -Div 1'!$B27&lt;&gt;"",'Ill -Div 1'!$G27&lt;&gt;"DNF"),11-'Ill -Div 1'!$A27,0)</f>
        <v>0</v>
      </c>
      <c r="I27" s="23" t="str">
        <f aca="false">IF(ISNA(VLOOKUP('Ill -Div 1'!$D27,Riders!$D$3:$D$135,1,FALSE())),"N","Y")</f>
        <v>Y</v>
      </c>
    </row>
    <row r="28" customFormat="false" ht="14.5" hidden="false" customHeight="false" outlineLevel="0" collapsed="false">
      <c r="A28" s="22" t="n">
        <f aca="true">IF('Ill -Div 1'!$B28&lt;&gt;"",CELL("row",A28)-1,"")</f>
        <v>27</v>
      </c>
      <c r="B28" s="0" t="s">
        <v>48</v>
      </c>
      <c r="C28" s="0" t="s">
        <v>34</v>
      </c>
      <c r="D28" s="22" t="str">
        <f aca="false">CONCATENATE('Ill -Div 1'!$B28," - ",'Ill -Div 1'!$C28)</f>
        <v>Smith Andrew - Illawarra</v>
      </c>
      <c r="E28" s="44" t="n">
        <v>0.0173611111111111</v>
      </c>
      <c r="F28" s="44" t="n">
        <v>0.0789467592592593</v>
      </c>
      <c r="G28" s="43" t="n">
        <f aca="false">IF(AND('Ill -Div 1'!$F28="",'Ill -Div 1'!$B28&lt;&gt;""),"DNF",'Ill -Div 1'!$F28-'Ill -Div 1'!$E28)</f>
        <v>0.0615856481481481</v>
      </c>
      <c r="H28" s="23" t="n">
        <f aca="false">IF(AND('Ill -Div 1'!$A28&lt;11,'Ill -Div 1'!$B28&lt;&gt;"",'Ill -Div 1'!$G28&lt;&gt;"DNF"),11-'Ill -Div 1'!$A28,0)</f>
        <v>0</v>
      </c>
      <c r="I28" s="23" t="str">
        <f aca="false">IF(ISNA(VLOOKUP('Ill -Div 1'!$D28,Riders!$D$3:$D$135,1,FALSE())),"N","Y")</f>
        <v>Y</v>
      </c>
    </row>
    <row r="29" customFormat="false" ht="14.5" hidden="false" customHeight="false" outlineLevel="0" collapsed="false">
      <c r="A29" s="22" t="n">
        <f aca="true">IF('Ill -Div 1'!$B29&lt;&gt;"",CELL("row",A29)-1,"")</f>
        <v>28</v>
      </c>
      <c r="B29" s="0" t="s">
        <v>82</v>
      </c>
      <c r="C29" s="0" t="s">
        <v>34</v>
      </c>
      <c r="D29" s="22" t="str">
        <f aca="false">CONCATENATE('Ill -Div 1'!$B29," - ",'Ill -Div 1'!$C29)</f>
        <v>Kampers Aiden - Illawarra</v>
      </c>
      <c r="E29" s="44" t="n">
        <v>0.0256944444444444</v>
      </c>
      <c r="F29" s="44" t="n">
        <v>0.0789699074074074</v>
      </c>
      <c r="G29" s="43" t="n">
        <f aca="false">IF(AND('Ill -Div 1'!$F29="",'Ill -Div 1'!$B29&lt;&gt;""),"DNF",'Ill -Div 1'!$F29-'Ill -Div 1'!$E29)</f>
        <v>0.053275462962963</v>
      </c>
      <c r="H29" s="23" t="n">
        <f aca="false">IF(AND('Ill -Div 1'!$A29&lt;11,'Ill -Div 1'!$B29&lt;&gt;"",'Ill -Div 1'!$G29&lt;&gt;"DNF"),11-'Ill -Div 1'!$A29,0)</f>
        <v>0</v>
      </c>
      <c r="I29" s="23" t="str">
        <f aca="false">IF(ISNA(VLOOKUP('Ill -Div 1'!$D29,Riders!$D$3:$D$135,1,FALSE())),"N","Y")</f>
        <v>Y</v>
      </c>
    </row>
    <row r="30" customFormat="false" ht="14.5" hidden="false" customHeight="false" outlineLevel="0" collapsed="false">
      <c r="A30" s="22" t="n">
        <f aca="true">IF('Ill -Div 1'!$B30&lt;&gt;"",CELL("row",A30)-1,"")</f>
        <v>29</v>
      </c>
      <c r="B30" s="0" t="s">
        <v>39</v>
      </c>
      <c r="C30" s="0" t="s">
        <v>37</v>
      </c>
      <c r="D30" s="22" t="str">
        <f aca="false">CONCATENATE('Ill -Div 1'!$B30," - ",'Ill -Div 1'!$C30)</f>
        <v>Cartwright Richard - Macarthur</v>
      </c>
      <c r="E30" s="44" t="n">
        <v>0.0256944444444444</v>
      </c>
      <c r="F30" s="44" t="n">
        <v>0.0790740740740741</v>
      </c>
      <c r="G30" s="43" t="n">
        <f aca="false">IF(AND('Ill -Div 1'!$F30="",'Ill -Div 1'!$B30&lt;&gt;""),"DNF",'Ill -Div 1'!$F30-'Ill -Div 1'!$E30)</f>
        <v>0.0533796296296296</v>
      </c>
      <c r="H30" s="23" t="n">
        <f aca="false">IF(AND('Ill -Div 1'!$A30&lt;11,'Ill -Div 1'!$B30&lt;&gt;"",'Ill -Div 1'!$G30&lt;&gt;"DNF"),11-'Ill -Div 1'!$A30,0)</f>
        <v>0</v>
      </c>
      <c r="I30" s="23" t="str">
        <f aca="false">IF(ISNA(VLOOKUP('Ill -Div 1'!$D30,Riders!$D$3:$D$135,1,FALSE())),"N","Y")</f>
        <v>Y</v>
      </c>
    </row>
    <row r="31" customFormat="false" ht="14.5" hidden="false" customHeight="false" outlineLevel="0" collapsed="false">
      <c r="A31" s="22" t="n">
        <f aca="true">IF('Ill -Div 1'!$B31&lt;&gt;"",CELL("row",A31)-1,"")</f>
        <v>30</v>
      </c>
      <c r="B31" s="0" t="s">
        <v>157</v>
      </c>
      <c r="C31" s="0" t="s">
        <v>56</v>
      </c>
      <c r="D31" s="22" t="str">
        <f aca="false">CONCATENATE('Ill -Div 1'!$B31," - ",'Ill -Div 1'!$C31)</f>
        <v>Orchard Toby - Southern Highlands</v>
      </c>
      <c r="E31" s="44" t="n">
        <v>0.0256944444444444</v>
      </c>
      <c r="F31" s="44" t="n">
        <v>0.0791666666666667</v>
      </c>
      <c r="G31" s="43" t="n">
        <f aca="false">IF(AND('Ill -Div 1'!$F31="",'Ill -Div 1'!$B31&lt;&gt;""),"DNF",'Ill -Div 1'!$F31-'Ill -Div 1'!$E31)</f>
        <v>0.0534722222222222</v>
      </c>
      <c r="H31" s="23" t="n">
        <f aca="false">IF(AND('Ill -Div 1'!$A31&lt;11,'Ill -Div 1'!$B31&lt;&gt;"",'Ill -Div 1'!$G31&lt;&gt;"DNF"),11-'Ill -Div 1'!$A31,0)</f>
        <v>0</v>
      </c>
      <c r="I31" s="23" t="str">
        <f aca="false">IF(ISNA(VLOOKUP('Ill -Div 1'!$D31,Riders!$D$3:$D$135,1,FALSE())),"N","Y")</f>
        <v>Y</v>
      </c>
    </row>
    <row r="32" customFormat="false" ht="14.5" hidden="false" customHeight="false" outlineLevel="0" collapsed="false">
      <c r="A32" s="22" t="n">
        <f aca="true">IF('Ill -Div 1'!$B32&lt;&gt;"",CELL("row",A32)-1,"")</f>
        <v>31</v>
      </c>
      <c r="B32" s="0" t="s">
        <v>121</v>
      </c>
      <c r="C32" s="0" t="s">
        <v>47</v>
      </c>
      <c r="D32" s="22" t="str">
        <f aca="false">CONCATENATE('Ill -Div 1'!$B32," - ",'Ill -Div 1'!$C32)</f>
        <v>Cartwright Andy - Goulburn</v>
      </c>
      <c r="E32" s="44" t="n">
        <v>0.0256944444444444</v>
      </c>
      <c r="F32" s="44" t="n">
        <v>0.0791782407407407</v>
      </c>
      <c r="G32" s="43" t="n">
        <f aca="false">IF(AND('Ill -Div 1'!$F32="",'Ill -Div 1'!$B32&lt;&gt;""),"DNF",'Ill -Div 1'!$F32-'Ill -Div 1'!$E32)</f>
        <v>0.0534837962962963</v>
      </c>
      <c r="H32" s="23" t="n">
        <f aca="false">IF(AND('Ill -Div 1'!$A32&lt;11,'Ill -Div 1'!$B32&lt;&gt;"",'Ill -Div 1'!$G32&lt;&gt;"DNF"),11-'Ill -Div 1'!$A32,0)</f>
        <v>0</v>
      </c>
      <c r="I32" s="23" t="str">
        <f aca="false">IF(ISNA(VLOOKUP('Ill -Div 1'!$D32,Riders!$D$3:$D$135,1,FALSE())),"N","Y")</f>
        <v>Y</v>
      </c>
    </row>
    <row r="33" customFormat="false" ht="14.5" hidden="false" customHeight="false" outlineLevel="0" collapsed="false">
      <c r="A33" s="22" t="n">
        <f aca="true">IF('Ill -Div 1'!$B33&lt;&gt;"",CELL("row",A33)-1,"")</f>
        <v>32</v>
      </c>
      <c r="B33" s="0" t="s">
        <v>151</v>
      </c>
      <c r="C33" s="0" t="s">
        <v>34</v>
      </c>
      <c r="D33" s="22" t="str">
        <f aca="false">CONCATENATE('Ill -Div 1'!$B33," - ",'Ill -Div 1'!$C33)</f>
        <v>Meers Luke - Illawarra</v>
      </c>
      <c r="E33" s="44" t="n">
        <v>0.0256944444444444</v>
      </c>
      <c r="F33" s="44" t="n">
        <v>0.0791782407407407</v>
      </c>
      <c r="G33" s="43" t="n">
        <f aca="false">IF(AND('Ill -Div 1'!$F33="",'Ill -Div 1'!$B33&lt;&gt;""),"DNF",'Ill -Div 1'!$F33-'Ill -Div 1'!$E33)</f>
        <v>0.0534837962962963</v>
      </c>
      <c r="H33" s="23" t="n">
        <f aca="false">IF(AND('Ill -Div 1'!$A33&lt;11,'Ill -Div 1'!$B33&lt;&gt;"",'Ill -Div 1'!$G33&lt;&gt;"DNF"),11-'Ill -Div 1'!$A33,0)</f>
        <v>0</v>
      </c>
      <c r="I33" s="23" t="str">
        <f aca="false">IF(ISNA(VLOOKUP('Ill -Div 1'!$D33,Riders!$D$3:$D$135,1,FALSE())),"N","Y")</f>
        <v>Y</v>
      </c>
    </row>
    <row r="34" customFormat="false" ht="14.5" hidden="false" customHeight="false" outlineLevel="0" collapsed="false">
      <c r="A34" s="22" t="n">
        <f aca="true">IF('Ill -Div 1'!$B34&lt;&gt;"",CELL("row",A34)-1,"")</f>
        <v>33</v>
      </c>
      <c r="B34" s="0" t="s">
        <v>166</v>
      </c>
      <c r="C34" s="0" t="s">
        <v>34</v>
      </c>
      <c r="D34" s="22" t="str">
        <f aca="false">CONCATENATE('Ill -Div 1'!$B34," - ",'Ill -Div 1'!$C34)</f>
        <v>Santalab Michael - Illawarra</v>
      </c>
      <c r="E34" s="44" t="n">
        <v>0.0256944444444444</v>
      </c>
      <c r="F34" s="44" t="n">
        <v>0.0791898148148148</v>
      </c>
      <c r="G34" s="43" t="n">
        <f aca="false">IF(AND('Ill -Div 1'!$F34="",'Ill -Div 1'!$B34&lt;&gt;""),"DNF",'Ill -Div 1'!$F34-'Ill -Div 1'!$E34)</f>
        <v>0.0534953703703704</v>
      </c>
      <c r="H34" s="23" t="n">
        <f aca="false">IF(AND('Ill -Div 1'!$A34&lt;11,'Ill -Div 1'!$B34&lt;&gt;"",'Ill -Div 1'!$G34&lt;&gt;"DNF"),11-'Ill -Div 1'!$A34,0)</f>
        <v>0</v>
      </c>
      <c r="I34" s="23" t="str">
        <f aca="false">IF(ISNA(VLOOKUP('Ill -Div 1'!$D34,Riders!$D$3:$D$135,1,FALSE())),"N","Y")</f>
        <v>Y</v>
      </c>
    </row>
    <row r="35" customFormat="false" ht="14.5" hidden="false" customHeight="false" outlineLevel="0" collapsed="false">
      <c r="A35" s="22" t="n">
        <f aca="true">IF('Ill -Div 1'!$B35&lt;&gt;"",CELL("row",A35)-1,"")</f>
        <v>34</v>
      </c>
      <c r="B35" s="0" t="s">
        <v>158</v>
      </c>
      <c r="C35" s="0" t="s">
        <v>34</v>
      </c>
      <c r="D35" s="22" t="str">
        <f aca="false">CONCATENATE('Ill -Div 1'!$B35," - ",'Ill -Div 1'!$C35)</f>
        <v>Oysten Paul - Illawarra</v>
      </c>
      <c r="E35" s="44" t="n">
        <v>0.0243055555555556</v>
      </c>
      <c r="F35" s="44" t="n">
        <v>0.0791898148148148</v>
      </c>
      <c r="G35" s="43" t="n">
        <f aca="false">IF(AND('Ill -Div 1'!$F35="",'Ill -Div 1'!$B35&lt;&gt;""),"DNF",'Ill -Div 1'!$F35-'Ill -Div 1'!$E35)</f>
        <v>0.0548842592592593</v>
      </c>
      <c r="H35" s="23" t="n">
        <f aca="false">IF(AND('Ill -Div 1'!$A35&lt;11,'Ill -Div 1'!$B35&lt;&gt;"",'Ill -Div 1'!$G35&lt;&gt;"DNF"),11-'Ill -Div 1'!$A35,0)</f>
        <v>0</v>
      </c>
      <c r="I35" s="23" t="str">
        <f aca="false">IF(ISNA(VLOOKUP('Ill -Div 1'!$D35,Riders!$D$3:$D$135,1,FALSE())),"N","Y")</f>
        <v>Y</v>
      </c>
    </row>
    <row r="36" customFormat="false" ht="14.5" hidden="false" customHeight="false" outlineLevel="0" collapsed="false">
      <c r="A36" s="22" t="n">
        <f aca="true">IF('Ill -Div 1'!$B36&lt;&gt;"",CELL("row",A36)-1,"")</f>
        <v>35</v>
      </c>
      <c r="B36" s="0" t="s">
        <v>127</v>
      </c>
      <c r="C36" s="0" t="s">
        <v>34</v>
      </c>
      <c r="D36" s="22" t="str">
        <f aca="false">CONCATENATE('Ill -Div 1'!$B36," - ",'Ill -Div 1'!$C36)</f>
        <v>Raymond Dave - Illawarra</v>
      </c>
      <c r="E36" s="44" t="n">
        <v>0.0229166666666667</v>
      </c>
      <c r="F36" s="44" t="n">
        <v>0.079224537037037</v>
      </c>
      <c r="G36" s="43" t="n">
        <f aca="false">IF(AND('Ill -Div 1'!$F36="",'Ill -Div 1'!$B36&lt;&gt;""),"DNF",'Ill -Div 1'!$F36-'Ill -Div 1'!$E36)</f>
        <v>0.0563078703703704</v>
      </c>
      <c r="H36" s="23" t="n">
        <f aca="false">IF(AND('Ill -Div 1'!$A36&lt;11,'Ill -Div 1'!$B36&lt;&gt;"",'Ill -Div 1'!$G36&lt;&gt;"DNF"),11-'Ill -Div 1'!$A36,0)</f>
        <v>0</v>
      </c>
      <c r="I36" s="23" t="str">
        <f aca="false">IF(ISNA(VLOOKUP('Ill -Div 1'!$D36,Riders!$D$3:$D$135,1,FALSE())),"N","Y")</f>
        <v>Y</v>
      </c>
    </row>
    <row r="37" customFormat="false" ht="14.5" hidden="false" customHeight="false" outlineLevel="0" collapsed="false">
      <c r="A37" s="22" t="n">
        <f aca="true">IF('Ill -Div 1'!$B37&lt;&gt;"",CELL("row",A37)-1,"")</f>
        <v>36</v>
      </c>
      <c r="B37" s="0" t="s">
        <v>118</v>
      </c>
      <c r="C37" s="0" t="s">
        <v>79</v>
      </c>
      <c r="D37" s="22" t="str">
        <f aca="false">CONCATENATE('Ill -Div 1'!$B37," - ",'Ill -Div 1'!$C37)</f>
        <v>Goodspeed Bruce - Eurobodalla</v>
      </c>
      <c r="E37" s="44" t="n">
        <v>0.0215277777777778</v>
      </c>
      <c r="F37" s="44" t="n">
        <v>0.080150462962963</v>
      </c>
      <c r="G37" s="43" t="n">
        <f aca="false">IF(AND('Ill -Div 1'!$F37="",'Ill -Div 1'!$B37&lt;&gt;""),"DNF",'Ill -Div 1'!$F37-'Ill -Div 1'!$E37)</f>
        <v>0.0586226851851852</v>
      </c>
      <c r="H37" s="23" t="n">
        <f aca="false">IF(AND('Ill -Div 1'!$A37&lt;11,'Ill -Div 1'!$B37&lt;&gt;"",'Ill -Div 1'!$G37&lt;&gt;"DNF"),11-'Ill -Div 1'!$A37,0)</f>
        <v>0</v>
      </c>
      <c r="I37" s="23" t="str">
        <f aca="false">IF(ISNA(VLOOKUP('Ill -Div 1'!$D37,Riders!$D$3:$D$135,1,FALSE())),"N","Y")</f>
        <v>Y</v>
      </c>
    </row>
    <row r="38" customFormat="false" ht="14.5" hidden="false" customHeight="false" outlineLevel="0" collapsed="false">
      <c r="A38" s="22" t="n">
        <f aca="true">IF('Ill -Div 1'!$B38&lt;&gt;"",CELL("row",A38)-1,"")</f>
        <v>37</v>
      </c>
      <c r="B38" s="0" t="s">
        <v>122</v>
      </c>
      <c r="C38" s="0" t="s">
        <v>37</v>
      </c>
      <c r="D38" s="22" t="str">
        <f aca="false">CONCATENATE('Ill -Div 1'!$B38," - ",'Ill -Div 1'!$C38)</f>
        <v>Clarke Rhys - Macarthur</v>
      </c>
      <c r="E38" s="44" t="n">
        <v>0.0256944444444444</v>
      </c>
      <c r="F38" s="44" t="n">
        <v>0.0831481481481482</v>
      </c>
      <c r="G38" s="43" t="n">
        <f aca="false">IF(AND('Ill -Div 1'!$F38="",'Ill -Div 1'!$B38&lt;&gt;""),"DNF",'Ill -Div 1'!$F38-'Ill -Div 1'!$E38)</f>
        <v>0.0574537037037037</v>
      </c>
      <c r="H38" s="23" t="n">
        <f aca="false">IF(AND('Ill -Div 1'!$A38&lt;11,'Ill -Div 1'!$B38&lt;&gt;"",'Ill -Div 1'!$G38&lt;&gt;"DNF"),11-'Ill -Div 1'!$A38,0)</f>
        <v>0</v>
      </c>
      <c r="I38" s="23" t="str">
        <f aca="false">IF(ISNA(VLOOKUP('Ill -Div 1'!$D38,Riders!$D$3:$D$135,1,FALSE())),"N","Y")</f>
        <v>Y</v>
      </c>
    </row>
    <row r="39" customFormat="false" ht="14.5" hidden="false" customHeight="false" outlineLevel="0" collapsed="false">
      <c r="A39" s="22" t="n">
        <f aca="true">IF('Ill -Div 1'!$B39&lt;&gt;"",CELL("row",A39)-1,"")</f>
        <v>38</v>
      </c>
      <c r="B39" s="0" t="s">
        <v>159</v>
      </c>
      <c r="C39" s="0" t="s">
        <v>47</v>
      </c>
      <c r="D39" s="22" t="str">
        <f aca="false">CONCATENATE('Ill -Div 1'!$B39," - ",'Ill -Div 1'!$C39)</f>
        <v>Parlett Paul - Goulburn</v>
      </c>
      <c r="E39" s="44" t="n">
        <v>0.0243055555555556</v>
      </c>
      <c r="F39" s="44" t="n">
        <v>0.0846527777777778</v>
      </c>
      <c r="G39" s="43" t="n">
        <f aca="false">IF(AND('Ill -Div 1'!$F39="",'Ill -Div 1'!$B39&lt;&gt;""),"DNF",'Ill -Div 1'!$F39-'Ill -Div 1'!$E39)</f>
        <v>0.0603472222222222</v>
      </c>
      <c r="H39" s="23" t="n">
        <f aca="false">IF(AND('Ill -Div 1'!$A39&lt;11,'Ill -Div 1'!$B39&lt;&gt;"",'Ill -Div 1'!$G39&lt;&gt;"DNF"),11-'Ill -Div 1'!$A39,0)</f>
        <v>0</v>
      </c>
      <c r="I39" s="23" t="str">
        <f aca="false">IF(ISNA(VLOOKUP('Ill -Div 1'!$D39,Riders!$D$3:$D$135,1,FALSE())),"N","Y")</f>
        <v>Y</v>
      </c>
    </row>
    <row r="40" customFormat="false" ht="14.5" hidden="false" customHeight="false" outlineLevel="0" collapsed="false">
      <c r="A40" s="22" t="n">
        <f aca="true">IF('Ill -Div 1'!$B40&lt;&gt;"",CELL("row",A40)-1,"")</f>
        <v>39</v>
      </c>
      <c r="B40" s="0" t="s">
        <v>119</v>
      </c>
      <c r="C40" s="0" t="s">
        <v>34</v>
      </c>
      <c r="D40" s="22" t="str">
        <f aca="false">CONCATENATE('Ill -Div 1'!$B40," - ",'Ill -Div 1'!$C40)</f>
        <v>Arnold Neil - Illawarra</v>
      </c>
      <c r="E40" s="44" t="n">
        <v>0.0229166666666667</v>
      </c>
      <c r="F40" s="44" t="n">
        <v>0.0944444444444445</v>
      </c>
      <c r="G40" s="43" t="n">
        <f aca="false">IF(AND('Ill -Div 1'!$F40="",'Ill -Div 1'!$B40&lt;&gt;""),"DNF",'Ill -Div 1'!$F40-'Ill -Div 1'!$E40)</f>
        <v>0.0715277777777778</v>
      </c>
      <c r="H40" s="23" t="n">
        <f aca="false">IF(AND('Ill -Div 1'!$A40&lt;11,'Ill -Div 1'!$B40&lt;&gt;"",'Ill -Div 1'!$G40&lt;&gt;"DNF"),11-'Ill -Div 1'!$A40,0)</f>
        <v>0</v>
      </c>
      <c r="I40" s="23" t="str">
        <f aca="false">IF(ISNA(VLOOKUP('Ill -Div 1'!$D40,Riders!$D$3:$D$135,1,FALSE())),"N","Y")</f>
        <v>Y</v>
      </c>
    </row>
    <row r="41" customFormat="false" ht="14.5" hidden="false" customHeight="false" outlineLevel="0" collapsed="false">
      <c r="A41" s="22" t="n">
        <f aca="true">IF('Ill -Div 1'!$B41&lt;&gt;"",CELL("row",A41)-1,"")</f>
        <v>40</v>
      </c>
      <c r="B41" s="0" t="s">
        <v>75</v>
      </c>
      <c r="C41" s="0" t="s">
        <v>34</v>
      </c>
      <c r="D41" s="22" t="str">
        <f aca="false">CONCATENATE('Ill -Div 1'!$B41," - ",'Ill -Div 1'!$C41)</f>
        <v>Williams Jarrod - Illawarra</v>
      </c>
      <c r="E41" s="44"/>
      <c r="F41" s="44"/>
      <c r="G41" s="43" t="str">
        <f aca="false">IF(AND('Ill -Div 1'!$F41="",'Ill -Div 1'!$B41&lt;&gt;""),"DNF",'Ill -Div 1'!$F41-'Ill -Div 1'!$E41)</f>
        <v>DNF</v>
      </c>
      <c r="H41" s="23" t="n">
        <f aca="false">IF(AND('Ill -Div 1'!$A41&lt;11,'Ill -Div 1'!$B41&lt;&gt;"",'Ill -Div 1'!$G41&lt;&gt;"DNF"),11-'Ill -Div 1'!$A41,0)</f>
        <v>0</v>
      </c>
      <c r="I41" s="23" t="str">
        <f aca="false">IF(ISNA(VLOOKUP('Ill -Div 1'!$D41,Riders!$D$3:$D$135,1,FALSE())),"N","Y")</f>
        <v>Y</v>
      </c>
    </row>
    <row r="42" customFormat="false" ht="14.5" hidden="false" customHeight="false" outlineLevel="0" collapsed="false">
      <c r="A42" s="22" t="n">
        <f aca="true">IF('Ill -Div 1'!$B42&lt;&gt;"",CELL("row",A42)-1,"")</f>
        <v>41</v>
      </c>
      <c r="B42" s="0" t="s">
        <v>107</v>
      </c>
      <c r="C42" s="0" t="s">
        <v>47</v>
      </c>
      <c r="D42" s="22" t="str">
        <f aca="false">CONCATENATE('Ill -Div 1'!$B42," - ",'Ill -Div 1'!$C42)</f>
        <v>Hogan Isacc - Goulburn</v>
      </c>
      <c r="E42" s="44"/>
      <c r="F42" s="44"/>
      <c r="G42" s="43" t="str">
        <f aca="false">IF(AND('Ill -Div 1'!$F42="",'Ill -Div 1'!$B42&lt;&gt;""),"DNF",'Ill -Div 1'!$F42-'Ill -Div 1'!$E42)</f>
        <v>DNF</v>
      </c>
      <c r="H42" s="23" t="n">
        <f aca="false">IF(AND('Ill -Div 1'!$A42&lt;11,'Ill -Div 1'!$B42&lt;&gt;"",'Ill -Div 1'!$G42&lt;&gt;"DNF"),11-'Ill -Div 1'!$A42,0)</f>
        <v>0</v>
      </c>
      <c r="I42" s="23" t="str">
        <f aca="false">IF(ISNA(VLOOKUP('Ill -Div 1'!$D42,Riders!$D$3:$D$135,1,FALSE())),"N","Y")</f>
        <v>Y</v>
      </c>
    </row>
    <row r="43" customFormat="false" ht="14.5" hidden="false" customHeight="false" outlineLevel="0" collapsed="false">
      <c r="A43" s="22" t="n">
        <f aca="true">IF('Ill -Div 1'!$B43&lt;&gt;"",CELL("row",A43)-1,"")</f>
        <v>42</v>
      </c>
      <c r="B43" s="0" t="s">
        <v>80</v>
      </c>
      <c r="C43" s="0" t="s">
        <v>42</v>
      </c>
      <c r="D43" s="22" t="str">
        <f aca="false">CONCATENATE('Ill -Div 1'!$B43," - ",'Ill -Div 1'!$C43)</f>
        <v>Astley Mark - Nowra</v>
      </c>
      <c r="E43" s="44"/>
      <c r="F43" s="44"/>
      <c r="G43" s="43" t="str">
        <f aca="false">IF(AND('Ill -Div 1'!$F43="",'Ill -Div 1'!$B43&lt;&gt;""),"DNF",'Ill -Div 1'!$F43-'Ill -Div 1'!$E43)</f>
        <v>DNF</v>
      </c>
      <c r="H43" s="23" t="n">
        <f aca="false">IF(AND('Ill -Div 1'!$A43&lt;11,'Ill -Div 1'!$B43&lt;&gt;"",'Ill -Div 1'!$G43&lt;&gt;"DNF"),11-'Ill -Div 1'!$A43,0)</f>
        <v>0</v>
      </c>
      <c r="I43" s="23" t="str">
        <f aca="false">IF(ISNA(VLOOKUP('Ill -Div 1'!$D43,Riders!$D$3:$D$135,1,FALSE())),"N","Y")</f>
        <v>Y</v>
      </c>
    </row>
    <row r="44" customFormat="false" ht="14.5" hidden="false" customHeight="false" outlineLevel="0" collapsed="false">
      <c r="A44" s="22" t="n">
        <f aca="true">IF('Ill -Div 1'!$B44&lt;&gt;"",CELL("row",A44)-1,"")</f>
        <v>43</v>
      </c>
      <c r="B44" s="0" t="s">
        <v>65</v>
      </c>
      <c r="C44" s="0" t="s">
        <v>34</v>
      </c>
      <c r="D44" s="22" t="str">
        <f aca="false">CONCATENATE('Ill -Div 1'!$B44," - ",'Ill -Div 1'!$C44)</f>
        <v>Morgan Mark - Illawarra</v>
      </c>
      <c r="E44" s="44"/>
      <c r="F44" s="44"/>
      <c r="G44" s="43" t="str">
        <f aca="false">IF(AND('Ill -Div 1'!$F44="",'Ill -Div 1'!$B44&lt;&gt;""),"DNF",'Ill -Div 1'!$F44-'Ill -Div 1'!$E44)</f>
        <v>DNF</v>
      </c>
      <c r="H44" s="23" t="n">
        <f aca="false">IF(AND('Ill -Div 1'!$A44&lt;11,'Ill -Div 1'!$B44&lt;&gt;"",'Ill -Div 1'!$G44&lt;&gt;"DNF"),11-'Ill -Div 1'!$A44,0)</f>
        <v>0</v>
      </c>
      <c r="I44" s="23" t="str">
        <f aca="false">IF(ISNA(VLOOKUP('Ill -Div 1'!$D44,Riders!$D$3:$D$135,1,FALSE())),"N","Y")</f>
        <v>Y</v>
      </c>
    </row>
    <row r="45" customFormat="false" ht="14.5" hidden="false" customHeight="false" outlineLevel="0" collapsed="false">
      <c r="A45" s="22" t="n">
        <f aca="true">IF('Ill -Div 1'!$B45&lt;&gt;"",CELL("row",A45)-1,"")</f>
        <v>44</v>
      </c>
      <c r="B45" s="0" t="s">
        <v>171</v>
      </c>
      <c r="C45" s="0" t="s">
        <v>56</v>
      </c>
      <c r="D45" s="22" t="str">
        <f aca="false">CONCATENATE('Ill -Div 1'!$B45," - ",'Ill -Div 1'!$C45)</f>
        <v>Treahy Finn - Southern Highlands</v>
      </c>
      <c r="E45" s="44"/>
      <c r="F45" s="44"/>
      <c r="G45" s="43" t="str">
        <f aca="false">IF(AND('Ill -Div 1'!$F45="",'Ill -Div 1'!$B45&lt;&gt;""),"DNF",'Ill -Div 1'!$F45-'Ill -Div 1'!$E45)</f>
        <v>DNF</v>
      </c>
      <c r="H45" s="23" t="n">
        <f aca="false">IF(AND('Ill -Div 1'!$A45&lt;11,'Ill -Div 1'!$B45&lt;&gt;"",'Ill -Div 1'!$G45&lt;&gt;"DNF"),11-'Ill -Div 1'!$A45,0)</f>
        <v>0</v>
      </c>
      <c r="I45" s="23" t="str">
        <f aca="false">IF(ISNA(VLOOKUP('Ill -Div 1'!$D45,Riders!$D$3:$D$135,1,FALSE())),"N","Y")</f>
        <v>Y</v>
      </c>
    </row>
  </sheetData>
  <conditionalFormatting sqref="G1:G45">
    <cfRule type="cellIs" priority="2" operator="equal" aboveAverage="0" equalAverage="0" bottom="0" percent="0" rank="0" text="" dxfId="7">
      <formula>$L$1</formula>
    </cfRule>
  </conditionalFormatting>
  <conditionalFormatting sqref="I1:I45">
    <cfRule type="cellIs" priority="3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23.26"/>
    <col collapsed="false" customWidth="true" hidden="false" outlineLevel="0" max="3" min="3" style="1" width="18.53"/>
    <col collapsed="false" customWidth="true" hidden="false" outlineLevel="0" max="4" min="4" style="1" width="34.81"/>
    <col collapsed="false" customWidth="true" hidden="false" outlineLevel="0" max="5" min="5" style="1" width="12.26"/>
    <col collapsed="false" customWidth="true" hidden="false" outlineLevel="0" max="6" min="6" style="1" width="13.44"/>
    <col collapsed="false" customWidth="true" hidden="false" outlineLevel="0" max="7" min="7" style="1" width="16.99"/>
    <col collapsed="false" customWidth="true" hidden="false" outlineLevel="0" max="8" min="8" style="1" width="8.81"/>
    <col collapsed="false" customWidth="true" hidden="false" outlineLevel="0" max="9" min="9" style="1" width="20.53"/>
    <col collapsed="false" customWidth="false" hidden="false" outlineLevel="0" max="10" min="10" style="1" width="9.17"/>
    <col collapsed="false" customWidth="true" hidden="false" outlineLevel="0" max="11" min="11" style="1" width="12.17"/>
    <col collapsed="false" customWidth="true" hidden="false" outlineLevel="0" max="12" min="12" style="1" width="8.17"/>
    <col collapsed="false" customWidth="false" hidden="false" outlineLevel="0" max="257" min="13" style="1" width="9.17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1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605439814814815</v>
      </c>
    </row>
    <row r="2" customFormat="false" ht="14.5" hidden="false" customHeight="false" outlineLevel="0" collapsed="false">
      <c r="A2" s="16" t="n">
        <f aca="true">IF('Ill - Div 2'!$B2&lt;&gt;"",CELL("row",A2)-1,"")</f>
        <v>1</v>
      </c>
      <c r="B2" s="0" t="s">
        <v>51</v>
      </c>
      <c r="C2" s="0" t="s">
        <v>37</v>
      </c>
      <c r="D2" s="16" t="str">
        <f aca="false">CONCATENATE('Ill - Div 2'!$B2," - ",'Ill - Div 2'!$C2)</f>
        <v>Scott Greg - Macarthur</v>
      </c>
      <c r="E2" s="49" t="n">
        <v>0.00416666666666667</v>
      </c>
      <c r="F2" s="49" t="n">
        <v>0.0664699074074074</v>
      </c>
      <c r="G2" s="42" t="n">
        <f aca="false">IF(AND('Ill - Div 2'!$F2="",'Ill - Div 2'!$B2&lt;&gt;""),"DNF",'Ill - Div 2'!$F2-'Ill - Div 2'!$E2)</f>
        <v>0.0623032407407407</v>
      </c>
      <c r="H2" s="17" t="n">
        <f aca="false">IF(AND('Ill - Div 2'!$A2&lt;11,'Ill - Div 2'!$B2&lt;&gt;"",'Ill - Div 2'!$G2&lt;&gt;"DNF"),11-'Ill - Div 2'!$A2,0)</f>
        <v>10</v>
      </c>
      <c r="I2" s="17" t="str">
        <f aca="false">IF(ISNA(VLOOKUP('Ill - Div 2'!$D2,Riders!$D$3:$D$135,1,FALSE())),"N","Y")</f>
        <v>Y</v>
      </c>
    </row>
    <row r="3" customFormat="false" ht="14.5" hidden="false" customHeight="false" outlineLevel="0" collapsed="false">
      <c r="A3" s="22" t="n">
        <f aca="true">IF('Ill - Div 2'!$B3&lt;&gt;"",CELL("row",A3)-1,"")</f>
        <v>2</v>
      </c>
      <c r="B3" s="15" t="s">
        <v>44</v>
      </c>
      <c r="C3" s="0" t="s">
        <v>37</v>
      </c>
      <c r="D3" s="22" t="str">
        <f aca="false">CONCATENATE('Ill - Div 2'!$B3," - ",'Ill - Div 2'!$C3)</f>
        <v>Leechburch Auwers Glen - Macarthur</v>
      </c>
      <c r="E3" s="49" t="n">
        <v>0.00416666666666667</v>
      </c>
      <c r="F3" s="49" t="n">
        <v>0.0664814814814815</v>
      </c>
      <c r="G3" s="43" t="n">
        <f aca="false">IF(AND('Ill - Div 2'!$F3="",'Ill - Div 2'!$B3&lt;&gt;""),"DNF",'Ill - Div 2'!$F3-'Ill - Div 2'!$E3)</f>
        <v>0.0623148148148148</v>
      </c>
      <c r="H3" s="23" t="n">
        <f aca="false">IF(AND('Ill - Div 2'!$A3&lt;11,'Ill - Div 2'!$B3&lt;&gt;"",'Ill - Div 2'!$G3&lt;&gt;"DNF"),11-'Ill - Div 2'!$A3,0)</f>
        <v>9</v>
      </c>
      <c r="I3" s="23" t="str">
        <f aca="false">IF(ISNA(VLOOKUP('Ill - Div 2'!$D3,Riders!$D$3:$D$135,1,FALSE())),"N","Y")</f>
        <v>Y</v>
      </c>
    </row>
    <row r="4" customFormat="false" ht="14.5" hidden="false" customHeight="false" outlineLevel="0" collapsed="false">
      <c r="A4" s="22" t="n">
        <f aca="true">IF('Ill - Div 2'!$B4&lt;&gt;"",CELL("row",A4)-1,"")</f>
        <v>3</v>
      </c>
      <c r="B4" s="0" t="s">
        <v>92</v>
      </c>
      <c r="C4" s="0" t="s">
        <v>42</v>
      </c>
      <c r="D4" s="22" t="str">
        <f aca="false">CONCATENATE('Ill - Div 2'!$B4," - ",'Ill - Div 2'!$C4)</f>
        <v>Althaus Belinda - Nowra</v>
      </c>
      <c r="E4" s="49" t="n">
        <v>0.00416666666666667</v>
      </c>
      <c r="F4" s="49" t="n">
        <v>0.0664814814814815</v>
      </c>
      <c r="G4" s="43" t="n">
        <f aca="false">IF(AND('Ill - Div 2'!$F4="",'Ill - Div 2'!$B4&lt;&gt;""),"DNF",'Ill - Div 2'!$F4-'Ill - Div 2'!$E4)</f>
        <v>0.0623148148148148</v>
      </c>
      <c r="H4" s="23" t="n">
        <f aca="false">IF(AND('Ill - Div 2'!$A4&lt;11,'Ill - Div 2'!$B4&lt;&gt;"",'Ill - Div 2'!$G4&lt;&gt;"DNF"),11-'Ill - Div 2'!$A4,0)</f>
        <v>8</v>
      </c>
      <c r="I4" s="23" t="str">
        <f aca="false">IF(ISNA(VLOOKUP('Ill - Div 2'!$D4,Riders!$D$3:$D$135,1,FALSE())),"N","Y")</f>
        <v>Y</v>
      </c>
    </row>
    <row r="5" customFormat="false" ht="14.5" hidden="false" customHeight="false" outlineLevel="0" collapsed="false">
      <c r="A5" s="22" t="n">
        <f aca="true">IF('Ill - Div 2'!$B5&lt;&gt;"",CELL("row",A5)-1,"")</f>
        <v>4</v>
      </c>
      <c r="B5" s="0" t="s">
        <v>36</v>
      </c>
      <c r="C5" s="0" t="s">
        <v>37</v>
      </c>
      <c r="D5" s="22" t="str">
        <f aca="false">CONCATENATE('Ill - Div 2'!$B5," - ",'Ill - Div 2'!$C5)</f>
        <v>Gleeson Michael - Macarthur</v>
      </c>
      <c r="E5" s="49" t="n">
        <v>0.00416666666666667</v>
      </c>
      <c r="F5" s="49" t="n">
        <v>0.0678703703703704</v>
      </c>
      <c r="G5" s="43" t="n">
        <f aca="false">IF(AND('Ill - Div 2'!$F5="",'Ill - Div 2'!$B5&lt;&gt;""),"DNF",'Ill - Div 2'!$F5-'Ill - Div 2'!$E5)</f>
        <v>0.0637037037037037</v>
      </c>
      <c r="H5" s="23" t="n">
        <f aca="false">IF(AND('Ill - Div 2'!$A5&lt;11,'Ill - Div 2'!$B5&lt;&gt;"",'Ill - Div 2'!$G5&lt;&gt;"DNF"),11-'Ill - Div 2'!$A5,0)</f>
        <v>7</v>
      </c>
      <c r="I5" s="23" t="str">
        <f aca="false">IF(ISNA(VLOOKUP('Ill - Div 2'!$D5,Riders!$D$3:$D$135,1,FALSE())),"N","Y")</f>
        <v>Y</v>
      </c>
    </row>
    <row r="6" customFormat="false" ht="14.5" hidden="false" customHeight="false" outlineLevel="0" collapsed="false">
      <c r="A6" s="22" t="n">
        <f aca="true">IF('Ill - Div 2'!$B6&lt;&gt;"",CELL("row",A6)-1,"")</f>
        <v>5</v>
      </c>
      <c r="B6" s="0" t="s">
        <v>35</v>
      </c>
      <c r="C6" s="0" t="s">
        <v>34</v>
      </c>
      <c r="D6" s="22" t="str">
        <f aca="false">CONCATENATE('Ill - Div 2'!$B6," - ",'Ill - Div 2'!$C6)</f>
        <v>Deitz David - Illawarra</v>
      </c>
      <c r="E6" s="49" t="n">
        <v>0.00868055555555556</v>
      </c>
      <c r="F6" s="49" t="n">
        <v>0.069224537037037</v>
      </c>
      <c r="G6" s="43" t="n">
        <f aca="false">IF(AND('Ill - Div 2'!$F6="",'Ill - Div 2'!$B6&lt;&gt;""),"DNF",'Ill - Div 2'!$F6-'Ill - Div 2'!$E6)</f>
        <v>0.0605439814814815</v>
      </c>
      <c r="H6" s="23" t="n">
        <f aca="false">IF(AND('Ill - Div 2'!$A6&lt;11,'Ill - Div 2'!$B6&lt;&gt;"",'Ill - Div 2'!$G6&lt;&gt;"DNF"),11-'Ill - Div 2'!$A6,0)</f>
        <v>6</v>
      </c>
      <c r="I6" s="23" t="str">
        <f aca="false">IF(ISNA(VLOOKUP('Ill - Div 2'!$D6,Riders!$D$3:$D$135,1,FALSE())),"N","Y")</f>
        <v>Y</v>
      </c>
    </row>
    <row r="7" customFormat="false" ht="14.5" hidden="false" customHeight="false" outlineLevel="0" collapsed="false">
      <c r="A7" s="22" t="n">
        <f aca="true">IF('Ill - Div 2'!$B7&lt;&gt;"",CELL("row",A7)-1,"")</f>
        <v>6</v>
      </c>
      <c r="B7" s="0" t="s">
        <v>116</v>
      </c>
      <c r="C7" s="0" t="s">
        <v>42</v>
      </c>
      <c r="D7" s="22" t="str">
        <f aca="false">CONCATENATE('Ill - Div 2'!$B7," - ",'Ill - Div 2'!$C7)</f>
        <v>Vitiello Richard - Nowra</v>
      </c>
      <c r="E7" s="49" t="n">
        <v>0.00868055555555556</v>
      </c>
      <c r="F7" s="49" t="n">
        <v>0.0694097222222222</v>
      </c>
      <c r="G7" s="43" t="n">
        <f aca="false">IF(AND('Ill - Div 2'!$F7="",'Ill - Div 2'!$B7&lt;&gt;""),"DNF",'Ill - Div 2'!$F7-'Ill - Div 2'!$E7)</f>
        <v>0.0607291666666667</v>
      </c>
      <c r="H7" s="23" t="n">
        <f aca="false">IF(AND('Ill - Div 2'!$A7&lt;11,'Ill - Div 2'!$B7&lt;&gt;"",'Ill - Div 2'!$G7&lt;&gt;"DNF"),11-'Ill - Div 2'!$A7,0)</f>
        <v>5</v>
      </c>
      <c r="I7" s="23" t="str">
        <f aca="false">IF(ISNA(VLOOKUP('Ill - Div 2'!$D7,Riders!$D$3:$D$135,1,FALSE())),"N","Y")</f>
        <v>Y</v>
      </c>
    </row>
    <row r="8" customFormat="false" ht="14.5" hidden="false" customHeight="false" outlineLevel="0" collapsed="false">
      <c r="A8" s="22" t="n">
        <f aca="true">IF('Ill - Div 2'!$B8&lt;&gt;"",CELL("row",A8)-1,"")</f>
        <v>7</v>
      </c>
      <c r="B8" s="0" t="s">
        <v>96</v>
      </c>
      <c r="C8" s="0" t="s">
        <v>34</v>
      </c>
      <c r="D8" s="22" t="str">
        <f aca="false">CONCATENATE('Ill - Div 2'!$B8," - ",'Ill - Div 2'!$C8)</f>
        <v>Erven Wally - Illawarra</v>
      </c>
      <c r="E8" s="49" t="n">
        <v>0.00868055555555556</v>
      </c>
      <c r="F8" s="49" t="n">
        <v>0.0694560185185185</v>
      </c>
      <c r="G8" s="43" t="n">
        <f aca="false">IF(AND('Ill - Div 2'!$F8="",'Ill - Div 2'!$B8&lt;&gt;""),"DNF",'Ill - Div 2'!$F8-'Ill - Div 2'!$E8)</f>
        <v>0.060775462962963</v>
      </c>
      <c r="H8" s="23" t="n">
        <f aca="false">IF(AND('Ill - Div 2'!$A8&lt;11,'Ill - Div 2'!$B8&lt;&gt;"",'Ill - Div 2'!$G8&lt;&gt;"DNF"),11-'Ill - Div 2'!$A8,0)</f>
        <v>4</v>
      </c>
      <c r="I8" s="23" t="str">
        <f aca="false">IF(ISNA(VLOOKUP('Ill - Div 2'!$D8,Riders!$D$3:$D$135,1,FALSE())),"N","Y")</f>
        <v>Y</v>
      </c>
    </row>
    <row r="9" customFormat="false" ht="14.5" hidden="false" customHeight="false" outlineLevel="0" collapsed="false">
      <c r="A9" s="22" t="n">
        <f aca="true">IF('Ill - Div 2'!$B9&lt;&gt;"",CELL("row",A9)-1,"")</f>
        <v>8</v>
      </c>
      <c r="B9" s="0" t="s">
        <v>95</v>
      </c>
      <c r="C9" s="0" t="s">
        <v>34</v>
      </c>
      <c r="D9" s="22" t="str">
        <f aca="false">CONCATENATE('Ill - Div 2'!$B9," - ",'Ill - Div 2'!$C9)</f>
        <v>Dole Tahlia - Illawarra</v>
      </c>
      <c r="E9" s="49" t="n">
        <v>0.00729166666666667</v>
      </c>
      <c r="F9" s="49" t="n">
        <v>0.0695138888888889</v>
      </c>
      <c r="G9" s="43" t="n">
        <f aca="false">IF(AND('Ill - Div 2'!$F9="",'Ill - Div 2'!$B9&lt;&gt;""),"DNF",'Ill - Div 2'!$F9-'Ill - Div 2'!$E9)</f>
        <v>0.0622222222222222</v>
      </c>
      <c r="H9" s="23" t="n">
        <f aca="false">IF(AND('Ill - Div 2'!$A9&lt;11,'Ill - Div 2'!$B9&lt;&gt;"",'Ill - Div 2'!$G9&lt;&gt;"DNF"),11-'Ill - Div 2'!$A9,0)</f>
        <v>3</v>
      </c>
      <c r="I9" s="23" t="str">
        <f aca="false">IF(ISNA(VLOOKUP('Ill - Div 2'!$D9,Riders!$D$3:$D$135,1,FALSE())),"N","Y")</f>
        <v>Y</v>
      </c>
    </row>
    <row r="10" customFormat="false" ht="14.5" hidden="false" customHeight="false" outlineLevel="0" collapsed="false">
      <c r="A10" s="22" t="n">
        <f aca="true">IF('Ill - Div 2'!$B10&lt;&gt;"",CELL("row",A10)-1,"")</f>
        <v>9</v>
      </c>
      <c r="B10" s="0" t="s">
        <v>115</v>
      </c>
      <c r="C10" s="0" t="s">
        <v>47</v>
      </c>
      <c r="D10" s="22" t="str">
        <f aca="false">CONCATENATE('Ill - Div 2'!$B10," - ",'Ill - Div 2'!$C10)</f>
        <v>Sheehy Gary - Goulburn</v>
      </c>
      <c r="E10" s="49" t="n">
        <v>0.00868055555555556</v>
      </c>
      <c r="F10" s="49" t="n">
        <v>0.069525462962963</v>
      </c>
      <c r="G10" s="43" t="n">
        <f aca="false">IF(AND('Ill - Div 2'!$F10="",'Ill - Div 2'!$B10&lt;&gt;""),"DNF",'Ill - Div 2'!$F10-'Ill - Div 2'!$E10)</f>
        <v>0.0608449074074074</v>
      </c>
      <c r="H10" s="23" t="n">
        <f aca="false">IF(AND('Ill - Div 2'!$A10&lt;11,'Ill - Div 2'!$B10&lt;&gt;"",'Ill - Div 2'!$G10&lt;&gt;"DNF"),11-'Ill - Div 2'!$A10,0)</f>
        <v>2</v>
      </c>
      <c r="I10" s="23" t="str">
        <f aca="false">IF(ISNA(VLOOKUP('Ill - Div 2'!$D10,Riders!$D$3:$D$135,1,FALSE())),"N","Y")</f>
        <v>Y</v>
      </c>
    </row>
    <row r="11" customFormat="false" ht="14.5" hidden="false" customHeight="false" outlineLevel="0" collapsed="false">
      <c r="A11" s="22" t="n">
        <f aca="true">IF('Ill - Div 2'!$B11&lt;&gt;"",CELL("row",A11)-1,"")</f>
        <v>10</v>
      </c>
      <c r="B11" s="0" t="s">
        <v>61</v>
      </c>
      <c r="C11" s="0" t="s">
        <v>37</v>
      </c>
      <c r="D11" s="22" t="str">
        <f aca="false">CONCATENATE('Ill - Div 2'!$B11," - ",'Ill - Div 2'!$C11)</f>
        <v>Madsen Jared - Macarthur</v>
      </c>
      <c r="E11" s="49" t="n">
        <v>0.00729166666666667</v>
      </c>
      <c r="F11" s="49" t="n">
        <v>0.069525462962963</v>
      </c>
      <c r="G11" s="43" t="n">
        <f aca="false">IF(AND('Ill - Div 2'!$F11="",'Ill - Div 2'!$B11&lt;&gt;""),"DNF",'Ill - Div 2'!$F11-'Ill - Div 2'!$E11)</f>
        <v>0.0622337962962963</v>
      </c>
      <c r="H11" s="23" t="n">
        <f aca="false">IF(AND('Ill - Div 2'!$A11&lt;11,'Ill - Div 2'!$B11&lt;&gt;"",'Ill - Div 2'!$G11&lt;&gt;"DNF"),11-'Ill - Div 2'!$A11,0)</f>
        <v>1</v>
      </c>
      <c r="I11" s="23" t="str">
        <f aca="false">IF(ISNA(VLOOKUP('Ill - Div 2'!$D11,Riders!$D$3:$D$135,1,FALSE())),"N","Y")</f>
        <v>Y</v>
      </c>
    </row>
    <row r="12" customFormat="false" ht="14.5" hidden="false" customHeight="false" outlineLevel="0" collapsed="false">
      <c r="A12" s="22" t="n">
        <f aca="true">IF('Ill - Div 2'!$B12&lt;&gt;"",CELL("row",A12)-1,"")</f>
        <v>11</v>
      </c>
      <c r="B12" s="0" t="s">
        <v>40</v>
      </c>
      <c r="C12" s="0" t="s">
        <v>37</v>
      </c>
      <c r="D12" s="22" t="str">
        <f aca="false">CONCATENATE('Ill - Div 2'!$B12," - ",'Ill - Div 2'!$C12)</f>
        <v>Woodhurst Daniel - Macarthur</v>
      </c>
      <c r="E12" s="49" t="n">
        <v>0.00729166666666667</v>
      </c>
      <c r="F12" s="49" t="n">
        <v>0.069525462962963</v>
      </c>
      <c r="G12" s="43" t="n">
        <f aca="false">IF(AND('Ill - Div 2'!$F12="",'Ill - Div 2'!$B12&lt;&gt;""),"DNF",'Ill - Div 2'!$F12-'Ill - Div 2'!$E12)</f>
        <v>0.0622337962962963</v>
      </c>
      <c r="H12" s="23" t="n">
        <f aca="false">IF(AND('Ill - Div 2'!$A12&lt;11,'Ill - Div 2'!$B12&lt;&gt;"",'Ill - Div 2'!$G12&lt;&gt;"DNF"),11-'Ill - Div 2'!$A12,0)</f>
        <v>0</v>
      </c>
      <c r="I12" s="23" t="str">
        <f aca="false">IF(ISNA(VLOOKUP('Ill - Div 2'!$D12,Riders!$D$3:$D$135,1,FALSE())),"N","Y")</f>
        <v>Y</v>
      </c>
    </row>
    <row r="13" customFormat="false" ht="14.5" hidden="false" customHeight="false" outlineLevel="0" collapsed="false">
      <c r="A13" s="22" t="n">
        <f aca="true">IF('Ill - Div 2'!$B13&lt;&gt;"",CELL("row",A13)-1,"")</f>
        <v>12</v>
      </c>
      <c r="B13" s="0" t="s">
        <v>125</v>
      </c>
      <c r="C13" s="0" t="s">
        <v>47</v>
      </c>
      <c r="D13" s="22" t="str">
        <f aca="false">CONCATENATE('Ill - Div 2'!$B13," - ",'Ill - Div 2'!$C13)</f>
        <v>Moroney Nadine - Goulburn</v>
      </c>
      <c r="E13" s="49" t="n">
        <v>0.00868055555555556</v>
      </c>
      <c r="F13" s="49" t="n">
        <v>0.069525462962963</v>
      </c>
      <c r="G13" s="43" t="n">
        <f aca="false">IF(AND('Ill - Div 2'!$F13="",'Ill - Div 2'!$B13&lt;&gt;""),"DNF",'Ill - Div 2'!$F13-'Ill - Div 2'!$E13)</f>
        <v>0.0608449074074074</v>
      </c>
      <c r="H13" s="23" t="n">
        <f aca="false">IF(AND('Ill - Div 2'!$A13&lt;11,'Ill - Div 2'!$B13&lt;&gt;"",'Ill - Div 2'!$G13&lt;&gt;"DNF"),11-'Ill - Div 2'!$A13,0)</f>
        <v>0</v>
      </c>
      <c r="I13" s="23" t="str">
        <f aca="false">IF(ISNA(VLOOKUP('Ill - Div 2'!$D13,Riders!$D$3:$D$135,1,FALSE())),"N","Y")</f>
        <v>Y</v>
      </c>
    </row>
    <row r="14" customFormat="false" ht="14.5" hidden="false" customHeight="false" outlineLevel="0" collapsed="false">
      <c r="A14" s="22" t="n">
        <f aca="true">IF('Ill - Div 2'!$B14&lt;&gt;"",CELL("row",A14)-1,"")</f>
        <v>13</v>
      </c>
      <c r="B14" s="0" t="s">
        <v>41</v>
      </c>
      <c r="C14" s="0" t="s">
        <v>42</v>
      </c>
      <c r="D14" s="22" t="str">
        <f aca="false">CONCATENATE('Ill - Div 2'!$B14," - ",'Ill - Div 2'!$C14)</f>
        <v>Cullity John - Nowra</v>
      </c>
      <c r="E14" s="49" t="n">
        <v>0.00208333333333333</v>
      </c>
      <c r="F14" s="49" t="n">
        <v>0.069537037037037</v>
      </c>
      <c r="G14" s="43" t="n">
        <f aca="false">IF(AND('Ill - Div 2'!$F14="",'Ill - Div 2'!$B14&lt;&gt;""),"DNF",'Ill - Div 2'!$F14-'Ill - Div 2'!$E14)</f>
        <v>0.0674537037037037</v>
      </c>
      <c r="H14" s="23" t="n">
        <f aca="false">IF(AND('Ill - Div 2'!$A14&lt;11,'Ill - Div 2'!$B14&lt;&gt;"",'Ill - Div 2'!$G14&lt;&gt;"DNF"),11-'Ill - Div 2'!$A14,0)</f>
        <v>0</v>
      </c>
      <c r="I14" s="23" t="str">
        <f aca="false">IF(ISNA(VLOOKUP('Ill - Div 2'!$D14,Riders!$D$3:$D$135,1,FALSE())),"N","Y")</f>
        <v>Y</v>
      </c>
    </row>
    <row r="15" customFormat="false" ht="14.5" hidden="false" customHeight="false" outlineLevel="0" collapsed="false">
      <c r="A15" s="22" t="n">
        <f aca="true">IF('Ill - Div 2'!$B15&lt;&gt;"",CELL("row",A15)-1,"")</f>
        <v>14</v>
      </c>
      <c r="B15" s="0" t="s">
        <v>68</v>
      </c>
      <c r="C15" s="0" t="s">
        <v>34</v>
      </c>
      <c r="D15" s="22" t="str">
        <f aca="false">CONCATENATE('Ill - Div 2'!$B15," - ",'Ill - Div 2'!$C15)</f>
        <v>Wall Terry - Illawarra</v>
      </c>
      <c r="E15" s="49" t="n">
        <v>0.00868055555555556</v>
      </c>
      <c r="F15" s="49" t="n">
        <v>0.069537037037037</v>
      </c>
      <c r="G15" s="43" t="n">
        <f aca="false">IF(AND('Ill - Div 2'!$F15="",'Ill - Div 2'!$B15&lt;&gt;""),"DNF",'Ill - Div 2'!$F15-'Ill - Div 2'!$E15)</f>
        <v>0.0608564814814815</v>
      </c>
      <c r="H15" s="23" t="n">
        <f aca="false">IF(AND('Ill - Div 2'!$A15&lt;11,'Ill - Div 2'!$B15&lt;&gt;"",'Ill - Div 2'!$G15&lt;&gt;"DNF"),11-'Ill - Div 2'!$A15,0)</f>
        <v>0</v>
      </c>
      <c r="I15" s="23" t="str">
        <f aca="false">IF(ISNA(VLOOKUP('Ill - Div 2'!$D15,Riders!$D$3:$D$135,1,FALSE())),"N","Y")</f>
        <v>Y</v>
      </c>
    </row>
    <row r="16" customFormat="false" ht="14.5" hidden="false" customHeight="false" outlineLevel="0" collapsed="false">
      <c r="A16" s="22" t="n">
        <f aca="true">IF('Ill - Div 2'!$B16&lt;&gt;"",CELL("row",A16)-1,"")</f>
        <v>15</v>
      </c>
      <c r="B16" s="0" t="s">
        <v>164</v>
      </c>
      <c r="C16" s="0" t="s">
        <v>34</v>
      </c>
      <c r="D16" s="22" t="str">
        <f aca="false">CONCATENATE('Ill - Div 2'!$B16," - ",'Ill - Div 2'!$C16)</f>
        <v>Russell Dave - Illawarra</v>
      </c>
      <c r="E16" s="49" t="n">
        <v>0.00868055555555556</v>
      </c>
      <c r="F16" s="49" t="n">
        <v>0.0696064814814815</v>
      </c>
      <c r="G16" s="43" t="n">
        <f aca="false">IF(AND('Ill - Div 2'!$F16="",'Ill - Div 2'!$B16&lt;&gt;""),"DNF",'Ill - Div 2'!$F16-'Ill - Div 2'!$E16)</f>
        <v>0.0609259259259259</v>
      </c>
      <c r="H16" s="23" t="n">
        <f aca="false">IF(AND('Ill - Div 2'!$A16&lt;11,'Ill - Div 2'!$B16&lt;&gt;"",'Ill - Div 2'!$G16&lt;&gt;"DNF"),11-'Ill - Div 2'!$A16,0)</f>
        <v>0</v>
      </c>
      <c r="I16" s="23" t="str">
        <f aca="false">IF(ISNA(VLOOKUP('Ill - Div 2'!$D16,Riders!$D$3:$D$135,1,FALSE())),"N","Y")</f>
        <v>Y</v>
      </c>
    </row>
    <row r="17" customFormat="false" ht="14.5" hidden="false" customHeight="false" outlineLevel="0" collapsed="false">
      <c r="A17" s="22" t="n">
        <f aca="true">IF('Ill - Div 2'!$B17&lt;&gt;"",CELL("row",A17)-1,"")</f>
        <v>16</v>
      </c>
      <c r="B17" s="0" t="s">
        <v>58</v>
      </c>
      <c r="C17" s="0" t="s">
        <v>37</v>
      </c>
      <c r="D17" s="22" t="str">
        <f aca="false">CONCATENATE('Ill - Div 2'!$B17," - ",'Ill - Div 2'!$C17)</f>
        <v>Cartwright Henry - Macarthur</v>
      </c>
      <c r="E17" s="49" t="n">
        <v>0.00729166666666667</v>
      </c>
      <c r="F17" s="49" t="n">
        <v>0.0698726851851852</v>
      </c>
      <c r="G17" s="43" t="n">
        <f aca="false">IF(AND('Ill - Div 2'!$F17="",'Ill - Div 2'!$B17&lt;&gt;""),"DNF",'Ill - Div 2'!$F17-'Ill - Div 2'!$E17)</f>
        <v>0.0625810185185185</v>
      </c>
      <c r="H17" s="23" t="n">
        <f aca="false">IF(AND('Ill - Div 2'!$A17&lt;11,'Ill - Div 2'!$B17&lt;&gt;"",'Ill - Div 2'!$G17&lt;&gt;"DNF"),11-'Ill - Div 2'!$A17,0)</f>
        <v>0</v>
      </c>
      <c r="I17" s="23" t="str">
        <f aca="false">IF(ISNA(VLOOKUP('Ill - Div 2'!$D17,Riders!$D$3:$D$135,1,FALSE())),"N","Y")</f>
        <v>Y</v>
      </c>
    </row>
    <row r="18" customFormat="false" ht="14.5" hidden="false" customHeight="false" outlineLevel="0" collapsed="false">
      <c r="A18" s="22" t="n">
        <f aca="true">IF('Ill - Div 2'!$B18&lt;&gt;"",CELL("row",A18)-1,"")</f>
        <v>17</v>
      </c>
      <c r="B18" s="0" t="s">
        <v>98</v>
      </c>
      <c r="C18" s="0" t="s">
        <v>37</v>
      </c>
      <c r="D18" s="22" t="str">
        <f aca="false">CONCATENATE('Ill - Div 2'!$B18," - ",'Ill - Div 2'!$C18)</f>
        <v>Hunt David - Macarthur</v>
      </c>
      <c r="E18" s="49" t="n">
        <v>0.00729166666666667</v>
      </c>
      <c r="F18" s="49" t="n">
        <v>0.0703819444444445</v>
      </c>
      <c r="G18" s="43" t="n">
        <f aca="false">IF(AND('Ill - Div 2'!$F18="",'Ill - Div 2'!$B18&lt;&gt;""),"DNF",'Ill - Div 2'!$F18-'Ill - Div 2'!$E18)</f>
        <v>0.0630902777777778</v>
      </c>
      <c r="H18" s="23" t="n">
        <f aca="false">IF(AND('Ill - Div 2'!$A18&lt;11,'Ill - Div 2'!$B18&lt;&gt;"",'Ill - Div 2'!$G18&lt;&gt;"DNF"),11-'Ill - Div 2'!$A18,0)</f>
        <v>0</v>
      </c>
      <c r="I18" s="23" t="str">
        <f aca="false">IF(ISNA(VLOOKUP('Ill - Div 2'!$D18,Riders!$D$3:$D$135,1,FALSE())),"N","Y")</f>
        <v>Y</v>
      </c>
    </row>
    <row r="19" customFormat="false" ht="14.5" hidden="false" customHeight="false" outlineLevel="0" collapsed="false">
      <c r="A19" s="22" t="n">
        <f aca="true">IF('Ill - Div 2'!$B19&lt;&gt;"",CELL("row",A19)-1,"")</f>
        <v>18</v>
      </c>
      <c r="B19" s="0" t="s">
        <v>172</v>
      </c>
      <c r="C19" s="0" t="s">
        <v>34</v>
      </c>
      <c r="D19" s="22" t="str">
        <f aca="false">CONCATENATE('Ill - Div 2'!$B19," - ",'Ill - Div 2'!$C19)</f>
        <v>Vaughan Floyd Jeff - Illawarra</v>
      </c>
      <c r="E19" s="49" t="n">
        <v>0.00868055555555556</v>
      </c>
      <c r="F19" s="49" t="n">
        <v>0.0703935185185185</v>
      </c>
      <c r="G19" s="43" t="n">
        <f aca="false">IF(AND('Ill - Div 2'!$F19="",'Ill - Div 2'!$B19&lt;&gt;""),"DNF",'Ill - Div 2'!$F19-'Ill - Div 2'!$E19)</f>
        <v>0.061712962962963</v>
      </c>
      <c r="H19" s="23" t="n">
        <f aca="false">IF(AND('Ill - Div 2'!$A19&lt;11,'Ill - Div 2'!$B19&lt;&gt;"",'Ill - Div 2'!$G19&lt;&gt;"DNF"),11-'Ill - Div 2'!$A19,0)</f>
        <v>0</v>
      </c>
      <c r="I19" s="23" t="str">
        <f aca="false">IF(ISNA(VLOOKUP('Ill - Div 2'!$D19,Riders!$D$3:$D$135,1,FALSE())),"N","Y")</f>
        <v>Y</v>
      </c>
    </row>
    <row r="20" customFormat="false" ht="14.5" hidden="false" customHeight="false" outlineLevel="0" collapsed="false">
      <c r="A20" s="22" t="n">
        <f aca="true">IF('Ill - Div 2'!$B20&lt;&gt;"",CELL("row",A20)-1,"")</f>
        <v>19</v>
      </c>
      <c r="B20" s="0" t="s">
        <v>67</v>
      </c>
      <c r="C20" s="0" t="s">
        <v>47</v>
      </c>
      <c r="D20" s="22" t="str">
        <f aca="false">CONCATENATE('Ill - Div 2'!$B20," - ",'Ill - Div 2'!$C20)</f>
        <v>Emmerton Ian - Goulburn</v>
      </c>
      <c r="E20" s="49" t="n">
        <v>0</v>
      </c>
      <c r="F20" s="49" t="n">
        <v>0.0715856481481482</v>
      </c>
      <c r="G20" s="43" t="n">
        <f aca="false">IF(AND('Ill - Div 2'!$F20="",'Ill - Div 2'!$B20&lt;&gt;""),"DNF",'Ill - Div 2'!$F20-'Ill - Div 2'!$E20)</f>
        <v>0.0715856481481482</v>
      </c>
      <c r="H20" s="23" t="n">
        <f aca="false">IF(AND('Ill - Div 2'!$A20&lt;11,'Ill - Div 2'!$B20&lt;&gt;"",'Ill - Div 2'!$G20&lt;&gt;"DNF"),11-'Ill - Div 2'!$A20,0)</f>
        <v>0</v>
      </c>
      <c r="I20" s="23" t="str">
        <f aca="false">IF(ISNA(VLOOKUP('Ill - Div 2'!$D20,Riders!$D$3:$D$135,1,FALSE())),"N","Y")</f>
        <v>Y</v>
      </c>
    </row>
    <row r="21" customFormat="false" ht="14.5" hidden="false" customHeight="false" outlineLevel="0" collapsed="false">
      <c r="A21" s="22" t="n">
        <f aca="true">IF('Ill - Div 2'!$B21&lt;&gt;"",CELL("row",A21)-1,"")</f>
        <v>20</v>
      </c>
      <c r="B21" s="0" t="s">
        <v>59</v>
      </c>
      <c r="C21" s="0" t="s">
        <v>34</v>
      </c>
      <c r="D21" s="22" t="str">
        <f aca="false">CONCATENATE('Ill - Div 2'!$B21," - ",'Ill - Div 2'!$C21)</f>
        <v>Daly Kim - Illawarra</v>
      </c>
      <c r="E21" s="49" t="n">
        <v>0</v>
      </c>
      <c r="F21" s="49" t="n">
        <v>0.0715856481481482</v>
      </c>
      <c r="G21" s="43" t="n">
        <f aca="false">IF(AND('Ill - Div 2'!$F21="",'Ill - Div 2'!$B21&lt;&gt;""),"DNF",'Ill - Div 2'!$F21-'Ill - Div 2'!$E21)</f>
        <v>0.0715856481481482</v>
      </c>
      <c r="H21" s="23" t="n">
        <f aca="false">IF(AND('Ill - Div 2'!$A21&lt;11,'Ill - Div 2'!$B21&lt;&gt;"",'Ill - Div 2'!$G21&lt;&gt;"DNF"),11-'Ill - Div 2'!$A21,0)</f>
        <v>0</v>
      </c>
      <c r="I21" s="23" t="str">
        <f aca="false">IF(ISNA(VLOOKUP('Ill - Div 2'!$D21,Riders!$D$3:$D$135,1,FALSE())),"N","Y")</f>
        <v>Y</v>
      </c>
    </row>
    <row r="22" customFormat="false" ht="14.5" hidden="false" customHeight="false" outlineLevel="0" collapsed="false">
      <c r="A22" s="22" t="n">
        <f aca="true">IF('Ill - Div 2'!$B22&lt;&gt;"",CELL("row",A22)-1,"")</f>
        <v>21</v>
      </c>
      <c r="B22" s="0" t="s">
        <v>76</v>
      </c>
      <c r="C22" s="0" t="s">
        <v>47</v>
      </c>
      <c r="D22" s="22" t="str">
        <f aca="false">CONCATENATE('Ill - Div 2'!$B22," - ",'Ill - Div 2'!$C22)</f>
        <v>Hansen Phil - Goulburn</v>
      </c>
      <c r="E22" s="49" t="n">
        <v>0.00868055555555556</v>
      </c>
      <c r="F22" s="49" t="n">
        <v>0.0716203703703704</v>
      </c>
      <c r="G22" s="43" t="n">
        <f aca="false">IF(AND('Ill - Div 2'!$F22="",'Ill - Div 2'!$B22&lt;&gt;""),"DNF",'Ill - Div 2'!$F22-'Ill - Div 2'!$E22)</f>
        <v>0.0629398148148148</v>
      </c>
      <c r="H22" s="23" t="n">
        <f aca="false">IF(AND('Ill - Div 2'!$A22&lt;11,'Ill - Div 2'!$B22&lt;&gt;"",'Ill - Div 2'!$G22&lt;&gt;"DNF"),11-'Ill - Div 2'!$A22,0)</f>
        <v>0</v>
      </c>
      <c r="I22" s="23" t="str">
        <f aca="false">IF(ISNA(VLOOKUP('Ill - Div 2'!$D22,Riders!$D$3:$D$135,1,FALSE())),"N","Y")</f>
        <v>Y</v>
      </c>
    </row>
    <row r="23" customFormat="false" ht="14.5" hidden="false" customHeight="false" outlineLevel="0" collapsed="false">
      <c r="A23" s="22" t="n">
        <f aca="true">IF('Ill - Div 2'!$B23&lt;&gt;"",CELL("row",A23)-1,"")</f>
        <v>22</v>
      </c>
      <c r="B23" s="0" t="s">
        <v>112</v>
      </c>
      <c r="C23" s="0" t="s">
        <v>42</v>
      </c>
      <c r="D23" s="22" t="str">
        <f aca="false">CONCATENATE('Ill - Div 2'!$B23," - ",'Ill - Div 2'!$C23)</f>
        <v>Kielly Ian - Nowra</v>
      </c>
      <c r="E23" s="49" t="n">
        <v>0.00729166666666667</v>
      </c>
      <c r="F23" s="49" t="n">
        <v>0.0741666666666667</v>
      </c>
      <c r="G23" s="43" t="n">
        <f aca="false">IF(AND('Ill - Div 2'!$F23="",'Ill - Div 2'!$B23&lt;&gt;""),"DNF",'Ill - Div 2'!$F23-'Ill - Div 2'!$E23)</f>
        <v>0.066875</v>
      </c>
      <c r="H23" s="23" t="n">
        <f aca="false">IF(AND('Ill - Div 2'!$A23&lt;11,'Ill - Div 2'!$B23&lt;&gt;"",'Ill - Div 2'!$G23&lt;&gt;"DNF"),11-'Ill - Div 2'!$A23,0)</f>
        <v>0</v>
      </c>
      <c r="I23" s="23" t="str">
        <f aca="false">IF(ISNA(VLOOKUP('Ill - Div 2'!$D23,Riders!$D$3:$D$135,1,FALSE())),"N","Y")</f>
        <v>Y</v>
      </c>
    </row>
    <row r="24" customFormat="false" ht="14.5" hidden="false" customHeight="false" outlineLevel="0" collapsed="false">
      <c r="A24" s="22" t="n">
        <f aca="true">IF('Ill - Div 2'!$B24&lt;&gt;"",CELL("row",A24)-1,"")</f>
        <v>23</v>
      </c>
      <c r="B24" s="0" t="s">
        <v>52</v>
      </c>
      <c r="C24" s="0" t="s">
        <v>47</v>
      </c>
      <c r="D24" s="22" t="str">
        <f aca="false">CONCATENATE('Ill - Div 2'!$B24," - ",'Ill - Div 2'!$C24)</f>
        <v>Bensley Wayne - Goulburn</v>
      </c>
      <c r="E24" s="49" t="n">
        <v>0.00868055555555556</v>
      </c>
      <c r="F24" s="49" t="n">
        <v>0.0741898148148148</v>
      </c>
      <c r="G24" s="43" t="n">
        <f aca="false">IF(AND('Ill - Div 2'!$F24="",'Ill - Div 2'!$B24&lt;&gt;""),"DNF",'Ill - Div 2'!$F24-'Ill - Div 2'!$E24)</f>
        <v>0.0655092592592593</v>
      </c>
      <c r="H24" s="23" t="n">
        <f aca="false">IF(AND('Ill - Div 2'!$A24&lt;11,'Ill - Div 2'!$B24&lt;&gt;"",'Ill - Div 2'!$G24&lt;&gt;"DNF"),11-'Ill - Div 2'!$A24,0)</f>
        <v>0</v>
      </c>
      <c r="I24" s="23" t="str">
        <f aca="false">IF(ISNA(VLOOKUP('Ill - Div 2'!$D24,Riders!$D$3:$D$135,1,FALSE())),"N","Y")</f>
        <v>Y</v>
      </c>
    </row>
    <row r="25" customFormat="false" ht="14.5" hidden="false" customHeight="false" outlineLevel="0" collapsed="false">
      <c r="A25" s="22" t="n">
        <f aca="true">IF('Ill - Div 2'!$B25&lt;&gt;"",CELL("row",A25)-1,"")</f>
        <v>24</v>
      </c>
      <c r="B25" s="0" t="s">
        <v>105</v>
      </c>
      <c r="C25" s="0" t="s">
        <v>47</v>
      </c>
      <c r="D25" s="22" t="str">
        <f aca="false">CONCATENATE('Ill - Div 2'!$B25," - ",'Ill - Div 2'!$C25)</f>
        <v>Field Anthony - Goulburn</v>
      </c>
      <c r="E25" s="49" t="n">
        <v>0.00729166666666667</v>
      </c>
      <c r="F25" s="49" t="n">
        <v>0.0753935185185185</v>
      </c>
      <c r="G25" s="43" t="n">
        <f aca="false">IF(AND('Ill - Div 2'!$F25="",'Ill - Div 2'!$B25&lt;&gt;""),"DNF",'Ill - Div 2'!$F25-'Ill - Div 2'!$E25)</f>
        <v>0.0681018518518519</v>
      </c>
      <c r="H25" s="23" t="n">
        <f aca="false">IF(AND('Ill - Div 2'!$A25&lt;11,'Ill - Div 2'!$B25&lt;&gt;"",'Ill - Div 2'!$G25&lt;&gt;"DNF"),11-'Ill - Div 2'!$A25,0)</f>
        <v>0</v>
      </c>
      <c r="I25" s="23" t="str">
        <f aca="false">IF(ISNA(VLOOKUP('Ill - Div 2'!$D25,Riders!$D$3:$D$135,1,FALSE())),"N","Y")</f>
        <v>Y</v>
      </c>
    </row>
    <row r="26" customFormat="false" ht="14.5" hidden="false" customHeight="false" outlineLevel="0" collapsed="false">
      <c r="A26" s="22" t="n">
        <f aca="true">IF('Ill - Div 2'!$B26&lt;&gt;"",CELL("row",A26)-1,"")</f>
        <v>25</v>
      </c>
      <c r="B26" s="0" t="s">
        <v>87</v>
      </c>
      <c r="C26" s="0" t="s">
        <v>34</v>
      </c>
      <c r="D26" s="22" t="str">
        <f aca="false">CONCATENATE('Ill - Div 2'!$B26," - ",'Ill - Div 2'!$C26)</f>
        <v>Vanderstock Joanne - Illawarra</v>
      </c>
      <c r="E26" s="49" t="n">
        <v>0.00208333333333333</v>
      </c>
      <c r="F26" s="49" t="n">
        <v>0.0777546296296296</v>
      </c>
      <c r="G26" s="43" t="n">
        <f aca="false">IF(AND('Ill - Div 2'!$F26="",'Ill - Div 2'!$B26&lt;&gt;""),"DNF",'Ill - Div 2'!$F26-'Ill - Div 2'!$E26)</f>
        <v>0.0756712962962963</v>
      </c>
      <c r="H26" s="23" t="n">
        <f aca="false">IF(AND('Ill - Div 2'!$A26&lt;11,'Ill - Div 2'!$B26&lt;&gt;"",'Ill - Div 2'!$G26&lt;&gt;"DNF"),11-'Ill - Div 2'!$A26,0)</f>
        <v>0</v>
      </c>
      <c r="I26" s="23" t="str">
        <f aca="false">IF(ISNA(VLOOKUP('Ill - Div 2'!$D26,Riders!$D$3:$D$135,1,FALSE())),"N","Y")</f>
        <v>Y</v>
      </c>
    </row>
    <row r="27" customFormat="false" ht="14.5" hidden="false" customHeight="false" outlineLevel="0" collapsed="false">
      <c r="A27" s="22" t="n">
        <f aca="true">IF('Ill - Div 2'!$B27&lt;&gt;"",CELL("row",A27)-1,"")</f>
        <v>26</v>
      </c>
      <c r="B27" s="0" t="s">
        <v>154</v>
      </c>
      <c r="C27" s="0" t="s">
        <v>155</v>
      </c>
      <c r="D27" s="22" t="str">
        <f aca="false">CONCATENATE('Ill - Div 2'!$B27," - ",'Ill - Div 2'!$C27)</f>
        <v>Murdoch Jim - Sth Highlands</v>
      </c>
      <c r="E27" s="49" t="n">
        <v>0</v>
      </c>
      <c r="F27" s="49" t="n">
        <v>0.0781134259259259</v>
      </c>
      <c r="G27" s="43" t="n">
        <f aca="false">IF(AND('Ill - Div 2'!$F27="",'Ill - Div 2'!$B27&lt;&gt;""),"DNF",'Ill - Div 2'!$F27-'Ill - Div 2'!$E27)</f>
        <v>0.0781134259259259</v>
      </c>
      <c r="H27" s="23" t="n">
        <f aca="false">IF(AND('Ill - Div 2'!$A27&lt;11,'Ill - Div 2'!$B27&lt;&gt;"",'Ill - Div 2'!$G27&lt;&gt;"DNF"),11-'Ill - Div 2'!$A27,0)</f>
        <v>0</v>
      </c>
      <c r="I27" s="23" t="str">
        <f aca="false">IF(ISNA(VLOOKUP('Ill - Div 2'!$D27,Riders!$D$3:$D$135,1,FALSE())),"N","Y")</f>
        <v>Y</v>
      </c>
    </row>
    <row r="28" customFormat="false" ht="14.5" hidden="false" customHeight="false" outlineLevel="0" collapsed="false">
      <c r="A28" s="22" t="n">
        <f aca="true">IF('Ill - Div 2'!$B28&lt;&gt;"",CELL("row",A28)-1,"")</f>
        <v>27</v>
      </c>
      <c r="B28" s="0" t="s">
        <v>72</v>
      </c>
      <c r="C28" s="0" t="s">
        <v>47</v>
      </c>
      <c r="D28" s="22" t="str">
        <f aca="false">CONCATENATE('Ill - Div 2'!$B28," - ",'Ill - Div 2'!$C28)</f>
        <v>Vaughan Martin - Goulburn</v>
      </c>
      <c r="E28" s="49" t="n">
        <v>0.00729166666666667</v>
      </c>
      <c r="F28" s="49" t="n">
        <v>0.0774189814814815</v>
      </c>
      <c r="G28" s="43" t="n">
        <f aca="false">IF(AND('Ill - Div 2'!$F28="",'Ill - Div 2'!$B28&lt;&gt;""),"DNF",'Ill - Div 2'!$F28-'Ill - Div 2'!$E28)</f>
        <v>0.0701273148148148</v>
      </c>
      <c r="H28" s="23" t="n">
        <f aca="false">IF(AND('Ill - Div 2'!$A28&lt;11,'Ill - Div 2'!$B28&lt;&gt;"",'Ill - Div 2'!$G28&lt;&gt;"DNF"),11-'Ill - Div 2'!$A28,0)</f>
        <v>0</v>
      </c>
      <c r="I28" s="23" t="str">
        <f aca="false">IF(ISNA(VLOOKUP('Ill - Div 2'!$D28,Riders!$D$3:$D$135,1,FALSE())),"N","Y")</f>
        <v>Y</v>
      </c>
    </row>
    <row r="29" customFormat="false" ht="14.5" hidden="false" customHeight="false" outlineLevel="0" collapsed="false">
      <c r="A29" s="22" t="n">
        <f aca="true">IF('Ill - Div 2'!$B29&lt;&gt;"",CELL("row",A29)-1,"")</f>
        <v>28</v>
      </c>
      <c r="B29" s="0" t="s">
        <v>84</v>
      </c>
      <c r="C29" s="0" t="s">
        <v>47</v>
      </c>
      <c r="D29" s="22" t="str">
        <f aca="false">CONCATENATE('Ill - Div 2'!$B29," - ",'Ill - Div 2'!$C29)</f>
        <v>Jackson Peter - Goulburn</v>
      </c>
      <c r="E29" s="49" t="n">
        <v>0.00416666666666667</v>
      </c>
      <c r="F29" s="49" t="n">
        <v>0.0784606481481481</v>
      </c>
      <c r="G29" s="43" t="n">
        <f aca="false">IF(AND('Ill - Div 2'!$F29="",'Ill - Div 2'!$B29&lt;&gt;""),"DNF",'Ill - Div 2'!$F29-'Ill - Div 2'!$E29)</f>
        <v>0.0742939814814815</v>
      </c>
      <c r="H29" s="23" t="n">
        <f aca="false">IF(AND('Ill - Div 2'!$A29&lt;11,'Ill - Div 2'!$B29&lt;&gt;"",'Ill - Div 2'!$G29&lt;&gt;"DNF"),11-'Ill - Div 2'!$A29,0)</f>
        <v>0</v>
      </c>
      <c r="I29" s="23" t="str">
        <f aca="false">IF(ISNA(VLOOKUP('Ill - Div 2'!$D29,Riders!$D$3:$D$135,1,FALSE())),"N","Y")</f>
        <v>Y</v>
      </c>
    </row>
    <row r="30" customFormat="false" ht="14.5" hidden="false" customHeight="false" outlineLevel="0" collapsed="false">
      <c r="A30" s="22" t="n">
        <f aca="true">IF('Ill - Div 2'!$B30&lt;&gt;"",CELL("row",A30)-1,"")</f>
        <v>29</v>
      </c>
      <c r="B30" s="0" t="s">
        <v>102</v>
      </c>
      <c r="C30" s="0" t="s">
        <v>47</v>
      </c>
      <c r="D30" s="22" t="str">
        <f aca="false">CONCATENATE('Ill - Div 2'!$B30," - ",'Ill - Div 2'!$C30)</f>
        <v>Berry Fiona - Goulburn</v>
      </c>
      <c r="E30" s="49" t="n">
        <v>0</v>
      </c>
      <c r="F30" s="49" t="n">
        <v>0.0789467592592593</v>
      </c>
      <c r="G30" s="43" t="n">
        <f aca="false">IF(AND('Ill - Div 2'!$F30="",'Ill - Div 2'!$B30&lt;&gt;""),"DNF",'Ill - Div 2'!$F30-'Ill - Div 2'!$E30)</f>
        <v>0.0789467592592593</v>
      </c>
      <c r="H30" s="23" t="n">
        <f aca="false">IF(AND('Ill - Div 2'!$A30&lt;11,'Ill - Div 2'!$B30&lt;&gt;"",'Ill - Div 2'!$G30&lt;&gt;"DNF"),11-'Ill - Div 2'!$A30,0)</f>
        <v>0</v>
      </c>
      <c r="I30" s="23" t="str">
        <f aca="false">IF(ISNA(VLOOKUP('Ill - Div 2'!$D30,Riders!$D$3:$D$135,1,FALSE())),"N","Y")</f>
        <v>Y</v>
      </c>
    </row>
    <row r="31" customFormat="false" ht="14.5" hidden="false" customHeight="false" outlineLevel="0" collapsed="false">
      <c r="A31" s="22" t="n">
        <f aca="true">IF('Ill - Div 2'!$B31&lt;&gt;"",CELL("row",A31)-1,"")</f>
        <v>30</v>
      </c>
      <c r="B31" s="0" t="s">
        <v>71</v>
      </c>
      <c r="C31" s="0" t="s">
        <v>47</v>
      </c>
      <c r="D31" s="22" t="str">
        <f aca="false">CONCATENATE('Ill - Div 2'!$B31," - ",'Ill - Div 2'!$C31)</f>
        <v>Berry Chris - Goulburn</v>
      </c>
      <c r="E31" s="49" t="n">
        <v>0.00729166666666667</v>
      </c>
      <c r="F31" s="49" t="n">
        <v>0.0789467592592593</v>
      </c>
      <c r="G31" s="43" t="n">
        <f aca="false">IF(AND('Ill - Div 2'!$F31="",'Ill - Div 2'!$B31&lt;&gt;""),"DNF",'Ill - Div 2'!$F31-'Ill - Div 2'!$E31)</f>
        <v>0.0716550925925926</v>
      </c>
      <c r="H31" s="23" t="n">
        <f aca="false">IF(AND('Ill - Div 2'!$A31&lt;11,'Ill - Div 2'!$B31&lt;&gt;"",'Ill - Div 2'!$G31&lt;&gt;"DNF"),11-'Ill - Div 2'!$A31,0)</f>
        <v>0</v>
      </c>
      <c r="I31" s="23" t="str">
        <f aca="false">IF(ISNA(VLOOKUP('Ill - Div 2'!$D31,Riders!$D$3:$D$135,1,FALSE())),"N","Y")</f>
        <v>Y</v>
      </c>
    </row>
    <row r="32" customFormat="false" ht="14.5" hidden="false" customHeight="false" outlineLevel="0" collapsed="false">
      <c r="A32" s="22" t="n">
        <f aca="true">IF('Ill - Div 2'!$B32&lt;&gt;"",CELL("row",A32)-1,"")</f>
        <v>31</v>
      </c>
      <c r="B32" s="0" t="s">
        <v>130</v>
      </c>
      <c r="C32" s="0" t="s">
        <v>34</v>
      </c>
      <c r="D32" s="22" t="str">
        <f aca="false">CONCATENATE('Ill - Div 2'!$B32," - ",'Ill - Div 2'!$C32)</f>
        <v>Verheyen Jules - Illawarra</v>
      </c>
      <c r="E32" s="44"/>
      <c r="F32" s="44"/>
      <c r="G32" s="43" t="str">
        <f aca="false">IF(AND('Ill - Div 2'!$F32="",'Ill - Div 2'!$B32&lt;&gt;""),"DNF",'Ill - Div 2'!$F32-'Ill - Div 2'!$E32)</f>
        <v>DNF</v>
      </c>
      <c r="H32" s="23" t="n">
        <f aca="false">IF(AND('Ill - Div 2'!$A32&lt;11,'Ill - Div 2'!$B32&lt;&gt;"",'Ill - Div 2'!$G32&lt;&gt;"DNF"),11-'Ill - Div 2'!$A32,0)</f>
        <v>0</v>
      </c>
      <c r="I32" s="23" t="str">
        <f aca="false">IF(ISNA(VLOOKUP('Ill - Div 2'!$D32,Riders!$D$3:$D$135,1,FALSE())),"N","Y")</f>
        <v>Y</v>
      </c>
    </row>
    <row r="33" customFormat="false" ht="14.5" hidden="false" customHeight="false" outlineLevel="0" collapsed="false">
      <c r="I33" s="3"/>
    </row>
    <row r="34" customFormat="false" ht="14.5" hidden="false" customHeight="false" outlineLevel="0" collapsed="false">
      <c r="I34" s="3"/>
    </row>
    <row r="35" customFormat="false" ht="14.5" hidden="false" customHeight="false" outlineLevel="0" collapsed="false">
      <c r="I35" s="3"/>
    </row>
    <row r="36" customFormat="false" ht="14.5" hidden="false" customHeight="false" outlineLevel="0" collapsed="false">
      <c r="F36" s="50"/>
      <c r="I36" s="3"/>
    </row>
    <row r="37" customFormat="false" ht="14.5" hidden="false" customHeight="false" outlineLevel="0" collapsed="false">
      <c r="I37" s="3"/>
    </row>
    <row r="38" customFormat="false" ht="14.5" hidden="false" customHeight="false" outlineLevel="0" collapsed="false">
      <c r="I38" s="3"/>
    </row>
    <row r="39" customFormat="false" ht="14.5" hidden="false" customHeight="false" outlineLevel="0" collapsed="false">
      <c r="I39" s="3"/>
    </row>
    <row r="40" customFormat="false" ht="14.5" hidden="false" customHeight="false" outlineLevel="0" collapsed="false">
      <c r="I40" s="3"/>
    </row>
    <row r="41" customFormat="false" ht="14.5" hidden="false" customHeight="false" outlineLevel="0" collapsed="false">
      <c r="I41" s="3"/>
    </row>
    <row r="42" customFormat="false" ht="14.5" hidden="false" customHeight="false" outlineLevel="0" collapsed="false">
      <c r="I42" s="3"/>
    </row>
    <row r="43" customFormat="false" ht="14.5" hidden="false" customHeight="false" outlineLevel="0" collapsed="false">
      <c r="I43" s="3"/>
    </row>
    <row r="44" customFormat="false" ht="14.5" hidden="false" customHeight="false" outlineLevel="0" collapsed="false">
      <c r="I44" s="3"/>
    </row>
    <row r="45" customFormat="false" ht="14.5" hidden="false" customHeight="false" outlineLevel="0" collapsed="false">
      <c r="I45" s="3"/>
    </row>
    <row r="46" customFormat="false" ht="14.5" hidden="false" customHeight="false" outlineLevel="0" collapsed="false">
      <c r="I46" s="3"/>
    </row>
    <row r="47" customFormat="false" ht="14.5" hidden="false" customHeight="false" outlineLevel="0" collapsed="false">
      <c r="I47" s="3"/>
    </row>
    <row r="48" customFormat="false" ht="14.5" hidden="false" customHeight="false" outlineLevel="0" collapsed="false">
      <c r="I48" s="3"/>
    </row>
    <row r="49" customFormat="false" ht="14.5" hidden="false" customHeight="false" outlineLevel="0" collapsed="false">
      <c r="I49" s="3"/>
    </row>
    <row r="50" customFormat="false" ht="14.5" hidden="false" customHeight="false" outlineLevel="0" collapsed="false">
      <c r="I50" s="3"/>
    </row>
    <row r="51" customFormat="false" ht="14.5" hidden="false" customHeight="false" outlineLevel="0" collapsed="false">
      <c r="I51" s="3"/>
    </row>
    <row r="52" customFormat="false" ht="14.5" hidden="false" customHeight="false" outlineLevel="0" collapsed="false">
      <c r="I52" s="3"/>
    </row>
    <row r="53" customFormat="false" ht="14.5" hidden="false" customHeight="false" outlineLevel="0" collapsed="false">
      <c r="I53" s="3"/>
    </row>
    <row r="54" customFormat="false" ht="14.5" hidden="false" customHeight="false" outlineLevel="0" collapsed="false">
      <c r="I54" s="3"/>
    </row>
    <row r="55" customFormat="false" ht="14.5" hidden="false" customHeight="false" outlineLevel="0" collapsed="false">
      <c r="I55" s="3"/>
    </row>
    <row r="56" customFormat="false" ht="14.5" hidden="false" customHeight="false" outlineLevel="0" collapsed="false">
      <c r="I56" s="3"/>
    </row>
    <row r="57" customFormat="false" ht="14.5" hidden="false" customHeight="false" outlineLevel="0" collapsed="false">
      <c r="I57" s="3"/>
    </row>
    <row r="58" customFormat="false" ht="14.5" hidden="false" customHeight="false" outlineLevel="0" collapsed="false">
      <c r="I58" s="3"/>
    </row>
    <row r="59" customFormat="false" ht="14.5" hidden="false" customHeight="false" outlineLevel="0" collapsed="false">
      <c r="I59" s="3"/>
    </row>
    <row r="60" customFormat="false" ht="14.5" hidden="false" customHeight="false" outlineLevel="0" collapsed="false">
      <c r="I60" s="3"/>
    </row>
    <row r="61" customFormat="false" ht="14.5" hidden="false" customHeight="false" outlineLevel="0" collapsed="false">
      <c r="I61" s="3"/>
    </row>
    <row r="62" customFormat="false" ht="14.5" hidden="false" customHeight="false" outlineLevel="0" collapsed="false">
      <c r="I62" s="3"/>
    </row>
    <row r="63" customFormat="false" ht="14.5" hidden="false" customHeight="false" outlineLevel="0" collapsed="false">
      <c r="I63" s="3"/>
    </row>
    <row r="64" customFormat="false" ht="14.5" hidden="false" customHeight="false" outlineLevel="0" collapsed="false">
      <c r="I64" s="3"/>
    </row>
    <row r="65" customFormat="false" ht="14.5" hidden="false" customHeight="false" outlineLevel="0" collapsed="false">
      <c r="I65" s="3"/>
    </row>
    <row r="66" customFormat="false" ht="14.5" hidden="false" customHeight="false" outlineLevel="0" collapsed="false">
      <c r="I66" s="3"/>
    </row>
    <row r="67" customFormat="false" ht="14.5" hidden="false" customHeight="false" outlineLevel="0" collapsed="false">
      <c r="I67" s="3"/>
    </row>
    <row r="68" customFormat="false" ht="14.5" hidden="false" customHeight="false" outlineLevel="0" collapsed="false">
      <c r="I68" s="3"/>
    </row>
    <row r="69" customFormat="false" ht="14.5" hidden="false" customHeight="false" outlineLevel="0" collapsed="false">
      <c r="I69" s="3"/>
    </row>
    <row r="70" customFormat="false" ht="14.5" hidden="false" customHeight="false" outlineLevel="0" collapsed="false">
      <c r="I70" s="3"/>
    </row>
    <row r="71" customFormat="false" ht="14.5" hidden="false" customHeight="false" outlineLevel="0" collapsed="false">
      <c r="I71" s="3"/>
    </row>
    <row r="72" customFormat="false" ht="14.5" hidden="false" customHeight="false" outlineLevel="0" collapsed="false">
      <c r="I72" s="3"/>
    </row>
    <row r="73" customFormat="false" ht="14.5" hidden="false" customHeight="false" outlineLevel="0" collapsed="false">
      <c r="I73" s="3"/>
    </row>
    <row r="74" customFormat="false" ht="14.5" hidden="false" customHeight="false" outlineLevel="0" collapsed="false">
      <c r="I74" s="3"/>
    </row>
    <row r="75" customFormat="false" ht="14.5" hidden="false" customHeight="false" outlineLevel="0" collapsed="false">
      <c r="I75" s="3"/>
    </row>
    <row r="76" customFormat="false" ht="14.5" hidden="false" customHeight="false" outlineLevel="0" collapsed="false">
      <c r="I76" s="3"/>
    </row>
    <row r="77" customFormat="false" ht="14.5" hidden="false" customHeight="false" outlineLevel="0" collapsed="false">
      <c r="I77" s="3"/>
    </row>
    <row r="78" customFormat="false" ht="14.5" hidden="false" customHeight="false" outlineLevel="0" collapsed="false">
      <c r="I78" s="3"/>
    </row>
    <row r="79" customFormat="false" ht="14.5" hidden="false" customHeight="false" outlineLevel="0" collapsed="false">
      <c r="I79" s="3"/>
    </row>
    <row r="80" customFormat="false" ht="14.5" hidden="false" customHeight="false" outlineLevel="0" collapsed="false">
      <c r="I80" s="3"/>
    </row>
    <row r="81" customFormat="false" ht="14.5" hidden="false" customHeight="false" outlineLevel="0" collapsed="false">
      <c r="I81" s="3"/>
    </row>
    <row r="82" customFormat="false" ht="14.5" hidden="false" customHeight="false" outlineLevel="0" collapsed="false">
      <c r="I82" s="3"/>
    </row>
    <row r="83" customFormat="false" ht="14.5" hidden="false" customHeight="false" outlineLevel="0" collapsed="false">
      <c r="I83" s="3"/>
    </row>
    <row r="84" customFormat="false" ht="14.5" hidden="false" customHeight="false" outlineLevel="0" collapsed="false">
      <c r="I84" s="3"/>
    </row>
    <row r="85" customFormat="false" ht="14.5" hidden="false" customHeight="false" outlineLevel="0" collapsed="false">
      <c r="I85" s="3"/>
    </row>
    <row r="86" customFormat="false" ht="14.5" hidden="false" customHeight="false" outlineLevel="0" collapsed="false">
      <c r="I86" s="3"/>
    </row>
    <row r="87" customFormat="false" ht="14.5" hidden="false" customHeight="false" outlineLevel="0" collapsed="false">
      <c r="I87" s="3"/>
    </row>
    <row r="88" customFormat="false" ht="14.5" hidden="false" customHeight="false" outlineLevel="0" collapsed="false">
      <c r="I88" s="3"/>
    </row>
    <row r="89" customFormat="false" ht="14.5" hidden="false" customHeight="false" outlineLevel="0" collapsed="false">
      <c r="I89" s="3"/>
    </row>
    <row r="90" customFormat="false" ht="14.5" hidden="false" customHeight="false" outlineLevel="0" collapsed="false">
      <c r="I90" s="3"/>
    </row>
    <row r="91" customFormat="false" ht="14.5" hidden="false" customHeight="false" outlineLevel="0" collapsed="false">
      <c r="I91" s="3"/>
    </row>
    <row r="92" customFormat="false" ht="14.5" hidden="false" customHeight="false" outlineLevel="0" collapsed="false">
      <c r="I92" s="3"/>
    </row>
    <row r="93" customFormat="false" ht="14.5" hidden="false" customHeight="false" outlineLevel="0" collapsed="false">
      <c r="I93" s="3"/>
    </row>
    <row r="94" customFormat="false" ht="14.5" hidden="false" customHeight="false" outlineLevel="0" collapsed="false">
      <c r="I94" s="3"/>
    </row>
    <row r="95" customFormat="false" ht="14.5" hidden="false" customHeight="false" outlineLevel="0" collapsed="false">
      <c r="I95" s="3"/>
    </row>
    <row r="96" customFormat="false" ht="14.5" hidden="false" customHeight="false" outlineLevel="0" collapsed="false">
      <c r="I96" s="3"/>
    </row>
    <row r="97" customFormat="false" ht="14.5" hidden="false" customHeight="false" outlineLevel="0" collapsed="false">
      <c r="I97" s="3"/>
    </row>
    <row r="98" customFormat="false" ht="14.5" hidden="false" customHeight="false" outlineLevel="0" collapsed="false">
      <c r="I98" s="3"/>
    </row>
    <row r="99" customFormat="false" ht="14.5" hidden="false" customHeight="false" outlineLevel="0" collapsed="false">
      <c r="I99" s="3"/>
    </row>
    <row r="100" customFormat="false" ht="14.5" hidden="false" customHeight="false" outlineLevel="0" collapsed="false">
      <c r="I100" s="3"/>
    </row>
    <row r="101" customFormat="false" ht="14.5" hidden="false" customHeight="false" outlineLevel="0" collapsed="false">
      <c r="I101" s="3"/>
    </row>
    <row r="102" customFormat="false" ht="14.5" hidden="false" customHeight="false" outlineLevel="0" collapsed="false">
      <c r="I102" s="3"/>
    </row>
    <row r="103" customFormat="false" ht="14.5" hidden="false" customHeight="false" outlineLevel="0" collapsed="false">
      <c r="I103" s="3"/>
    </row>
    <row r="104" customFormat="false" ht="14.5" hidden="false" customHeight="false" outlineLevel="0" collapsed="false">
      <c r="I104" s="3"/>
    </row>
    <row r="105" customFormat="false" ht="14.5" hidden="false" customHeight="false" outlineLevel="0" collapsed="false">
      <c r="I105" s="3"/>
    </row>
    <row r="106" customFormat="false" ht="14.5" hidden="false" customHeight="false" outlineLevel="0" collapsed="false">
      <c r="I106" s="3"/>
    </row>
    <row r="107" customFormat="false" ht="14.5" hidden="false" customHeight="false" outlineLevel="0" collapsed="false">
      <c r="I107" s="3"/>
    </row>
    <row r="108" customFormat="false" ht="14.5" hidden="false" customHeight="false" outlineLevel="0" collapsed="false">
      <c r="I108" s="3"/>
    </row>
    <row r="109" customFormat="false" ht="14.5" hidden="false" customHeight="false" outlineLevel="0" collapsed="false">
      <c r="I109" s="3"/>
    </row>
    <row r="110" customFormat="false" ht="14.5" hidden="false" customHeight="false" outlineLevel="0" collapsed="false">
      <c r="I110" s="3"/>
    </row>
    <row r="111" customFormat="false" ht="14.5" hidden="false" customHeight="false" outlineLevel="0" collapsed="false">
      <c r="I111" s="3"/>
    </row>
    <row r="112" customFormat="false" ht="14.5" hidden="false" customHeight="false" outlineLevel="0" collapsed="false">
      <c r="I112" s="3"/>
    </row>
    <row r="113" customFormat="false" ht="14.5" hidden="false" customHeight="false" outlineLevel="0" collapsed="false">
      <c r="I113" s="3"/>
    </row>
    <row r="114" customFormat="false" ht="14.5" hidden="false" customHeight="false" outlineLevel="0" collapsed="false">
      <c r="I114" s="3"/>
    </row>
    <row r="115" customFormat="false" ht="14.5" hidden="false" customHeight="false" outlineLevel="0" collapsed="false">
      <c r="I115" s="3"/>
    </row>
    <row r="116" customFormat="false" ht="14.5" hidden="false" customHeight="false" outlineLevel="0" collapsed="false">
      <c r="I116" s="3"/>
    </row>
    <row r="117" customFormat="false" ht="14.5" hidden="false" customHeight="false" outlineLevel="0" collapsed="false">
      <c r="I117" s="3"/>
    </row>
    <row r="118" customFormat="false" ht="14.5" hidden="false" customHeight="false" outlineLevel="0" collapsed="false">
      <c r="I118" s="3"/>
    </row>
    <row r="119" customFormat="false" ht="14.5" hidden="false" customHeight="false" outlineLevel="0" collapsed="false">
      <c r="I119" s="3"/>
    </row>
    <row r="120" customFormat="false" ht="14.5" hidden="false" customHeight="false" outlineLevel="0" collapsed="false">
      <c r="I120" s="3"/>
    </row>
    <row r="121" customFormat="false" ht="14.5" hidden="false" customHeight="false" outlineLevel="0" collapsed="false">
      <c r="I121" s="3"/>
    </row>
    <row r="122" customFormat="false" ht="14.5" hidden="false" customHeight="false" outlineLevel="0" collapsed="false">
      <c r="I122" s="3"/>
    </row>
    <row r="123" customFormat="false" ht="14.5" hidden="false" customHeight="false" outlineLevel="0" collapsed="false">
      <c r="I123" s="3"/>
    </row>
    <row r="124" customFormat="false" ht="14.5" hidden="false" customHeight="false" outlineLevel="0" collapsed="false">
      <c r="I124" s="3"/>
    </row>
    <row r="125" customFormat="false" ht="14.5" hidden="false" customHeight="false" outlineLevel="0" collapsed="false">
      <c r="I125" s="3"/>
    </row>
    <row r="126" customFormat="false" ht="14.5" hidden="false" customHeight="false" outlineLevel="0" collapsed="false">
      <c r="I126" s="3"/>
    </row>
    <row r="127" customFormat="false" ht="14.5" hidden="false" customHeight="false" outlineLevel="0" collapsed="false">
      <c r="I127" s="3"/>
    </row>
    <row r="128" customFormat="false" ht="14.5" hidden="false" customHeight="false" outlineLevel="0" collapsed="false">
      <c r="I128" s="3"/>
    </row>
    <row r="129" customFormat="false" ht="14.5" hidden="false" customHeight="false" outlineLevel="0" collapsed="false">
      <c r="I129" s="3"/>
    </row>
    <row r="130" customFormat="false" ht="14.5" hidden="false" customHeight="false" outlineLevel="0" collapsed="false">
      <c r="I130" s="3"/>
    </row>
    <row r="131" customFormat="false" ht="14.5" hidden="false" customHeight="false" outlineLevel="0" collapsed="false">
      <c r="I131" s="3"/>
    </row>
    <row r="132" customFormat="false" ht="14.5" hidden="false" customHeight="false" outlineLevel="0" collapsed="false">
      <c r="I132" s="3"/>
    </row>
    <row r="133" customFormat="false" ht="14.5" hidden="false" customHeight="false" outlineLevel="0" collapsed="false">
      <c r="I133" s="3"/>
    </row>
    <row r="134" customFormat="false" ht="14.5" hidden="false" customHeight="false" outlineLevel="0" collapsed="false">
      <c r="I134" s="3"/>
    </row>
    <row r="135" customFormat="false" ht="14.5" hidden="false" customHeight="false" outlineLevel="0" collapsed="false">
      <c r="I135" s="3"/>
    </row>
    <row r="136" customFormat="false" ht="14.5" hidden="false" customHeight="false" outlineLevel="0" collapsed="false">
      <c r="I136" s="3"/>
    </row>
    <row r="137" customFormat="false" ht="14.5" hidden="false" customHeight="false" outlineLevel="0" collapsed="false">
      <c r="I137" s="3"/>
    </row>
    <row r="138" customFormat="false" ht="14.5" hidden="false" customHeight="false" outlineLevel="0" collapsed="false">
      <c r="I138" s="3"/>
    </row>
    <row r="139" customFormat="false" ht="14.5" hidden="false" customHeight="false" outlineLevel="0" collapsed="false">
      <c r="I139" s="3"/>
    </row>
    <row r="140" customFormat="false" ht="14.5" hidden="false" customHeight="false" outlineLevel="0" collapsed="false">
      <c r="I140" s="3"/>
    </row>
    <row r="141" customFormat="false" ht="14.5" hidden="false" customHeight="false" outlineLevel="0" collapsed="false">
      <c r="I141" s="3"/>
    </row>
    <row r="142" customFormat="false" ht="14.5" hidden="false" customHeight="false" outlineLevel="0" collapsed="false">
      <c r="I142" s="3"/>
    </row>
    <row r="143" customFormat="false" ht="14.5" hidden="false" customHeight="false" outlineLevel="0" collapsed="false">
      <c r="I143" s="3"/>
    </row>
    <row r="144" customFormat="false" ht="14.5" hidden="false" customHeight="false" outlineLevel="0" collapsed="false">
      <c r="I144" s="3"/>
    </row>
    <row r="145" customFormat="false" ht="14.5" hidden="false" customHeight="false" outlineLevel="0" collapsed="false">
      <c r="I145" s="3"/>
    </row>
    <row r="146" customFormat="false" ht="14.5" hidden="false" customHeight="false" outlineLevel="0" collapsed="false">
      <c r="I146" s="3"/>
    </row>
    <row r="147" customFormat="false" ht="14.5" hidden="false" customHeight="false" outlineLevel="0" collapsed="false">
      <c r="I147" s="3"/>
    </row>
    <row r="148" customFormat="false" ht="14.5" hidden="false" customHeight="false" outlineLevel="0" collapsed="false">
      <c r="I148" s="3"/>
    </row>
    <row r="149" customFormat="false" ht="14.5" hidden="false" customHeight="false" outlineLevel="0" collapsed="false">
      <c r="I149" s="3"/>
    </row>
    <row r="150" customFormat="false" ht="14.5" hidden="false" customHeight="false" outlineLevel="0" collapsed="false">
      <c r="I150" s="3"/>
    </row>
    <row r="151" customFormat="false" ht="14.5" hidden="false" customHeight="false" outlineLevel="0" collapsed="false">
      <c r="I151" s="3"/>
    </row>
    <row r="152" customFormat="false" ht="14.5" hidden="false" customHeight="false" outlineLevel="0" collapsed="false">
      <c r="I152" s="3"/>
    </row>
    <row r="153" customFormat="false" ht="14.5" hidden="false" customHeight="false" outlineLevel="0" collapsed="false">
      <c r="I153" s="3"/>
    </row>
    <row r="154" customFormat="false" ht="14.5" hidden="false" customHeight="false" outlineLevel="0" collapsed="false">
      <c r="I154" s="3"/>
    </row>
    <row r="155" customFormat="false" ht="14.5" hidden="false" customHeight="false" outlineLevel="0" collapsed="false">
      <c r="I155" s="3"/>
    </row>
    <row r="156" customFormat="false" ht="14.5" hidden="false" customHeight="false" outlineLevel="0" collapsed="false">
      <c r="I156" s="3"/>
    </row>
    <row r="157" customFormat="false" ht="14.5" hidden="false" customHeight="false" outlineLevel="0" collapsed="false">
      <c r="I157" s="3"/>
    </row>
    <row r="158" customFormat="false" ht="14.5" hidden="false" customHeight="false" outlineLevel="0" collapsed="false">
      <c r="I158" s="3"/>
    </row>
    <row r="159" customFormat="false" ht="14.5" hidden="false" customHeight="false" outlineLevel="0" collapsed="false">
      <c r="I159" s="3"/>
    </row>
    <row r="160" customFormat="false" ht="14.5" hidden="false" customHeight="false" outlineLevel="0" collapsed="false">
      <c r="I160" s="3"/>
    </row>
    <row r="161" customFormat="false" ht="14.5" hidden="false" customHeight="false" outlineLevel="0" collapsed="false">
      <c r="I161" s="3"/>
    </row>
    <row r="162" customFormat="false" ht="14.5" hidden="false" customHeight="false" outlineLevel="0" collapsed="false">
      <c r="I162" s="3"/>
    </row>
    <row r="163" customFormat="false" ht="14.5" hidden="false" customHeight="false" outlineLevel="0" collapsed="false">
      <c r="I163" s="3"/>
    </row>
    <row r="164" customFormat="false" ht="14.5" hidden="false" customHeight="false" outlineLevel="0" collapsed="false">
      <c r="I164" s="3"/>
    </row>
    <row r="165" customFormat="false" ht="14.5" hidden="false" customHeight="false" outlineLevel="0" collapsed="false">
      <c r="I165" s="3"/>
    </row>
    <row r="166" customFormat="false" ht="14.5" hidden="false" customHeight="false" outlineLevel="0" collapsed="false">
      <c r="I166" s="3"/>
    </row>
    <row r="167" customFormat="false" ht="14.5" hidden="false" customHeight="false" outlineLevel="0" collapsed="false">
      <c r="I167" s="3"/>
    </row>
    <row r="168" customFormat="false" ht="14.5" hidden="false" customHeight="false" outlineLevel="0" collapsed="false">
      <c r="I168" s="3"/>
    </row>
    <row r="169" customFormat="false" ht="14.5" hidden="false" customHeight="false" outlineLevel="0" collapsed="false">
      <c r="I169" s="3"/>
    </row>
    <row r="170" customFormat="false" ht="14.5" hidden="false" customHeight="false" outlineLevel="0" collapsed="false">
      <c r="I170" s="3"/>
    </row>
    <row r="171" customFormat="false" ht="14.5" hidden="false" customHeight="false" outlineLevel="0" collapsed="false">
      <c r="I171" s="3"/>
    </row>
    <row r="172" customFormat="false" ht="14.5" hidden="false" customHeight="false" outlineLevel="0" collapsed="false">
      <c r="I172" s="3"/>
    </row>
    <row r="173" customFormat="false" ht="14.5" hidden="false" customHeight="false" outlineLevel="0" collapsed="false">
      <c r="I173" s="3"/>
    </row>
    <row r="174" customFormat="false" ht="14.5" hidden="false" customHeight="false" outlineLevel="0" collapsed="false">
      <c r="I174" s="3"/>
    </row>
    <row r="175" customFormat="false" ht="14.5" hidden="false" customHeight="false" outlineLevel="0" collapsed="false">
      <c r="I175" s="3"/>
    </row>
    <row r="176" customFormat="false" ht="14.5" hidden="false" customHeight="false" outlineLevel="0" collapsed="false">
      <c r="I176" s="3"/>
    </row>
    <row r="177" customFormat="false" ht="14.5" hidden="false" customHeight="false" outlineLevel="0" collapsed="false">
      <c r="I177" s="3"/>
    </row>
    <row r="178" customFormat="false" ht="14.5" hidden="false" customHeight="false" outlineLevel="0" collapsed="false">
      <c r="I178" s="3"/>
    </row>
    <row r="179" customFormat="false" ht="14.5" hidden="false" customHeight="false" outlineLevel="0" collapsed="false">
      <c r="I179" s="3"/>
    </row>
    <row r="180" customFormat="false" ht="14.5" hidden="false" customHeight="false" outlineLevel="0" collapsed="false">
      <c r="I180" s="3"/>
    </row>
    <row r="181" customFormat="false" ht="14.5" hidden="false" customHeight="false" outlineLevel="0" collapsed="false">
      <c r="I181" s="3"/>
    </row>
    <row r="182" customFormat="false" ht="14.5" hidden="false" customHeight="false" outlineLevel="0" collapsed="false">
      <c r="I182" s="3"/>
    </row>
    <row r="183" customFormat="false" ht="14.5" hidden="false" customHeight="false" outlineLevel="0" collapsed="false">
      <c r="I183" s="3"/>
    </row>
    <row r="184" customFormat="false" ht="14.5" hidden="false" customHeight="false" outlineLevel="0" collapsed="false">
      <c r="I184" s="3"/>
    </row>
    <row r="185" customFormat="false" ht="14.5" hidden="false" customHeight="false" outlineLevel="0" collapsed="false">
      <c r="I185" s="3"/>
    </row>
    <row r="186" customFormat="false" ht="14.5" hidden="false" customHeight="false" outlineLevel="0" collapsed="false">
      <c r="I186" s="3"/>
    </row>
    <row r="187" customFormat="false" ht="14.5" hidden="false" customHeight="false" outlineLevel="0" collapsed="false">
      <c r="I187" s="3"/>
    </row>
    <row r="188" customFormat="false" ht="14.5" hidden="false" customHeight="false" outlineLevel="0" collapsed="false">
      <c r="I188" s="3"/>
    </row>
    <row r="189" customFormat="false" ht="14.5" hidden="false" customHeight="false" outlineLevel="0" collapsed="false">
      <c r="I189" s="3"/>
    </row>
    <row r="190" customFormat="false" ht="14.5" hidden="false" customHeight="false" outlineLevel="0" collapsed="false">
      <c r="I190" s="3"/>
    </row>
    <row r="191" customFormat="false" ht="14.5" hidden="false" customHeight="false" outlineLevel="0" collapsed="false">
      <c r="I191" s="3"/>
    </row>
    <row r="192" customFormat="false" ht="14.5" hidden="false" customHeight="false" outlineLevel="0" collapsed="false">
      <c r="I192" s="3"/>
    </row>
    <row r="193" customFormat="false" ht="14.5" hidden="false" customHeight="false" outlineLevel="0" collapsed="false">
      <c r="I193" s="3"/>
    </row>
    <row r="194" customFormat="false" ht="14.5" hidden="false" customHeight="false" outlineLevel="0" collapsed="false">
      <c r="I194" s="3"/>
    </row>
    <row r="195" customFormat="false" ht="14.5" hidden="false" customHeight="false" outlineLevel="0" collapsed="false">
      <c r="I195" s="3"/>
    </row>
    <row r="196" customFormat="false" ht="14.5" hidden="false" customHeight="false" outlineLevel="0" collapsed="false">
      <c r="I196" s="3"/>
    </row>
    <row r="197" customFormat="false" ht="14.5" hidden="false" customHeight="false" outlineLevel="0" collapsed="false">
      <c r="I197" s="3"/>
    </row>
    <row r="198" customFormat="false" ht="14.5" hidden="false" customHeight="false" outlineLevel="0" collapsed="false">
      <c r="I198" s="3"/>
    </row>
    <row r="199" customFormat="false" ht="14.5" hidden="false" customHeight="false" outlineLevel="0" collapsed="false">
      <c r="I199" s="3"/>
    </row>
    <row r="200" customFormat="false" ht="14.5" hidden="false" customHeight="false" outlineLevel="0" collapsed="false">
      <c r="I200" s="3"/>
    </row>
    <row r="201" customFormat="false" ht="14.5" hidden="false" customHeight="false" outlineLevel="0" collapsed="false">
      <c r="I201" s="3"/>
    </row>
    <row r="202" customFormat="false" ht="14.5" hidden="false" customHeight="false" outlineLevel="0" collapsed="false">
      <c r="I202" s="3"/>
    </row>
    <row r="203" customFormat="false" ht="14.5" hidden="false" customHeight="false" outlineLevel="0" collapsed="false">
      <c r="I203" s="3"/>
    </row>
    <row r="204" customFormat="false" ht="14.5" hidden="false" customHeight="false" outlineLevel="0" collapsed="false">
      <c r="I204" s="3"/>
    </row>
    <row r="205" customFormat="false" ht="14.5" hidden="false" customHeight="false" outlineLevel="0" collapsed="false">
      <c r="I205" s="3"/>
    </row>
    <row r="206" customFormat="false" ht="14.5" hidden="false" customHeight="false" outlineLevel="0" collapsed="false">
      <c r="I206" s="3"/>
    </row>
    <row r="207" customFormat="false" ht="14.5" hidden="false" customHeight="false" outlineLevel="0" collapsed="false">
      <c r="I207" s="3"/>
    </row>
    <row r="208" customFormat="false" ht="14.5" hidden="false" customHeight="false" outlineLevel="0" collapsed="false">
      <c r="I208" s="3"/>
    </row>
    <row r="209" customFormat="false" ht="14.5" hidden="false" customHeight="false" outlineLevel="0" collapsed="false">
      <c r="I209" s="3"/>
    </row>
    <row r="210" customFormat="false" ht="14.5" hidden="false" customHeight="false" outlineLevel="0" collapsed="false">
      <c r="I210" s="3"/>
    </row>
    <row r="211" customFormat="false" ht="14.5" hidden="false" customHeight="false" outlineLevel="0" collapsed="false">
      <c r="I211" s="3"/>
    </row>
    <row r="212" customFormat="false" ht="14.5" hidden="false" customHeight="false" outlineLevel="0" collapsed="false">
      <c r="I212" s="3"/>
    </row>
    <row r="213" customFormat="false" ht="14.5" hidden="false" customHeight="false" outlineLevel="0" collapsed="false">
      <c r="I213" s="3"/>
    </row>
    <row r="214" customFormat="false" ht="14.5" hidden="false" customHeight="false" outlineLevel="0" collapsed="false">
      <c r="I214" s="3"/>
    </row>
    <row r="215" customFormat="false" ht="14.5" hidden="false" customHeight="false" outlineLevel="0" collapsed="false">
      <c r="I215" s="3"/>
    </row>
    <row r="216" customFormat="false" ht="14.5" hidden="false" customHeight="false" outlineLevel="0" collapsed="false">
      <c r="I216" s="3"/>
    </row>
    <row r="217" customFormat="false" ht="14.5" hidden="false" customHeight="false" outlineLevel="0" collapsed="false">
      <c r="I217" s="3"/>
    </row>
    <row r="218" customFormat="false" ht="14.5" hidden="false" customHeight="false" outlineLevel="0" collapsed="false">
      <c r="I218" s="3"/>
    </row>
    <row r="219" customFormat="false" ht="14.5" hidden="false" customHeight="false" outlineLevel="0" collapsed="false">
      <c r="I219" s="3"/>
    </row>
    <row r="220" customFormat="false" ht="14.5" hidden="false" customHeight="false" outlineLevel="0" collapsed="false">
      <c r="I220" s="3"/>
    </row>
    <row r="221" customFormat="false" ht="14.5" hidden="false" customHeight="false" outlineLevel="0" collapsed="false">
      <c r="I221" s="3"/>
    </row>
    <row r="222" customFormat="false" ht="14.5" hidden="false" customHeight="false" outlineLevel="0" collapsed="false">
      <c r="I222" s="3"/>
    </row>
    <row r="223" customFormat="false" ht="14.5" hidden="false" customHeight="false" outlineLevel="0" collapsed="false">
      <c r="I223" s="3"/>
    </row>
    <row r="224" customFormat="false" ht="14.5" hidden="false" customHeight="false" outlineLevel="0" collapsed="false">
      <c r="I224" s="3"/>
    </row>
    <row r="225" customFormat="false" ht="14.5" hidden="false" customHeight="false" outlineLevel="0" collapsed="false">
      <c r="I225" s="3"/>
    </row>
    <row r="226" customFormat="false" ht="14.5" hidden="false" customHeight="false" outlineLevel="0" collapsed="false">
      <c r="I226" s="3"/>
    </row>
    <row r="227" customFormat="false" ht="14.5" hidden="false" customHeight="false" outlineLevel="0" collapsed="false">
      <c r="I227" s="3"/>
    </row>
    <row r="228" customFormat="false" ht="14.5" hidden="false" customHeight="false" outlineLevel="0" collapsed="false">
      <c r="I228" s="3"/>
    </row>
    <row r="229" customFormat="false" ht="14.5" hidden="false" customHeight="false" outlineLevel="0" collapsed="false">
      <c r="I229" s="3"/>
    </row>
    <row r="230" customFormat="false" ht="14.5" hidden="false" customHeight="false" outlineLevel="0" collapsed="false">
      <c r="I230" s="3"/>
    </row>
    <row r="231" customFormat="false" ht="14.5" hidden="false" customHeight="false" outlineLevel="0" collapsed="false">
      <c r="I231" s="3"/>
    </row>
    <row r="232" customFormat="false" ht="14.5" hidden="false" customHeight="false" outlineLevel="0" collapsed="false">
      <c r="I232" s="3"/>
    </row>
    <row r="233" customFormat="false" ht="14.5" hidden="false" customHeight="false" outlineLevel="0" collapsed="false">
      <c r="I233" s="3"/>
    </row>
    <row r="234" customFormat="false" ht="14.5" hidden="false" customHeight="false" outlineLevel="0" collapsed="false">
      <c r="I234" s="3"/>
    </row>
    <row r="235" customFormat="false" ht="14.5" hidden="false" customHeight="false" outlineLevel="0" collapsed="false">
      <c r="I235" s="3"/>
    </row>
    <row r="236" customFormat="false" ht="14.5" hidden="false" customHeight="false" outlineLevel="0" collapsed="false">
      <c r="I236" s="3"/>
    </row>
    <row r="237" customFormat="false" ht="14.5" hidden="false" customHeight="false" outlineLevel="0" collapsed="false">
      <c r="I237" s="3"/>
    </row>
    <row r="238" customFormat="false" ht="14.5" hidden="false" customHeight="false" outlineLevel="0" collapsed="false">
      <c r="I238" s="3"/>
    </row>
    <row r="239" customFormat="false" ht="14.5" hidden="false" customHeight="false" outlineLevel="0" collapsed="false">
      <c r="I239" s="3"/>
    </row>
    <row r="240" customFormat="false" ht="14.5" hidden="false" customHeight="false" outlineLevel="0" collapsed="false">
      <c r="I240" s="3"/>
    </row>
    <row r="241" customFormat="false" ht="14.5" hidden="false" customHeight="false" outlineLevel="0" collapsed="false">
      <c r="I241" s="3"/>
    </row>
    <row r="242" customFormat="false" ht="14.5" hidden="false" customHeight="false" outlineLevel="0" collapsed="false">
      <c r="I242" s="3"/>
    </row>
    <row r="243" customFormat="false" ht="14.5" hidden="false" customHeight="false" outlineLevel="0" collapsed="false">
      <c r="I243" s="3"/>
    </row>
    <row r="244" customFormat="false" ht="14.5" hidden="false" customHeight="false" outlineLevel="0" collapsed="false">
      <c r="I244" s="3"/>
    </row>
    <row r="245" customFormat="false" ht="14.5" hidden="false" customHeight="false" outlineLevel="0" collapsed="false">
      <c r="I245" s="3"/>
    </row>
    <row r="246" customFormat="false" ht="14.5" hidden="false" customHeight="false" outlineLevel="0" collapsed="false">
      <c r="I246" s="3"/>
    </row>
    <row r="247" customFormat="false" ht="14.5" hidden="false" customHeight="false" outlineLevel="0" collapsed="false">
      <c r="I247" s="3"/>
    </row>
    <row r="248" customFormat="false" ht="14.5" hidden="false" customHeight="false" outlineLevel="0" collapsed="false">
      <c r="I248" s="3"/>
    </row>
    <row r="249" customFormat="false" ht="14.5" hidden="false" customHeight="false" outlineLevel="0" collapsed="false">
      <c r="I249" s="3"/>
    </row>
    <row r="250" customFormat="false" ht="14.5" hidden="false" customHeight="false" outlineLevel="0" collapsed="false">
      <c r="I250" s="3"/>
    </row>
    <row r="251" customFormat="false" ht="14.5" hidden="false" customHeight="false" outlineLevel="0" collapsed="false">
      <c r="I251" s="3"/>
    </row>
    <row r="252" customFormat="false" ht="14.5" hidden="false" customHeight="false" outlineLevel="0" collapsed="false">
      <c r="I252" s="3"/>
    </row>
    <row r="253" customFormat="false" ht="14.5" hidden="false" customHeight="false" outlineLevel="0" collapsed="false">
      <c r="I253" s="3"/>
    </row>
    <row r="254" customFormat="false" ht="14.5" hidden="false" customHeight="false" outlineLevel="0" collapsed="false">
      <c r="I254" s="3"/>
    </row>
    <row r="255" customFormat="false" ht="14.5" hidden="false" customHeight="false" outlineLevel="0" collapsed="false">
      <c r="I255" s="3"/>
    </row>
    <row r="256" customFormat="false" ht="14.5" hidden="false" customHeight="false" outlineLevel="0" collapsed="false">
      <c r="I256" s="3"/>
    </row>
    <row r="257" customFormat="false" ht="14.5" hidden="false" customHeight="false" outlineLevel="0" collapsed="false">
      <c r="I257" s="3"/>
    </row>
    <row r="258" customFormat="false" ht="14.5" hidden="false" customHeight="false" outlineLevel="0" collapsed="false">
      <c r="I258" s="3"/>
    </row>
    <row r="259" customFormat="false" ht="14.5" hidden="false" customHeight="false" outlineLevel="0" collapsed="false">
      <c r="I259" s="3"/>
    </row>
    <row r="260" customFormat="false" ht="14.5" hidden="false" customHeight="false" outlineLevel="0" collapsed="false">
      <c r="I260" s="3"/>
    </row>
    <row r="261" customFormat="false" ht="14.5" hidden="false" customHeight="false" outlineLevel="0" collapsed="false">
      <c r="I261" s="3"/>
    </row>
    <row r="262" customFormat="false" ht="14.5" hidden="false" customHeight="false" outlineLevel="0" collapsed="false">
      <c r="I262" s="3"/>
    </row>
    <row r="263" customFormat="false" ht="14.5" hidden="false" customHeight="false" outlineLevel="0" collapsed="false">
      <c r="I263" s="3"/>
    </row>
    <row r="264" customFormat="false" ht="14.5" hidden="false" customHeight="false" outlineLevel="0" collapsed="false">
      <c r="I264" s="3"/>
    </row>
    <row r="265" customFormat="false" ht="14.5" hidden="false" customHeight="false" outlineLevel="0" collapsed="false">
      <c r="I265" s="3"/>
    </row>
    <row r="266" customFormat="false" ht="14.5" hidden="false" customHeight="false" outlineLevel="0" collapsed="false">
      <c r="I266" s="3"/>
    </row>
    <row r="267" customFormat="false" ht="14.5" hidden="false" customHeight="false" outlineLevel="0" collapsed="false">
      <c r="I267" s="3"/>
    </row>
    <row r="268" customFormat="false" ht="14.5" hidden="false" customHeight="false" outlineLevel="0" collapsed="false">
      <c r="I268" s="3"/>
    </row>
    <row r="269" customFormat="false" ht="14.5" hidden="false" customHeight="false" outlineLevel="0" collapsed="false">
      <c r="I269" s="3"/>
    </row>
    <row r="270" customFormat="false" ht="14.5" hidden="false" customHeight="false" outlineLevel="0" collapsed="false">
      <c r="I270" s="3"/>
    </row>
    <row r="271" customFormat="false" ht="14.5" hidden="false" customHeight="false" outlineLevel="0" collapsed="false">
      <c r="I271" s="3"/>
    </row>
    <row r="272" customFormat="false" ht="14.5" hidden="false" customHeight="false" outlineLevel="0" collapsed="false">
      <c r="I272" s="3"/>
    </row>
    <row r="273" customFormat="false" ht="14.5" hidden="false" customHeight="false" outlineLevel="0" collapsed="false">
      <c r="I273" s="3"/>
    </row>
    <row r="274" customFormat="false" ht="14.5" hidden="false" customHeight="false" outlineLevel="0" collapsed="false">
      <c r="I274" s="3"/>
    </row>
    <row r="275" customFormat="false" ht="14.5" hidden="false" customHeight="false" outlineLevel="0" collapsed="false">
      <c r="I275" s="3"/>
    </row>
    <row r="276" customFormat="false" ht="14.5" hidden="false" customHeight="false" outlineLevel="0" collapsed="false">
      <c r="I276" s="3"/>
    </row>
    <row r="277" customFormat="false" ht="14.5" hidden="false" customHeight="false" outlineLevel="0" collapsed="false">
      <c r="I277" s="3"/>
    </row>
    <row r="278" customFormat="false" ht="14.5" hidden="false" customHeight="false" outlineLevel="0" collapsed="false">
      <c r="I278" s="3"/>
    </row>
    <row r="279" customFormat="false" ht="14.5" hidden="false" customHeight="false" outlineLevel="0" collapsed="false">
      <c r="I279" s="3"/>
    </row>
    <row r="280" customFormat="false" ht="14.5" hidden="false" customHeight="false" outlineLevel="0" collapsed="false">
      <c r="I280" s="3"/>
    </row>
    <row r="281" customFormat="false" ht="14.5" hidden="false" customHeight="false" outlineLevel="0" collapsed="false">
      <c r="I281" s="3"/>
    </row>
    <row r="282" customFormat="false" ht="14.5" hidden="false" customHeight="false" outlineLevel="0" collapsed="false">
      <c r="I282" s="3"/>
    </row>
    <row r="283" customFormat="false" ht="14.5" hidden="false" customHeight="false" outlineLevel="0" collapsed="false">
      <c r="I283" s="3"/>
    </row>
    <row r="284" customFormat="false" ht="14.5" hidden="false" customHeight="false" outlineLevel="0" collapsed="false">
      <c r="I284" s="3"/>
    </row>
    <row r="285" customFormat="false" ht="14.5" hidden="false" customHeight="false" outlineLevel="0" collapsed="false">
      <c r="I285" s="3"/>
    </row>
    <row r="286" customFormat="false" ht="14.5" hidden="false" customHeight="false" outlineLevel="0" collapsed="false">
      <c r="I286" s="3"/>
    </row>
    <row r="287" customFormat="false" ht="14.5" hidden="false" customHeight="false" outlineLevel="0" collapsed="false">
      <c r="I287" s="3"/>
    </row>
    <row r="288" customFormat="false" ht="14.5" hidden="false" customHeight="false" outlineLevel="0" collapsed="false">
      <c r="I288" s="3"/>
    </row>
    <row r="289" customFormat="false" ht="14.5" hidden="false" customHeight="false" outlineLevel="0" collapsed="false">
      <c r="I289" s="3"/>
    </row>
    <row r="290" customFormat="false" ht="14.5" hidden="false" customHeight="false" outlineLevel="0" collapsed="false">
      <c r="I290" s="3"/>
    </row>
    <row r="291" customFormat="false" ht="14.5" hidden="false" customHeight="false" outlineLevel="0" collapsed="false">
      <c r="I291" s="3"/>
    </row>
    <row r="292" customFormat="false" ht="14.5" hidden="false" customHeight="false" outlineLevel="0" collapsed="false">
      <c r="I292" s="3"/>
    </row>
    <row r="293" customFormat="false" ht="14.5" hidden="false" customHeight="false" outlineLevel="0" collapsed="false">
      <c r="I293" s="3"/>
    </row>
    <row r="294" customFormat="false" ht="14.5" hidden="false" customHeight="false" outlineLevel="0" collapsed="false">
      <c r="I294" s="3"/>
    </row>
    <row r="295" customFormat="false" ht="14.5" hidden="false" customHeight="false" outlineLevel="0" collapsed="false">
      <c r="I295" s="3"/>
    </row>
    <row r="296" customFormat="false" ht="14.5" hidden="false" customHeight="false" outlineLevel="0" collapsed="false">
      <c r="I296" s="3"/>
    </row>
    <row r="297" customFormat="false" ht="14.5" hidden="false" customHeight="false" outlineLevel="0" collapsed="false">
      <c r="I297" s="3"/>
    </row>
    <row r="298" customFormat="false" ht="14.5" hidden="false" customHeight="false" outlineLevel="0" collapsed="false">
      <c r="I298" s="3"/>
    </row>
    <row r="299" customFormat="false" ht="14.5" hidden="false" customHeight="false" outlineLevel="0" collapsed="false">
      <c r="I299" s="3"/>
    </row>
    <row r="300" customFormat="false" ht="14.5" hidden="false" customHeight="false" outlineLevel="0" collapsed="false">
      <c r="I300" s="3"/>
    </row>
    <row r="301" customFormat="false" ht="14.5" hidden="false" customHeight="false" outlineLevel="0" collapsed="false">
      <c r="I301" s="3"/>
    </row>
    <row r="302" customFormat="false" ht="14.5" hidden="false" customHeight="false" outlineLevel="0" collapsed="false">
      <c r="I302" s="3"/>
    </row>
    <row r="303" customFormat="false" ht="14.5" hidden="false" customHeight="false" outlineLevel="0" collapsed="false">
      <c r="I303" s="3"/>
    </row>
    <row r="304" customFormat="false" ht="14.5" hidden="false" customHeight="false" outlineLevel="0" collapsed="false">
      <c r="I304" s="3"/>
    </row>
    <row r="305" customFormat="false" ht="14.5" hidden="false" customHeight="false" outlineLevel="0" collapsed="false">
      <c r="I305" s="3"/>
    </row>
    <row r="306" customFormat="false" ht="14.5" hidden="false" customHeight="false" outlineLevel="0" collapsed="false">
      <c r="I306" s="3"/>
    </row>
    <row r="307" customFormat="false" ht="14.5" hidden="false" customHeight="false" outlineLevel="0" collapsed="false">
      <c r="I307" s="3"/>
    </row>
    <row r="308" customFormat="false" ht="14.5" hidden="false" customHeight="false" outlineLevel="0" collapsed="false">
      <c r="I308" s="3"/>
    </row>
    <row r="309" customFormat="false" ht="14.5" hidden="false" customHeight="false" outlineLevel="0" collapsed="false">
      <c r="I309" s="3"/>
    </row>
    <row r="310" customFormat="false" ht="14.5" hidden="false" customHeight="false" outlineLevel="0" collapsed="false">
      <c r="I310" s="3"/>
    </row>
    <row r="311" customFormat="false" ht="14.5" hidden="false" customHeight="false" outlineLevel="0" collapsed="false">
      <c r="I311" s="3"/>
    </row>
    <row r="312" customFormat="false" ht="14.5" hidden="false" customHeight="false" outlineLevel="0" collapsed="false">
      <c r="I312" s="3"/>
    </row>
    <row r="313" customFormat="false" ht="14.5" hidden="false" customHeight="false" outlineLevel="0" collapsed="false">
      <c r="I313" s="3"/>
    </row>
    <row r="314" customFormat="false" ht="14.5" hidden="false" customHeight="false" outlineLevel="0" collapsed="false">
      <c r="I314" s="3"/>
    </row>
    <row r="315" customFormat="false" ht="14.5" hidden="false" customHeight="false" outlineLevel="0" collapsed="false">
      <c r="I315" s="3"/>
    </row>
    <row r="316" customFormat="false" ht="14.5" hidden="false" customHeight="false" outlineLevel="0" collapsed="false">
      <c r="I316" s="3"/>
    </row>
    <row r="317" customFormat="false" ht="14.5" hidden="false" customHeight="false" outlineLevel="0" collapsed="false">
      <c r="I317" s="3"/>
    </row>
    <row r="318" customFormat="false" ht="14.5" hidden="false" customHeight="false" outlineLevel="0" collapsed="false">
      <c r="I318" s="3"/>
    </row>
    <row r="319" customFormat="false" ht="14.5" hidden="false" customHeight="false" outlineLevel="0" collapsed="false">
      <c r="I319" s="3"/>
    </row>
    <row r="320" customFormat="false" ht="14.5" hidden="false" customHeight="false" outlineLevel="0" collapsed="false">
      <c r="I320" s="3"/>
    </row>
    <row r="321" customFormat="false" ht="14.5" hidden="false" customHeight="false" outlineLevel="0" collapsed="false">
      <c r="I321" s="3"/>
    </row>
    <row r="322" customFormat="false" ht="14.5" hidden="false" customHeight="false" outlineLevel="0" collapsed="false">
      <c r="I322" s="3"/>
    </row>
    <row r="323" customFormat="false" ht="14.5" hidden="false" customHeight="false" outlineLevel="0" collapsed="false">
      <c r="I323" s="3"/>
    </row>
    <row r="324" customFormat="false" ht="14.5" hidden="false" customHeight="false" outlineLevel="0" collapsed="false">
      <c r="I324" s="3"/>
    </row>
    <row r="325" customFormat="false" ht="14.5" hidden="false" customHeight="false" outlineLevel="0" collapsed="false">
      <c r="I325" s="3"/>
    </row>
    <row r="326" customFormat="false" ht="14.5" hidden="false" customHeight="false" outlineLevel="0" collapsed="false">
      <c r="I326" s="3"/>
    </row>
    <row r="327" customFormat="false" ht="14.5" hidden="false" customHeight="false" outlineLevel="0" collapsed="false">
      <c r="I327" s="3"/>
    </row>
    <row r="328" customFormat="false" ht="14.5" hidden="false" customHeight="false" outlineLevel="0" collapsed="false">
      <c r="I328" s="3"/>
    </row>
    <row r="329" customFormat="false" ht="14.5" hidden="false" customHeight="false" outlineLevel="0" collapsed="false">
      <c r="I329" s="3"/>
    </row>
    <row r="330" customFormat="false" ht="14.5" hidden="false" customHeight="false" outlineLevel="0" collapsed="false">
      <c r="I330" s="3"/>
    </row>
    <row r="331" customFormat="false" ht="14.5" hidden="false" customHeight="false" outlineLevel="0" collapsed="false">
      <c r="I331" s="3"/>
    </row>
    <row r="332" customFormat="false" ht="14.5" hidden="false" customHeight="false" outlineLevel="0" collapsed="false">
      <c r="I332" s="3"/>
    </row>
    <row r="333" customFormat="false" ht="14.5" hidden="false" customHeight="false" outlineLevel="0" collapsed="false">
      <c r="I333" s="3"/>
    </row>
    <row r="334" customFormat="false" ht="14.5" hidden="false" customHeight="false" outlineLevel="0" collapsed="false">
      <c r="I334" s="3"/>
    </row>
    <row r="335" customFormat="false" ht="14.5" hidden="false" customHeight="false" outlineLevel="0" collapsed="false">
      <c r="I335" s="3"/>
    </row>
    <row r="336" customFormat="false" ht="14.5" hidden="false" customHeight="false" outlineLevel="0" collapsed="false">
      <c r="I336" s="3"/>
    </row>
    <row r="337" customFormat="false" ht="14.5" hidden="false" customHeight="false" outlineLevel="0" collapsed="false">
      <c r="I337" s="3"/>
    </row>
    <row r="338" customFormat="false" ht="14.5" hidden="false" customHeight="false" outlineLevel="0" collapsed="false">
      <c r="I338" s="3"/>
    </row>
    <row r="339" customFormat="false" ht="14.5" hidden="false" customHeight="false" outlineLevel="0" collapsed="false">
      <c r="I339" s="3"/>
    </row>
    <row r="340" customFormat="false" ht="14.5" hidden="false" customHeight="false" outlineLevel="0" collapsed="false">
      <c r="I340" s="3"/>
    </row>
    <row r="341" customFormat="false" ht="14.5" hidden="false" customHeight="false" outlineLevel="0" collapsed="false">
      <c r="I341" s="3"/>
    </row>
    <row r="342" customFormat="false" ht="14.5" hidden="false" customHeight="false" outlineLevel="0" collapsed="false">
      <c r="I342" s="3"/>
    </row>
    <row r="343" customFormat="false" ht="14.5" hidden="false" customHeight="false" outlineLevel="0" collapsed="false">
      <c r="I343" s="3"/>
    </row>
    <row r="344" customFormat="false" ht="14.5" hidden="false" customHeight="false" outlineLevel="0" collapsed="false">
      <c r="I344" s="3"/>
    </row>
    <row r="345" customFormat="false" ht="14.5" hidden="false" customHeight="false" outlineLevel="0" collapsed="false">
      <c r="I345" s="3"/>
    </row>
    <row r="346" customFormat="false" ht="14.5" hidden="false" customHeight="false" outlineLevel="0" collapsed="false">
      <c r="I346" s="3"/>
    </row>
    <row r="347" customFormat="false" ht="14.5" hidden="false" customHeight="false" outlineLevel="0" collapsed="false">
      <c r="I347" s="3"/>
    </row>
    <row r="348" customFormat="false" ht="14.5" hidden="false" customHeight="false" outlineLevel="0" collapsed="false">
      <c r="I348" s="3"/>
    </row>
    <row r="349" customFormat="false" ht="14.5" hidden="false" customHeight="false" outlineLevel="0" collapsed="false">
      <c r="I349" s="3"/>
    </row>
    <row r="350" customFormat="false" ht="14.5" hidden="false" customHeight="false" outlineLevel="0" collapsed="false">
      <c r="I350" s="3"/>
    </row>
    <row r="351" customFormat="false" ht="14.5" hidden="false" customHeight="false" outlineLevel="0" collapsed="false">
      <c r="I351" s="3"/>
    </row>
    <row r="352" customFormat="false" ht="14.5" hidden="false" customHeight="false" outlineLevel="0" collapsed="false">
      <c r="I352" s="3"/>
    </row>
    <row r="353" customFormat="false" ht="14.5" hidden="false" customHeight="false" outlineLevel="0" collapsed="false">
      <c r="I353" s="3"/>
    </row>
    <row r="354" customFormat="false" ht="14.5" hidden="false" customHeight="false" outlineLevel="0" collapsed="false">
      <c r="I354" s="3"/>
    </row>
    <row r="355" customFormat="false" ht="14.5" hidden="false" customHeight="false" outlineLevel="0" collapsed="false">
      <c r="I355" s="3"/>
    </row>
    <row r="356" customFormat="false" ht="14.5" hidden="false" customHeight="false" outlineLevel="0" collapsed="false">
      <c r="I356" s="3"/>
    </row>
    <row r="357" customFormat="false" ht="14.5" hidden="false" customHeight="false" outlineLevel="0" collapsed="false">
      <c r="I357" s="3"/>
    </row>
    <row r="358" customFormat="false" ht="14.5" hidden="false" customHeight="false" outlineLevel="0" collapsed="false">
      <c r="I358" s="3"/>
    </row>
    <row r="359" customFormat="false" ht="14.5" hidden="false" customHeight="false" outlineLevel="0" collapsed="false">
      <c r="I359" s="3"/>
    </row>
    <row r="360" customFormat="false" ht="14.5" hidden="false" customHeight="false" outlineLevel="0" collapsed="false">
      <c r="I360" s="3"/>
    </row>
    <row r="361" customFormat="false" ht="14.5" hidden="false" customHeight="false" outlineLevel="0" collapsed="false">
      <c r="I361" s="3"/>
    </row>
    <row r="362" customFormat="false" ht="14.5" hidden="false" customHeight="false" outlineLevel="0" collapsed="false">
      <c r="I362" s="3"/>
    </row>
    <row r="363" customFormat="false" ht="14.5" hidden="false" customHeight="false" outlineLevel="0" collapsed="false">
      <c r="I363" s="3"/>
    </row>
    <row r="364" customFormat="false" ht="14.5" hidden="false" customHeight="false" outlineLevel="0" collapsed="false">
      <c r="I364" s="3"/>
    </row>
    <row r="365" customFormat="false" ht="14.5" hidden="false" customHeight="false" outlineLevel="0" collapsed="false">
      <c r="I365" s="3"/>
    </row>
    <row r="366" customFormat="false" ht="14.5" hidden="false" customHeight="false" outlineLevel="0" collapsed="false">
      <c r="I366" s="3"/>
    </row>
    <row r="367" customFormat="false" ht="14.5" hidden="false" customHeight="false" outlineLevel="0" collapsed="false">
      <c r="I367" s="3"/>
    </row>
    <row r="368" customFormat="false" ht="14.5" hidden="false" customHeight="false" outlineLevel="0" collapsed="false">
      <c r="I368" s="3"/>
    </row>
    <row r="369" customFormat="false" ht="14.5" hidden="false" customHeight="false" outlineLevel="0" collapsed="false">
      <c r="I369" s="3"/>
    </row>
    <row r="370" customFormat="false" ht="14.5" hidden="false" customHeight="false" outlineLevel="0" collapsed="false">
      <c r="I370" s="3"/>
    </row>
    <row r="371" customFormat="false" ht="14.5" hidden="false" customHeight="false" outlineLevel="0" collapsed="false">
      <c r="I371" s="3"/>
    </row>
    <row r="372" customFormat="false" ht="14.5" hidden="false" customHeight="false" outlineLevel="0" collapsed="false">
      <c r="I372" s="3"/>
    </row>
    <row r="373" customFormat="false" ht="14.5" hidden="false" customHeight="false" outlineLevel="0" collapsed="false">
      <c r="I373" s="3"/>
    </row>
    <row r="374" customFormat="false" ht="14.5" hidden="false" customHeight="false" outlineLevel="0" collapsed="false">
      <c r="I374" s="3"/>
    </row>
    <row r="375" customFormat="false" ht="14.5" hidden="false" customHeight="false" outlineLevel="0" collapsed="false">
      <c r="I375" s="3"/>
    </row>
    <row r="376" customFormat="false" ht="14.5" hidden="false" customHeight="false" outlineLevel="0" collapsed="false">
      <c r="I376" s="3"/>
    </row>
    <row r="377" customFormat="false" ht="14.5" hidden="false" customHeight="false" outlineLevel="0" collapsed="false">
      <c r="I377" s="3"/>
    </row>
    <row r="378" customFormat="false" ht="14.5" hidden="false" customHeight="false" outlineLevel="0" collapsed="false">
      <c r="I378" s="3"/>
    </row>
    <row r="379" customFormat="false" ht="14.5" hidden="false" customHeight="false" outlineLevel="0" collapsed="false">
      <c r="I379" s="3"/>
    </row>
    <row r="380" customFormat="false" ht="14.5" hidden="false" customHeight="false" outlineLevel="0" collapsed="false">
      <c r="I380" s="3"/>
    </row>
    <row r="381" customFormat="false" ht="14.5" hidden="false" customHeight="false" outlineLevel="0" collapsed="false">
      <c r="I381" s="3"/>
    </row>
    <row r="382" customFormat="false" ht="14.5" hidden="false" customHeight="false" outlineLevel="0" collapsed="false">
      <c r="I382" s="3"/>
    </row>
    <row r="383" customFormat="false" ht="14.5" hidden="false" customHeight="false" outlineLevel="0" collapsed="false">
      <c r="I383" s="3"/>
    </row>
    <row r="384" customFormat="false" ht="14.5" hidden="false" customHeight="false" outlineLevel="0" collapsed="false">
      <c r="I384" s="3"/>
    </row>
    <row r="385" customFormat="false" ht="14.5" hidden="false" customHeight="false" outlineLevel="0" collapsed="false">
      <c r="I385" s="3"/>
    </row>
    <row r="386" customFormat="false" ht="14.5" hidden="false" customHeight="false" outlineLevel="0" collapsed="false">
      <c r="I386" s="3"/>
    </row>
    <row r="387" customFormat="false" ht="14.5" hidden="false" customHeight="false" outlineLevel="0" collapsed="false">
      <c r="I387" s="3"/>
    </row>
    <row r="388" customFormat="false" ht="14.5" hidden="false" customHeight="false" outlineLevel="0" collapsed="false">
      <c r="I388" s="3"/>
    </row>
    <row r="389" customFormat="false" ht="14.5" hidden="false" customHeight="false" outlineLevel="0" collapsed="false">
      <c r="I389" s="3"/>
    </row>
    <row r="390" customFormat="false" ht="14.5" hidden="false" customHeight="false" outlineLevel="0" collapsed="false">
      <c r="I390" s="3"/>
    </row>
    <row r="391" customFormat="false" ht="14.5" hidden="false" customHeight="false" outlineLevel="0" collapsed="false">
      <c r="I391" s="3"/>
    </row>
    <row r="392" customFormat="false" ht="14.5" hidden="false" customHeight="false" outlineLevel="0" collapsed="false">
      <c r="I392" s="3"/>
    </row>
    <row r="393" customFormat="false" ht="14.5" hidden="false" customHeight="false" outlineLevel="0" collapsed="false">
      <c r="I393" s="3"/>
    </row>
    <row r="394" customFormat="false" ht="14.5" hidden="false" customHeight="false" outlineLevel="0" collapsed="false">
      <c r="I394" s="3"/>
    </row>
    <row r="395" customFormat="false" ht="14.5" hidden="false" customHeight="false" outlineLevel="0" collapsed="false">
      <c r="I395" s="3"/>
    </row>
    <row r="396" customFormat="false" ht="14.5" hidden="false" customHeight="false" outlineLevel="0" collapsed="false">
      <c r="I396" s="3"/>
    </row>
    <row r="397" customFormat="false" ht="14.5" hidden="false" customHeight="false" outlineLevel="0" collapsed="false">
      <c r="I397" s="3"/>
    </row>
    <row r="398" customFormat="false" ht="14.5" hidden="false" customHeight="false" outlineLevel="0" collapsed="false">
      <c r="I398" s="3"/>
    </row>
    <row r="399" customFormat="false" ht="14.5" hidden="false" customHeight="false" outlineLevel="0" collapsed="false">
      <c r="I399" s="3"/>
    </row>
    <row r="400" customFormat="false" ht="14.5" hidden="false" customHeight="false" outlineLevel="0" collapsed="false">
      <c r="I400" s="3"/>
    </row>
    <row r="401" customFormat="false" ht="14.5" hidden="false" customHeight="false" outlineLevel="0" collapsed="false">
      <c r="I401" s="3"/>
    </row>
    <row r="402" customFormat="false" ht="14.5" hidden="false" customHeight="false" outlineLevel="0" collapsed="false">
      <c r="I402" s="3"/>
    </row>
    <row r="403" customFormat="false" ht="14.5" hidden="false" customHeight="false" outlineLevel="0" collapsed="false">
      <c r="I403" s="3"/>
    </row>
    <row r="404" customFormat="false" ht="14.5" hidden="false" customHeight="false" outlineLevel="0" collapsed="false">
      <c r="I404" s="3"/>
    </row>
    <row r="405" customFormat="false" ht="14.5" hidden="false" customHeight="false" outlineLevel="0" collapsed="false">
      <c r="I405" s="3"/>
    </row>
    <row r="406" customFormat="false" ht="14.5" hidden="false" customHeight="false" outlineLevel="0" collapsed="false">
      <c r="I406" s="3"/>
    </row>
    <row r="407" customFormat="false" ht="14.5" hidden="false" customHeight="false" outlineLevel="0" collapsed="false">
      <c r="I407" s="3"/>
    </row>
    <row r="408" customFormat="false" ht="14.5" hidden="false" customHeight="false" outlineLevel="0" collapsed="false">
      <c r="I408" s="3"/>
    </row>
    <row r="409" customFormat="false" ht="14.5" hidden="false" customHeight="false" outlineLevel="0" collapsed="false">
      <c r="I409" s="3"/>
    </row>
    <row r="410" customFormat="false" ht="14.5" hidden="false" customHeight="false" outlineLevel="0" collapsed="false">
      <c r="I410" s="3"/>
    </row>
    <row r="411" customFormat="false" ht="14.5" hidden="false" customHeight="false" outlineLevel="0" collapsed="false">
      <c r="I411" s="3"/>
    </row>
    <row r="412" customFormat="false" ht="14.5" hidden="false" customHeight="false" outlineLevel="0" collapsed="false">
      <c r="I412" s="3"/>
    </row>
    <row r="413" customFormat="false" ht="14.5" hidden="false" customHeight="false" outlineLevel="0" collapsed="false">
      <c r="I413" s="3"/>
    </row>
    <row r="414" customFormat="false" ht="14.5" hidden="false" customHeight="false" outlineLevel="0" collapsed="false">
      <c r="I414" s="3"/>
    </row>
    <row r="415" customFormat="false" ht="14.5" hidden="false" customHeight="false" outlineLevel="0" collapsed="false">
      <c r="I415" s="3"/>
    </row>
    <row r="416" customFormat="false" ht="14.5" hidden="false" customHeight="false" outlineLevel="0" collapsed="false">
      <c r="I416" s="3"/>
    </row>
    <row r="417" customFormat="false" ht="14.5" hidden="false" customHeight="false" outlineLevel="0" collapsed="false">
      <c r="I417" s="3"/>
    </row>
    <row r="418" customFormat="false" ht="14.5" hidden="false" customHeight="false" outlineLevel="0" collapsed="false">
      <c r="I418" s="3"/>
    </row>
    <row r="419" customFormat="false" ht="14.5" hidden="false" customHeight="false" outlineLevel="0" collapsed="false">
      <c r="I419" s="3"/>
    </row>
    <row r="420" customFormat="false" ht="14.5" hidden="false" customHeight="false" outlineLevel="0" collapsed="false">
      <c r="I420" s="3"/>
    </row>
    <row r="421" customFormat="false" ht="14.5" hidden="false" customHeight="false" outlineLevel="0" collapsed="false">
      <c r="I421" s="3"/>
    </row>
    <row r="422" customFormat="false" ht="14.5" hidden="false" customHeight="false" outlineLevel="0" collapsed="false">
      <c r="I422" s="3"/>
    </row>
    <row r="423" customFormat="false" ht="14.5" hidden="false" customHeight="false" outlineLevel="0" collapsed="false">
      <c r="I423" s="3"/>
    </row>
    <row r="424" customFormat="false" ht="14.5" hidden="false" customHeight="false" outlineLevel="0" collapsed="false">
      <c r="I424" s="3"/>
    </row>
    <row r="425" customFormat="false" ht="14.5" hidden="false" customHeight="false" outlineLevel="0" collapsed="false">
      <c r="I425" s="3"/>
    </row>
    <row r="426" customFormat="false" ht="14.5" hidden="false" customHeight="false" outlineLevel="0" collapsed="false">
      <c r="I426" s="3"/>
    </row>
    <row r="427" customFormat="false" ht="14.5" hidden="false" customHeight="false" outlineLevel="0" collapsed="false">
      <c r="I427" s="3"/>
    </row>
    <row r="428" customFormat="false" ht="14.5" hidden="false" customHeight="false" outlineLevel="0" collapsed="false">
      <c r="I428" s="3"/>
    </row>
    <row r="429" customFormat="false" ht="14.5" hidden="false" customHeight="false" outlineLevel="0" collapsed="false">
      <c r="I429" s="3"/>
    </row>
    <row r="430" customFormat="false" ht="14.5" hidden="false" customHeight="false" outlineLevel="0" collapsed="false">
      <c r="I430" s="3"/>
    </row>
    <row r="431" customFormat="false" ht="14.5" hidden="false" customHeight="false" outlineLevel="0" collapsed="false">
      <c r="I431" s="3"/>
    </row>
    <row r="432" customFormat="false" ht="14.5" hidden="false" customHeight="false" outlineLevel="0" collapsed="false">
      <c r="I432" s="3"/>
    </row>
    <row r="433" customFormat="false" ht="14.5" hidden="false" customHeight="false" outlineLevel="0" collapsed="false">
      <c r="I433" s="3"/>
    </row>
    <row r="434" customFormat="false" ht="14.5" hidden="false" customHeight="false" outlineLevel="0" collapsed="false">
      <c r="I434" s="3"/>
    </row>
    <row r="435" customFormat="false" ht="14.5" hidden="false" customHeight="false" outlineLevel="0" collapsed="false">
      <c r="I435" s="3"/>
    </row>
    <row r="436" customFormat="false" ht="14.5" hidden="false" customHeight="false" outlineLevel="0" collapsed="false">
      <c r="I436" s="3"/>
    </row>
    <row r="437" customFormat="false" ht="14.5" hidden="false" customHeight="false" outlineLevel="0" collapsed="false">
      <c r="I437" s="3"/>
    </row>
    <row r="438" customFormat="false" ht="14.5" hidden="false" customHeight="false" outlineLevel="0" collapsed="false">
      <c r="I438" s="3"/>
    </row>
    <row r="439" customFormat="false" ht="14.5" hidden="false" customHeight="false" outlineLevel="0" collapsed="false">
      <c r="I439" s="3"/>
    </row>
    <row r="440" customFormat="false" ht="14.5" hidden="false" customHeight="false" outlineLevel="0" collapsed="false">
      <c r="I440" s="3"/>
    </row>
    <row r="441" customFormat="false" ht="14.5" hidden="false" customHeight="false" outlineLevel="0" collapsed="false">
      <c r="I441" s="3"/>
    </row>
    <row r="442" customFormat="false" ht="14.5" hidden="false" customHeight="false" outlineLevel="0" collapsed="false">
      <c r="I442" s="3"/>
    </row>
    <row r="443" customFormat="false" ht="14.5" hidden="false" customHeight="false" outlineLevel="0" collapsed="false">
      <c r="I443" s="3"/>
    </row>
    <row r="444" customFormat="false" ht="14.5" hidden="false" customHeight="false" outlineLevel="0" collapsed="false">
      <c r="I444" s="3"/>
    </row>
    <row r="445" customFormat="false" ht="14.5" hidden="false" customHeight="false" outlineLevel="0" collapsed="false">
      <c r="I445" s="3"/>
    </row>
    <row r="446" customFormat="false" ht="14.5" hidden="false" customHeight="false" outlineLevel="0" collapsed="false">
      <c r="I446" s="3"/>
    </row>
    <row r="447" customFormat="false" ht="14.5" hidden="false" customHeight="false" outlineLevel="0" collapsed="false">
      <c r="I447" s="3"/>
    </row>
    <row r="448" customFormat="false" ht="14.5" hidden="false" customHeight="false" outlineLevel="0" collapsed="false">
      <c r="I448" s="3"/>
    </row>
    <row r="449" customFormat="false" ht="14.5" hidden="false" customHeight="false" outlineLevel="0" collapsed="false">
      <c r="I449" s="3"/>
    </row>
    <row r="450" customFormat="false" ht="14.5" hidden="false" customHeight="false" outlineLevel="0" collapsed="false">
      <c r="I450" s="3"/>
    </row>
    <row r="451" customFormat="false" ht="14.5" hidden="false" customHeight="false" outlineLevel="0" collapsed="false">
      <c r="I451" s="3"/>
    </row>
    <row r="452" customFormat="false" ht="14.5" hidden="false" customHeight="false" outlineLevel="0" collapsed="false">
      <c r="I452" s="3"/>
    </row>
    <row r="453" customFormat="false" ht="14.5" hidden="false" customHeight="false" outlineLevel="0" collapsed="false">
      <c r="I453" s="3"/>
    </row>
    <row r="454" customFormat="false" ht="14.5" hidden="false" customHeight="false" outlineLevel="0" collapsed="false">
      <c r="I454" s="3"/>
    </row>
    <row r="455" customFormat="false" ht="14.5" hidden="false" customHeight="false" outlineLevel="0" collapsed="false">
      <c r="I455" s="3"/>
    </row>
    <row r="456" customFormat="false" ht="14.5" hidden="false" customHeight="false" outlineLevel="0" collapsed="false">
      <c r="I456" s="3"/>
    </row>
    <row r="457" customFormat="false" ht="14.5" hidden="false" customHeight="false" outlineLevel="0" collapsed="false">
      <c r="I457" s="3"/>
    </row>
    <row r="458" customFormat="false" ht="14.5" hidden="false" customHeight="false" outlineLevel="0" collapsed="false">
      <c r="I458" s="3"/>
    </row>
    <row r="459" customFormat="false" ht="14.5" hidden="false" customHeight="false" outlineLevel="0" collapsed="false">
      <c r="I459" s="3"/>
    </row>
    <row r="460" customFormat="false" ht="14.5" hidden="false" customHeight="false" outlineLevel="0" collapsed="false">
      <c r="I460" s="3"/>
    </row>
    <row r="461" customFormat="false" ht="14.5" hidden="false" customHeight="false" outlineLevel="0" collapsed="false">
      <c r="I461" s="3"/>
    </row>
    <row r="462" customFormat="false" ht="14.5" hidden="false" customHeight="false" outlineLevel="0" collapsed="false">
      <c r="I462" s="3"/>
    </row>
    <row r="463" customFormat="false" ht="14.5" hidden="false" customHeight="false" outlineLevel="0" collapsed="false">
      <c r="I463" s="3"/>
    </row>
    <row r="464" customFormat="false" ht="14.5" hidden="false" customHeight="false" outlineLevel="0" collapsed="false">
      <c r="I464" s="3"/>
    </row>
    <row r="465" customFormat="false" ht="14.5" hidden="false" customHeight="false" outlineLevel="0" collapsed="false">
      <c r="I465" s="3"/>
    </row>
    <row r="466" customFormat="false" ht="14.5" hidden="false" customHeight="false" outlineLevel="0" collapsed="false">
      <c r="I466" s="3"/>
    </row>
    <row r="467" customFormat="false" ht="14.5" hidden="false" customHeight="false" outlineLevel="0" collapsed="false">
      <c r="I467" s="3"/>
    </row>
    <row r="468" customFormat="false" ht="14.5" hidden="false" customHeight="false" outlineLevel="0" collapsed="false">
      <c r="I468" s="3"/>
    </row>
    <row r="469" customFormat="false" ht="14.5" hidden="false" customHeight="false" outlineLevel="0" collapsed="false">
      <c r="I469" s="3"/>
    </row>
    <row r="470" customFormat="false" ht="14.5" hidden="false" customHeight="false" outlineLevel="0" collapsed="false">
      <c r="I470" s="3"/>
    </row>
    <row r="471" customFormat="false" ht="14.5" hidden="false" customHeight="false" outlineLevel="0" collapsed="false">
      <c r="I471" s="3"/>
    </row>
    <row r="472" customFormat="false" ht="14.5" hidden="false" customHeight="false" outlineLevel="0" collapsed="false">
      <c r="I472" s="3"/>
    </row>
    <row r="473" customFormat="false" ht="14.5" hidden="false" customHeight="false" outlineLevel="0" collapsed="false">
      <c r="I473" s="3"/>
    </row>
    <row r="474" customFormat="false" ht="14.5" hidden="false" customHeight="false" outlineLevel="0" collapsed="false">
      <c r="I474" s="3"/>
    </row>
    <row r="475" customFormat="false" ht="14.5" hidden="false" customHeight="false" outlineLevel="0" collapsed="false">
      <c r="I475" s="3"/>
    </row>
    <row r="476" customFormat="false" ht="14.5" hidden="false" customHeight="false" outlineLevel="0" collapsed="false">
      <c r="I476" s="3"/>
    </row>
    <row r="477" customFormat="false" ht="14.5" hidden="false" customHeight="false" outlineLevel="0" collapsed="false">
      <c r="I477" s="3"/>
    </row>
    <row r="478" customFormat="false" ht="14.5" hidden="false" customHeight="false" outlineLevel="0" collapsed="false">
      <c r="I478" s="3"/>
    </row>
    <row r="479" customFormat="false" ht="14.5" hidden="false" customHeight="false" outlineLevel="0" collapsed="false">
      <c r="I479" s="3"/>
    </row>
    <row r="480" customFormat="false" ht="14.5" hidden="false" customHeight="false" outlineLevel="0" collapsed="false">
      <c r="I480" s="3"/>
    </row>
    <row r="481" customFormat="false" ht="14.5" hidden="false" customHeight="false" outlineLevel="0" collapsed="false">
      <c r="I481" s="3"/>
    </row>
    <row r="482" customFormat="false" ht="14.5" hidden="false" customHeight="false" outlineLevel="0" collapsed="false">
      <c r="I482" s="3"/>
    </row>
    <row r="483" customFormat="false" ht="14.5" hidden="false" customHeight="false" outlineLevel="0" collapsed="false">
      <c r="I483" s="3"/>
    </row>
    <row r="484" customFormat="false" ht="14.5" hidden="false" customHeight="false" outlineLevel="0" collapsed="false">
      <c r="I484" s="3"/>
    </row>
    <row r="485" customFormat="false" ht="14.5" hidden="false" customHeight="false" outlineLevel="0" collapsed="false">
      <c r="I485" s="3"/>
    </row>
    <row r="486" customFormat="false" ht="14.5" hidden="false" customHeight="false" outlineLevel="0" collapsed="false">
      <c r="I486" s="3"/>
    </row>
    <row r="487" customFormat="false" ht="14.5" hidden="false" customHeight="false" outlineLevel="0" collapsed="false">
      <c r="I487" s="3"/>
    </row>
    <row r="488" customFormat="false" ht="14.5" hidden="false" customHeight="false" outlineLevel="0" collapsed="false">
      <c r="I488" s="3"/>
    </row>
    <row r="489" customFormat="false" ht="14.5" hidden="false" customHeight="false" outlineLevel="0" collapsed="false">
      <c r="I489" s="3"/>
    </row>
    <row r="490" customFormat="false" ht="14.5" hidden="false" customHeight="false" outlineLevel="0" collapsed="false">
      <c r="I490" s="3"/>
    </row>
    <row r="491" customFormat="false" ht="14.5" hidden="false" customHeight="false" outlineLevel="0" collapsed="false">
      <c r="I491" s="3"/>
    </row>
    <row r="492" customFormat="false" ht="14.5" hidden="false" customHeight="false" outlineLevel="0" collapsed="false">
      <c r="I492" s="3"/>
    </row>
    <row r="493" customFormat="false" ht="14.5" hidden="false" customHeight="false" outlineLevel="0" collapsed="false">
      <c r="I493" s="3"/>
    </row>
    <row r="494" customFormat="false" ht="14.5" hidden="false" customHeight="false" outlineLevel="0" collapsed="false">
      <c r="I494" s="3"/>
    </row>
    <row r="495" customFormat="false" ht="14.5" hidden="false" customHeight="false" outlineLevel="0" collapsed="false">
      <c r="I495" s="3"/>
    </row>
    <row r="496" customFormat="false" ht="14.5" hidden="false" customHeight="false" outlineLevel="0" collapsed="false">
      <c r="I496" s="3"/>
    </row>
    <row r="497" customFormat="false" ht="14.5" hidden="false" customHeight="false" outlineLevel="0" collapsed="false">
      <c r="I497" s="3"/>
    </row>
    <row r="498" customFormat="false" ht="14.5" hidden="false" customHeight="false" outlineLevel="0" collapsed="false">
      <c r="I498" s="3"/>
    </row>
    <row r="499" customFormat="false" ht="14.5" hidden="false" customHeight="false" outlineLevel="0" collapsed="false">
      <c r="I499" s="3"/>
    </row>
    <row r="500" customFormat="false" ht="14.5" hidden="false" customHeight="false" outlineLevel="0" collapsed="false">
      <c r="I500" s="3"/>
    </row>
    <row r="501" customFormat="false" ht="14.5" hidden="false" customHeight="false" outlineLevel="0" collapsed="false">
      <c r="I501" s="3"/>
    </row>
    <row r="502" customFormat="false" ht="14.5" hidden="false" customHeight="false" outlineLevel="0" collapsed="false">
      <c r="I502" s="3"/>
    </row>
    <row r="503" customFormat="false" ht="14.5" hidden="false" customHeight="false" outlineLevel="0" collapsed="false">
      <c r="I503" s="3"/>
    </row>
    <row r="504" customFormat="false" ht="14.5" hidden="false" customHeight="false" outlineLevel="0" collapsed="false">
      <c r="I504" s="3"/>
    </row>
    <row r="505" customFormat="false" ht="14.5" hidden="false" customHeight="false" outlineLevel="0" collapsed="false">
      <c r="I505" s="3"/>
    </row>
    <row r="506" customFormat="false" ht="14.5" hidden="false" customHeight="false" outlineLevel="0" collapsed="false">
      <c r="I506" s="3"/>
    </row>
    <row r="507" customFormat="false" ht="14.5" hidden="false" customHeight="false" outlineLevel="0" collapsed="false">
      <c r="I507" s="3"/>
    </row>
    <row r="508" customFormat="false" ht="14.5" hidden="false" customHeight="false" outlineLevel="0" collapsed="false">
      <c r="I508" s="3"/>
    </row>
    <row r="509" customFormat="false" ht="14.5" hidden="false" customHeight="false" outlineLevel="0" collapsed="false">
      <c r="I509" s="3"/>
    </row>
    <row r="510" customFormat="false" ht="14.5" hidden="false" customHeight="false" outlineLevel="0" collapsed="false">
      <c r="I510" s="3"/>
    </row>
    <row r="511" customFormat="false" ht="14.5" hidden="false" customHeight="false" outlineLevel="0" collapsed="false">
      <c r="I511" s="3"/>
    </row>
    <row r="512" customFormat="false" ht="14.5" hidden="false" customHeight="false" outlineLevel="0" collapsed="false">
      <c r="I512" s="3"/>
    </row>
    <row r="513" customFormat="false" ht="14.5" hidden="false" customHeight="false" outlineLevel="0" collapsed="false">
      <c r="I513" s="3"/>
    </row>
    <row r="514" customFormat="false" ht="14.5" hidden="false" customHeight="false" outlineLevel="0" collapsed="false">
      <c r="I514" s="3"/>
    </row>
    <row r="515" customFormat="false" ht="14.5" hidden="false" customHeight="false" outlineLevel="0" collapsed="false">
      <c r="I515" s="3"/>
    </row>
    <row r="516" customFormat="false" ht="14.5" hidden="false" customHeight="false" outlineLevel="0" collapsed="false">
      <c r="I516" s="3"/>
    </row>
    <row r="517" customFormat="false" ht="14.5" hidden="false" customHeight="false" outlineLevel="0" collapsed="false">
      <c r="I517" s="3"/>
    </row>
    <row r="518" customFormat="false" ht="14.5" hidden="false" customHeight="false" outlineLevel="0" collapsed="false">
      <c r="I518" s="3"/>
    </row>
    <row r="519" customFormat="false" ht="14.5" hidden="false" customHeight="false" outlineLevel="0" collapsed="false">
      <c r="I519" s="3"/>
    </row>
    <row r="520" customFormat="false" ht="14.5" hidden="false" customHeight="false" outlineLevel="0" collapsed="false">
      <c r="I520" s="3"/>
    </row>
    <row r="521" customFormat="false" ht="14.5" hidden="false" customHeight="false" outlineLevel="0" collapsed="false">
      <c r="I521" s="3"/>
    </row>
    <row r="522" customFormat="false" ht="14.5" hidden="false" customHeight="false" outlineLevel="0" collapsed="false">
      <c r="I522" s="3"/>
    </row>
    <row r="523" customFormat="false" ht="14.5" hidden="false" customHeight="false" outlineLevel="0" collapsed="false">
      <c r="I523" s="3"/>
    </row>
    <row r="524" customFormat="false" ht="14.5" hidden="false" customHeight="false" outlineLevel="0" collapsed="false">
      <c r="I524" s="3"/>
    </row>
    <row r="525" customFormat="false" ht="14.5" hidden="false" customHeight="false" outlineLevel="0" collapsed="false">
      <c r="I525" s="3"/>
    </row>
    <row r="526" customFormat="false" ht="14.5" hidden="false" customHeight="false" outlineLevel="0" collapsed="false">
      <c r="I526" s="3"/>
    </row>
    <row r="527" customFormat="false" ht="14.5" hidden="false" customHeight="false" outlineLevel="0" collapsed="false">
      <c r="I527" s="3"/>
    </row>
    <row r="528" customFormat="false" ht="14.5" hidden="false" customHeight="false" outlineLevel="0" collapsed="false">
      <c r="I528" s="3"/>
    </row>
    <row r="529" customFormat="false" ht="14.5" hidden="false" customHeight="false" outlineLevel="0" collapsed="false">
      <c r="I529" s="3"/>
    </row>
    <row r="530" customFormat="false" ht="14.5" hidden="false" customHeight="false" outlineLevel="0" collapsed="false">
      <c r="I530" s="3"/>
    </row>
    <row r="531" customFormat="false" ht="14.5" hidden="false" customHeight="false" outlineLevel="0" collapsed="false">
      <c r="I531" s="3"/>
    </row>
    <row r="532" customFormat="false" ht="14.5" hidden="false" customHeight="false" outlineLevel="0" collapsed="false">
      <c r="I532" s="3"/>
    </row>
    <row r="533" customFormat="false" ht="14.5" hidden="false" customHeight="false" outlineLevel="0" collapsed="false">
      <c r="I533" s="3"/>
    </row>
    <row r="534" customFormat="false" ht="14.5" hidden="false" customHeight="false" outlineLevel="0" collapsed="false">
      <c r="I534" s="3"/>
    </row>
    <row r="535" customFormat="false" ht="14.5" hidden="false" customHeight="false" outlineLevel="0" collapsed="false">
      <c r="I535" s="3"/>
    </row>
    <row r="536" customFormat="false" ht="14.5" hidden="false" customHeight="false" outlineLevel="0" collapsed="false">
      <c r="I536" s="3"/>
    </row>
    <row r="537" customFormat="false" ht="14.5" hidden="false" customHeight="false" outlineLevel="0" collapsed="false">
      <c r="I537" s="3"/>
    </row>
    <row r="538" customFormat="false" ht="14.5" hidden="false" customHeight="false" outlineLevel="0" collapsed="false">
      <c r="I538" s="3"/>
    </row>
    <row r="539" customFormat="false" ht="14.5" hidden="false" customHeight="false" outlineLevel="0" collapsed="false">
      <c r="I539" s="3"/>
    </row>
    <row r="540" customFormat="false" ht="14.5" hidden="false" customHeight="false" outlineLevel="0" collapsed="false">
      <c r="I540" s="3"/>
    </row>
    <row r="541" customFormat="false" ht="14.5" hidden="false" customHeight="false" outlineLevel="0" collapsed="false">
      <c r="I541" s="3"/>
    </row>
    <row r="542" customFormat="false" ht="14.5" hidden="false" customHeight="false" outlineLevel="0" collapsed="false">
      <c r="I542" s="3"/>
    </row>
    <row r="543" customFormat="false" ht="14.5" hidden="false" customHeight="false" outlineLevel="0" collapsed="false">
      <c r="I543" s="3"/>
    </row>
    <row r="544" customFormat="false" ht="14.5" hidden="false" customHeight="false" outlineLevel="0" collapsed="false">
      <c r="I544" s="3"/>
    </row>
    <row r="545" customFormat="false" ht="14.5" hidden="false" customHeight="false" outlineLevel="0" collapsed="false">
      <c r="I545" s="3"/>
    </row>
    <row r="546" customFormat="false" ht="14.5" hidden="false" customHeight="false" outlineLevel="0" collapsed="false">
      <c r="I546" s="3"/>
    </row>
    <row r="547" customFormat="false" ht="14.5" hidden="false" customHeight="false" outlineLevel="0" collapsed="false">
      <c r="I547" s="3"/>
    </row>
    <row r="548" customFormat="false" ht="14.5" hidden="false" customHeight="false" outlineLevel="0" collapsed="false">
      <c r="I548" s="3"/>
    </row>
    <row r="549" customFormat="false" ht="14.5" hidden="false" customHeight="false" outlineLevel="0" collapsed="false">
      <c r="I549" s="3"/>
    </row>
    <row r="550" customFormat="false" ht="14.5" hidden="false" customHeight="false" outlineLevel="0" collapsed="false">
      <c r="I550" s="3"/>
    </row>
    <row r="551" customFormat="false" ht="14.5" hidden="false" customHeight="false" outlineLevel="0" collapsed="false">
      <c r="I551" s="3"/>
    </row>
    <row r="552" customFormat="false" ht="14.5" hidden="false" customHeight="false" outlineLevel="0" collapsed="false">
      <c r="I552" s="3"/>
    </row>
    <row r="553" customFormat="false" ht="14.5" hidden="false" customHeight="false" outlineLevel="0" collapsed="false">
      <c r="I553" s="3"/>
    </row>
    <row r="554" customFormat="false" ht="14.5" hidden="false" customHeight="false" outlineLevel="0" collapsed="false">
      <c r="I554" s="3"/>
    </row>
    <row r="555" customFormat="false" ht="14.5" hidden="false" customHeight="false" outlineLevel="0" collapsed="false">
      <c r="I555" s="3"/>
    </row>
    <row r="556" customFormat="false" ht="14.5" hidden="false" customHeight="false" outlineLevel="0" collapsed="false">
      <c r="I556" s="3"/>
    </row>
    <row r="557" customFormat="false" ht="14.5" hidden="false" customHeight="false" outlineLevel="0" collapsed="false">
      <c r="I557" s="3"/>
    </row>
    <row r="558" customFormat="false" ht="14.5" hidden="false" customHeight="false" outlineLevel="0" collapsed="false">
      <c r="I558" s="3"/>
    </row>
    <row r="559" customFormat="false" ht="14.5" hidden="false" customHeight="false" outlineLevel="0" collapsed="false">
      <c r="I559" s="3"/>
    </row>
    <row r="560" customFormat="false" ht="14.5" hidden="false" customHeight="false" outlineLevel="0" collapsed="false">
      <c r="I560" s="3"/>
    </row>
    <row r="561" customFormat="false" ht="14.5" hidden="false" customHeight="false" outlineLevel="0" collapsed="false">
      <c r="I561" s="3"/>
    </row>
    <row r="562" customFormat="false" ht="14.5" hidden="false" customHeight="false" outlineLevel="0" collapsed="false">
      <c r="I562" s="3"/>
    </row>
    <row r="563" customFormat="false" ht="14.5" hidden="false" customHeight="false" outlineLevel="0" collapsed="false">
      <c r="I563" s="3"/>
    </row>
    <row r="564" customFormat="false" ht="14.5" hidden="false" customHeight="false" outlineLevel="0" collapsed="false">
      <c r="I564" s="3"/>
    </row>
    <row r="565" customFormat="false" ht="14.5" hidden="false" customHeight="false" outlineLevel="0" collapsed="false">
      <c r="I565" s="3"/>
    </row>
    <row r="566" customFormat="false" ht="14.5" hidden="false" customHeight="false" outlineLevel="0" collapsed="false">
      <c r="I566" s="3"/>
    </row>
    <row r="567" customFormat="false" ht="14.5" hidden="false" customHeight="false" outlineLevel="0" collapsed="false">
      <c r="I567" s="3"/>
    </row>
    <row r="568" customFormat="false" ht="14.5" hidden="false" customHeight="false" outlineLevel="0" collapsed="false">
      <c r="I568" s="3"/>
    </row>
    <row r="569" customFormat="false" ht="14.5" hidden="false" customHeight="false" outlineLevel="0" collapsed="false">
      <c r="I569" s="3"/>
    </row>
    <row r="570" customFormat="false" ht="14.5" hidden="false" customHeight="false" outlineLevel="0" collapsed="false">
      <c r="I570" s="3"/>
    </row>
    <row r="571" customFormat="false" ht="14.5" hidden="false" customHeight="false" outlineLevel="0" collapsed="false">
      <c r="I571" s="3"/>
    </row>
    <row r="572" customFormat="false" ht="14.5" hidden="false" customHeight="false" outlineLevel="0" collapsed="false">
      <c r="I572" s="3"/>
    </row>
    <row r="573" customFormat="false" ht="14.5" hidden="false" customHeight="false" outlineLevel="0" collapsed="false">
      <c r="I573" s="3"/>
    </row>
    <row r="574" customFormat="false" ht="14.5" hidden="false" customHeight="false" outlineLevel="0" collapsed="false">
      <c r="I574" s="3"/>
    </row>
    <row r="575" customFormat="false" ht="14.5" hidden="false" customHeight="false" outlineLevel="0" collapsed="false">
      <c r="I575" s="3"/>
    </row>
    <row r="576" customFormat="false" ht="14.5" hidden="false" customHeight="false" outlineLevel="0" collapsed="false">
      <c r="I576" s="3"/>
    </row>
    <row r="577" customFormat="false" ht="14.5" hidden="false" customHeight="false" outlineLevel="0" collapsed="false">
      <c r="I577" s="3"/>
    </row>
    <row r="578" customFormat="false" ht="14.5" hidden="false" customHeight="false" outlineLevel="0" collapsed="false">
      <c r="I578" s="3"/>
    </row>
    <row r="579" customFormat="false" ht="14.5" hidden="false" customHeight="false" outlineLevel="0" collapsed="false">
      <c r="I579" s="3"/>
    </row>
    <row r="580" customFormat="false" ht="14.5" hidden="false" customHeight="false" outlineLevel="0" collapsed="false">
      <c r="I580" s="3"/>
    </row>
    <row r="581" customFormat="false" ht="14.5" hidden="false" customHeight="false" outlineLevel="0" collapsed="false">
      <c r="I581" s="3"/>
    </row>
    <row r="582" customFormat="false" ht="14.5" hidden="false" customHeight="false" outlineLevel="0" collapsed="false">
      <c r="I582" s="3"/>
    </row>
    <row r="583" customFormat="false" ht="14.5" hidden="false" customHeight="false" outlineLevel="0" collapsed="false">
      <c r="I583" s="3"/>
    </row>
    <row r="584" customFormat="false" ht="14.5" hidden="false" customHeight="false" outlineLevel="0" collapsed="false">
      <c r="I584" s="3"/>
    </row>
    <row r="585" customFormat="false" ht="14.5" hidden="false" customHeight="false" outlineLevel="0" collapsed="false">
      <c r="I585" s="3"/>
    </row>
    <row r="586" customFormat="false" ht="14.5" hidden="false" customHeight="false" outlineLevel="0" collapsed="false">
      <c r="I586" s="3"/>
    </row>
    <row r="587" customFormat="false" ht="14.5" hidden="false" customHeight="false" outlineLevel="0" collapsed="false">
      <c r="I587" s="3"/>
    </row>
    <row r="588" customFormat="false" ht="14.5" hidden="false" customHeight="false" outlineLevel="0" collapsed="false">
      <c r="I588" s="3"/>
    </row>
    <row r="589" customFormat="false" ht="14.5" hidden="false" customHeight="false" outlineLevel="0" collapsed="false">
      <c r="I589" s="3"/>
    </row>
    <row r="590" customFormat="false" ht="14.5" hidden="false" customHeight="false" outlineLevel="0" collapsed="false">
      <c r="I590" s="3"/>
    </row>
    <row r="591" customFormat="false" ht="14.5" hidden="false" customHeight="false" outlineLevel="0" collapsed="false">
      <c r="I591" s="3"/>
    </row>
    <row r="592" customFormat="false" ht="14.5" hidden="false" customHeight="false" outlineLevel="0" collapsed="false">
      <c r="I592" s="3"/>
    </row>
    <row r="593" customFormat="false" ht="14.5" hidden="false" customHeight="false" outlineLevel="0" collapsed="false">
      <c r="I593" s="3"/>
    </row>
    <row r="594" customFormat="false" ht="14.5" hidden="false" customHeight="false" outlineLevel="0" collapsed="false">
      <c r="I594" s="3"/>
    </row>
    <row r="595" customFormat="false" ht="14.5" hidden="false" customHeight="false" outlineLevel="0" collapsed="false">
      <c r="I595" s="3"/>
    </row>
    <row r="596" customFormat="false" ht="14.5" hidden="false" customHeight="false" outlineLevel="0" collapsed="false">
      <c r="I596" s="3"/>
    </row>
    <row r="597" customFormat="false" ht="14.5" hidden="false" customHeight="false" outlineLevel="0" collapsed="false">
      <c r="I597" s="3"/>
    </row>
    <row r="598" customFormat="false" ht="14.5" hidden="false" customHeight="false" outlineLevel="0" collapsed="false">
      <c r="I598" s="3"/>
    </row>
    <row r="599" customFormat="false" ht="14.5" hidden="false" customHeight="false" outlineLevel="0" collapsed="false">
      <c r="I599" s="3"/>
    </row>
    <row r="600" customFormat="false" ht="14.5" hidden="false" customHeight="false" outlineLevel="0" collapsed="false">
      <c r="I600" s="3"/>
    </row>
    <row r="601" customFormat="false" ht="14.5" hidden="false" customHeight="false" outlineLevel="0" collapsed="false">
      <c r="I601" s="3"/>
    </row>
    <row r="602" customFormat="false" ht="14.5" hidden="false" customHeight="false" outlineLevel="0" collapsed="false">
      <c r="I602" s="3"/>
    </row>
    <row r="603" customFormat="false" ht="14.5" hidden="false" customHeight="false" outlineLevel="0" collapsed="false">
      <c r="I603" s="3"/>
    </row>
    <row r="604" customFormat="false" ht="14.5" hidden="false" customHeight="false" outlineLevel="0" collapsed="false">
      <c r="I604" s="3"/>
    </row>
    <row r="605" customFormat="false" ht="14.5" hidden="false" customHeight="false" outlineLevel="0" collapsed="false">
      <c r="I605" s="3"/>
    </row>
    <row r="606" customFormat="false" ht="14.5" hidden="false" customHeight="false" outlineLevel="0" collapsed="false">
      <c r="I606" s="3"/>
    </row>
    <row r="607" customFormat="false" ht="14.5" hidden="false" customHeight="false" outlineLevel="0" collapsed="false">
      <c r="I607" s="3"/>
    </row>
    <row r="608" customFormat="false" ht="14.5" hidden="false" customHeight="false" outlineLevel="0" collapsed="false">
      <c r="I608" s="3"/>
    </row>
    <row r="609" customFormat="false" ht="14.5" hidden="false" customHeight="false" outlineLevel="0" collapsed="false">
      <c r="I609" s="3"/>
    </row>
    <row r="610" customFormat="false" ht="14.5" hidden="false" customHeight="false" outlineLevel="0" collapsed="false">
      <c r="I610" s="3"/>
    </row>
    <row r="611" customFormat="false" ht="14.5" hidden="false" customHeight="false" outlineLevel="0" collapsed="false">
      <c r="I611" s="3"/>
    </row>
    <row r="612" customFormat="false" ht="14.5" hidden="false" customHeight="false" outlineLevel="0" collapsed="false">
      <c r="I612" s="3"/>
    </row>
    <row r="613" customFormat="false" ht="14.5" hidden="false" customHeight="false" outlineLevel="0" collapsed="false">
      <c r="I613" s="3"/>
    </row>
    <row r="614" customFormat="false" ht="14.5" hidden="false" customHeight="false" outlineLevel="0" collapsed="false">
      <c r="I614" s="3"/>
    </row>
    <row r="615" customFormat="false" ht="14.5" hidden="false" customHeight="false" outlineLevel="0" collapsed="false">
      <c r="I615" s="3"/>
    </row>
    <row r="616" customFormat="false" ht="14.5" hidden="false" customHeight="false" outlineLevel="0" collapsed="false">
      <c r="I616" s="3"/>
    </row>
    <row r="617" customFormat="false" ht="14.5" hidden="false" customHeight="false" outlineLevel="0" collapsed="false">
      <c r="I617" s="3"/>
    </row>
    <row r="618" customFormat="false" ht="14.5" hidden="false" customHeight="false" outlineLevel="0" collapsed="false">
      <c r="I618" s="3"/>
    </row>
    <row r="619" customFormat="false" ht="14.5" hidden="false" customHeight="false" outlineLevel="0" collapsed="false">
      <c r="I619" s="3"/>
    </row>
    <row r="620" customFormat="false" ht="14.5" hidden="false" customHeight="false" outlineLevel="0" collapsed="false">
      <c r="I620" s="3"/>
    </row>
    <row r="621" customFormat="false" ht="14.5" hidden="false" customHeight="false" outlineLevel="0" collapsed="false">
      <c r="I621" s="3"/>
    </row>
    <row r="622" customFormat="false" ht="14.5" hidden="false" customHeight="false" outlineLevel="0" collapsed="false">
      <c r="I622" s="3"/>
    </row>
    <row r="623" customFormat="false" ht="14.5" hidden="false" customHeight="false" outlineLevel="0" collapsed="false">
      <c r="I623" s="3"/>
    </row>
    <row r="624" customFormat="false" ht="14.5" hidden="false" customHeight="false" outlineLevel="0" collapsed="false">
      <c r="I624" s="3"/>
    </row>
    <row r="625" customFormat="false" ht="14.5" hidden="false" customHeight="false" outlineLevel="0" collapsed="false">
      <c r="I625" s="3"/>
    </row>
    <row r="626" customFormat="false" ht="14.5" hidden="false" customHeight="false" outlineLevel="0" collapsed="false">
      <c r="I626" s="3"/>
    </row>
    <row r="627" customFormat="false" ht="14.5" hidden="false" customHeight="false" outlineLevel="0" collapsed="false">
      <c r="I627" s="3"/>
    </row>
    <row r="628" customFormat="false" ht="14.5" hidden="false" customHeight="false" outlineLevel="0" collapsed="false">
      <c r="I628" s="3"/>
    </row>
    <row r="629" customFormat="false" ht="14.5" hidden="false" customHeight="false" outlineLevel="0" collapsed="false">
      <c r="I629" s="3"/>
    </row>
    <row r="630" customFormat="false" ht="14.5" hidden="false" customHeight="false" outlineLevel="0" collapsed="false">
      <c r="I630" s="3"/>
    </row>
    <row r="631" customFormat="false" ht="14.5" hidden="false" customHeight="false" outlineLevel="0" collapsed="false">
      <c r="I631" s="3"/>
    </row>
    <row r="632" customFormat="false" ht="14.5" hidden="false" customHeight="false" outlineLevel="0" collapsed="false">
      <c r="I632" s="3"/>
    </row>
    <row r="633" customFormat="false" ht="14.5" hidden="false" customHeight="false" outlineLevel="0" collapsed="false">
      <c r="I633" s="3"/>
    </row>
    <row r="634" customFormat="false" ht="14.5" hidden="false" customHeight="false" outlineLevel="0" collapsed="false">
      <c r="I634" s="3"/>
    </row>
    <row r="635" customFormat="false" ht="14.5" hidden="false" customHeight="false" outlineLevel="0" collapsed="false">
      <c r="I635" s="3"/>
    </row>
    <row r="636" customFormat="false" ht="14.5" hidden="false" customHeight="false" outlineLevel="0" collapsed="false">
      <c r="I636" s="3"/>
    </row>
    <row r="637" customFormat="false" ht="14.5" hidden="false" customHeight="false" outlineLevel="0" collapsed="false">
      <c r="I637" s="3"/>
    </row>
    <row r="638" customFormat="false" ht="14.5" hidden="false" customHeight="false" outlineLevel="0" collapsed="false">
      <c r="I638" s="3"/>
    </row>
    <row r="639" customFormat="false" ht="14.5" hidden="false" customHeight="false" outlineLevel="0" collapsed="false">
      <c r="I639" s="3"/>
    </row>
    <row r="640" customFormat="false" ht="14.5" hidden="false" customHeight="false" outlineLevel="0" collapsed="false">
      <c r="I640" s="3"/>
    </row>
    <row r="641" customFormat="false" ht="14.5" hidden="false" customHeight="false" outlineLevel="0" collapsed="false">
      <c r="I641" s="3"/>
    </row>
    <row r="642" customFormat="false" ht="14.5" hidden="false" customHeight="false" outlineLevel="0" collapsed="false">
      <c r="I642" s="3"/>
    </row>
    <row r="643" customFormat="false" ht="14.5" hidden="false" customHeight="false" outlineLevel="0" collapsed="false">
      <c r="I643" s="3"/>
    </row>
    <row r="644" customFormat="false" ht="14.5" hidden="false" customHeight="false" outlineLevel="0" collapsed="false">
      <c r="I644" s="3"/>
    </row>
    <row r="645" customFormat="false" ht="14.5" hidden="false" customHeight="false" outlineLevel="0" collapsed="false">
      <c r="I645" s="3"/>
    </row>
    <row r="646" customFormat="false" ht="14.5" hidden="false" customHeight="false" outlineLevel="0" collapsed="false">
      <c r="I646" s="3"/>
    </row>
    <row r="647" customFormat="false" ht="14.5" hidden="false" customHeight="false" outlineLevel="0" collapsed="false">
      <c r="I647" s="3"/>
    </row>
    <row r="648" customFormat="false" ht="14.5" hidden="false" customHeight="false" outlineLevel="0" collapsed="false">
      <c r="I648" s="3"/>
    </row>
    <row r="649" customFormat="false" ht="14.5" hidden="false" customHeight="false" outlineLevel="0" collapsed="false">
      <c r="I649" s="3"/>
    </row>
    <row r="650" customFormat="false" ht="14.5" hidden="false" customHeight="false" outlineLevel="0" collapsed="false">
      <c r="I650" s="3"/>
    </row>
    <row r="651" customFormat="false" ht="14.5" hidden="false" customHeight="false" outlineLevel="0" collapsed="false">
      <c r="I651" s="3"/>
    </row>
    <row r="652" customFormat="false" ht="14.5" hidden="false" customHeight="false" outlineLevel="0" collapsed="false">
      <c r="I652" s="3"/>
    </row>
    <row r="653" customFormat="false" ht="14.5" hidden="false" customHeight="false" outlineLevel="0" collapsed="false">
      <c r="I653" s="3"/>
    </row>
    <row r="654" customFormat="false" ht="14.5" hidden="false" customHeight="false" outlineLevel="0" collapsed="false">
      <c r="I654" s="3"/>
    </row>
    <row r="655" customFormat="false" ht="14.5" hidden="false" customHeight="false" outlineLevel="0" collapsed="false">
      <c r="I655" s="3"/>
    </row>
    <row r="656" customFormat="false" ht="14.5" hidden="false" customHeight="false" outlineLevel="0" collapsed="false">
      <c r="I656" s="3"/>
    </row>
    <row r="657" customFormat="false" ht="14.5" hidden="false" customHeight="false" outlineLevel="0" collapsed="false">
      <c r="I657" s="3"/>
    </row>
    <row r="658" customFormat="false" ht="14.5" hidden="false" customHeight="false" outlineLevel="0" collapsed="false">
      <c r="I658" s="3"/>
    </row>
    <row r="659" customFormat="false" ht="14.5" hidden="false" customHeight="false" outlineLevel="0" collapsed="false">
      <c r="I659" s="3"/>
    </row>
    <row r="660" customFormat="false" ht="14.5" hidden="false" customHeight="false" outlineLevel="0" collapsed="false">
      <c r="I660" s="3"/>
    </row>
    <row r="661" customFormat="false" ht="14.5" hidden="false" customHeight="false" outlineLevel="0" collapsed="false">
      <c r="I661" s="3"/>
    </row>
    <row r="662" customFormat="false" ht="14.5" hidden="false" customHeight="false" outlineLevel="0" collapsed="false">
      <c r="I662" s="3"/>
    </row>
    <row r="663" customFormat="false" ht="14.5" hidden="false" customHeight="false" outlineLevel="0" collapsed="false">
      <c r="I663" s="3"/>
    </row>
    <row r="664" customFormat="false" ht="14.5" hidden="false" customHeight="false" outlineLevel="0" collapsed="false">
      <c r="I664" s="3"/>
    </row>
    <row r="665" customFormat="false" ht="14.5" hidden="false" customHeight="false" outlineLevel="0" collapsed="false">
      <c r="I665" s="3"/>
    </row>
    <row r="666" customFormat="false" ht="14.5" hidden="false" customHeight="false" outlineLevel="0" collapsed="false">
      <c r="I666" s="3"/>
    </row>
    <row r="667" customFormat="false" ht="14.5" hidden="false" customHeight="false" outlineLevel="0" collapsed="false">
      <c r="I667" s="3"/>
    </row>
    <row r="668" customFormat="false" ht="14.5" hidden="false" customHeight="false" outlineLevel="0" collapsed="false">
      <c r="I668" s="3"/>
    </row>
    <row r="669" customFormat="false" ht="14.5" hidden="false" customHeight="false" outlineLevel="0" collapsed="false">
      <c r="I669" s="3"/>
    </row>
    <row r="670" customFormat="false" ht="14.5" hidden="false" customHeight="false" outlineLevel="0" collapsed="false">
      <c r="I670" s="3"/>
    </row>
    <row r="671" customFormat="false" ht="14.5" hidden="false" customHeight="false" outlineLevel="0" collapsed="false">
      <c r="I671" s="3"/>
    </row>
    <row r="672" customFormat="false" ht="14.5" hidden="false" customHeight="false" outlineLevel="0" collapsed="false">
      <c r="I672" s="3"/>
    </row>
    <row r="673" customFormat="false" ht="14.5" hidden="false" customHeight="false" outlineLevel="0" collapsed="false">
      <c r="I673" s="3"/>
    </row>
    <row r="674" customFormat="false" ht="14.5" hidden="false" customHeight="false" outlineLevel="0" collapsed="false">
      <c r="I674" s="3"/>
    </row>
    <row r="675" customFormat="false" ht="14.5" hidden="false" customHeight="false" outlineLevel="0" collapsed="false">
      <c r="I675" s="3"/>
    </row>
    <row r="676" customFormat="false" ht="14.5" hidden="false" customHeight="false" outlineLevel="0" collapsed="false">
      <c r="I676" s="3"/>
    </row>
    <row r="677" customFormat="false" ht="14.5" hidden="false" customHeight="false" outlineLevel="0" collapsed="false">
      <c r="I677" s="3"/>
    </row>
    <row r="678" customFormat="false" ht="14.5" hidden="false" customHeight="false" outlineLevel="0" collapsed="false">
      <c r="I678" s="3"/>
    </row>
    <row r="679" customFormat="false" ht="14.5" hidden="false" customHeight="false" outlineLevel="0" collapsed="false">
      <c r="I679" s="3"/>
    </row>
    <row r="680" customFormat="false" ht="14.5" hidden="false" customHeight="false" outlineLevel="0" collapsed="false">
      <c r="I680" s="3"/>
    </row>
    <row r="681" customFormat="false" ht="14.5" hidden="false" customHeight="false" outlineLevel="0" collapsed="false">
      <c r="I681" s="3"/>
    </row>
    <row r="682" customFormat="false" ht="14.5" hidden="false" customHeight="false" outlineLevel="0" collapsed="false">
      <c r="I682" s="3"/>
    </row>
    <row r="683" customFormat="false" ht="14.5" hidden="false" customHeight="false" outlineLevel="0" collapsed="false">
      <c r="I683" s="3"/>
    </row>
    <row r="684" customFormat="false" ht="14.5" hidden="false" customHeight="false" outlineLevel="0" collapsed="false">
      <c r="I684" s="3"/>
    </row>
    <row r="685" customFormat="false" ht="14.5" hidden="false" customHeight="false" outlineLevel="0" collapsed="false">
      <c r="I685" s="3"/>
    </row>
    <row r="686" customFormat="false" ht="14.5" hidden="false" customHeight="false" outlineLevel="0" collapsed="false">
      <c r="I686" s="3"/>
    </row>
    <row r="687" customFormat="false" ht="14.5" hidden="false" customHeight="false" outlineLevel="0" collapsed="false">
      <c r="I687" s="3"/>
    </row>
    <row r="688" customFormat="false" ht="14.5" hidden="false" customHeight="false" outlineLevel="0" collapsed="false">
      <c r="I688" s="3"/>
    </row>
    <row r="689" customFormat="false" ht="14.5" hidden="false" customHeight="false" outlineLevel="0" collapsed="false">
      <c r="I689" s="3"/>
    </row>
    <row r="690" customFormat="false" ht="14.5" hidden="false" customHeight="false" outlineLevel="0" collapsed="false">
      <c r="I690" s="3"/>
    </row>
    <row r="691" customFormat="false" ht="14.5" hidden="false" customHeight="false" outlineLevel="0" collapsed="false">
      <c r="I691" s="3"/>
    </row>
    <row r="692" customFormat="false" ht="14.5" hidden="false" customHeight="false" outlineLevel="0" collapsed="false">
      <c r="I692" s="3"/>
    </row>
    <row r="693" customFormat="false" ht="14.5" hidden="false" customHeight="false" outlineLevel="0" collapsed="false">
      <c r="I693" s="3"/>
    </row>
    <row r="694" customFormat="false" ht="14.5" hidden="false" customHeight="false" outlineLevel="0" collapsed="false">
      <c r="I694" s="3"/>
    </row>
    <row r="695" customFormat="false" ht="14.5" hidden="false" customHeight="false" outlineLevel="0" collapsed="false">
      <c r="I695" s="3"/>
    </row>
    <row r="696" customFormat="false" ht="14.5" hidden="false" customHeight="false" outlineLevel="0" collapsed="false">
      <c r="I696" s="3"/>
    </row>
    <row r="697" customFormat="false" ht="14.5" hidden="false" customHeight="false" outlineLevel="0" collapsed="false">
      <c r="I697" s="3"/>
    </row>
    <row r="698" customFormat="false" ht="14.5" hidden="false" customHeight="false" outlineLevel="0" collapsed="false">
      <c r="I698" s="3"/>
    </row>
    <row r="699" customFormat="false" ht="14.5" hidden="false" customHeight="false" outlineLevel="0" collapsed="false">
      <c r="I699" s="3"/>
    </row>
    <row r="700" customFormat="false" ht="14.5" hidden="false" customHeight="false" outlineLevel="0" collapsed="false">
      <c r="I700" s="3"/>
    </row>
    <row r="701" customFormat="false" ht="14.5" hidden="false" customHeight="false" outlineLevel="0" collapsed="false">
      <c r="I701" s="3"/>
    </row>
    <row r="702" customFormat="false" ht="14.5" hidden="false" customHeight="false" outlineLevel="0" collapsed="false">
      <c r="I702" s="3"/>
    </row>
    <row r="703" customFormat="false" ht="14.5" hidden="false" customHeight="false" outlineLevel="0" collapsed="false">
      <c r="I703" s="3"/>
    </row>
    <row r="704" customFormat="false" ht="14.5" hidden="false" customHeight="false" outlineLevel="0" collapsed="false">
      <c r="I704" s="3"/>
    </row>
    <row r="705" customFormat="false" ht="14.5" hidden="false" customHeight="false" outlineLevel="0" collapsed="false">
      <c r="I705" s="3"/>
    </row>
    <row r="706" customFormat="false" ht="14.5" hidden="false" customHeight="false" outlineLevel="0" collapsed="false">
      <c r="I706" s="3"/>
    </row>
    <row r="707" customFormat="false" ht="14.5" hidden="false" customHeight="false" outlineLevel="0" collapsed="false">
      <c r="I707" s="3"/>
    </row>
    <row r="708" customFormat="false" ht="14.5" hidden="false" customHeight="false" outlineLevel="0" collapsed="false">
      <c r="I708" s="3"/>
    </row>
    <row r="709" customFormat="false" ht="14.5" hidden="false" customHeight="false" outlineLevel="0" collapsed="false">
      <c r="I709" s="3"/>
    </row>
    <row r="710" customFormat="false" ht="14.5" hidden="false" customHeight="false" outlineLevel="0" collapsed="false">
      <c r="I710" s="3"/>
    </row>
    <row r="711" customFormat="false" ht="14.5" hidden="false" customHeight="false" outlineLevel="0" collapsed="false">
      <c r="I711" s="3"/>
    </row>
    <row r="712" customFormat="false" ht="14.5" hidden="false" customHeight="false" outlineLevel="0" collapsed="false">
      <c r="I712" s="3"/>
    </row>
    <row r="713" customFormat="false" ht="14.5" hidden="false" customHeight="false" outlineLevel="0" collapsed="false">
      <c r="I713" s="3"/>
    </row>
    <row r="714" customFormat="false" ht="14.5" hidden="false" customHeight="false" outlineLevel="0" collapsed="false">
      <c r="I714" s="3"/>
    </row>
    <row r="715" customFormat="false" ht="14.5" hidden="false" customHeight="false" outlineLevel="0" collapsed="false">
      <c r="I715" s="3"/>
    </row>
    <row r="716" customFormat="false" ht="14.5" hidden="false" customHeight="false" outlineLevel="0" collapsed="false">
      <c r="I716" s="3"/>
    </row>
    <row r="717" customFormat="false" ht="14.5" hidden="false" customHeight="false" outlineLevel="0" collapsed="false">
      <c r="I717" s="3"/>
    </row>
    <row r="718" customFormat="false" ht="14.5" hidden="false" customHeight="false" outlineLevel="0" collapsed="false">
      <c r="I718" s="3"/>
    </row>
    <row r="719" customFormat="false" ht="14.5" hidden="false" customHeight="false" outlineLevel="0" collapsed="false">
      <c r="I719" s="3"/>
    </row>
    <row r="720" customFormat="false" ht="14.5" hidden="false" customHeight="false" outlineLevel="0" collapsed="false">
      <c r="I720" s="3"/>
    </row>
    <row r="721" customFormat="false" ht="14.5" hidden="false" customHeight="false" outlineLevel="0" collapsed="false">
      <c r="I721" s="3"/>
    </row>
    <row r="722" customFormat="false" ht="14.5" hidden="false" customHeight="false" outlineLevel="0" collapsed="false">
      <c r="I722" s="3"/>
    </row>
    <row r="723" customFormat="false" ht="14.5" hidden="false" customHeight="false" outlineLevel="0" collapsed="false">
      <c r="I723" s="3"/>
    </row>
    <row r="724" customFormat="false" ht="14.5" hidden="false" customHeight="false" outlineLevel="0" collapsed="false">
      <c r="I724" s="3"/>
    </row>
    <row r="725" customFormat="false" ht="14.5" hidden="false" customHeight="false" outlineLevel="0" collapsed="false">
      <c r="I725" s="3"/>
    </row>
    <row r="726" customFormat="false" ht="14.5" hidden="false" customHeight="false" outlineLevel="0" collapsed="false">
      <c r="I726" s="3"/>
    </row>
    <row r="727" customFormat="false" ht="14.5" hidden="false" customHeight="false" outlineLevel="0" collapsed="false">
      <c r="I727" s="3"/>
    </row>
    <row r="728" customFormat="false" ht="14.5" hidden="false" customHeight="false" outlineLevel="0" collapsed="false">
      <c r="I728" s="3"/>
    </row>
    <row r="729" customFormat="false" ht="14.5" hidden="false" customHeight="false" outlineLevel="0" collapsed="false">
      <c r="I729" s="3"/>
    </row>
    <row r="730" customFormat="false" ht="14.5" hidden="false" customHeight="false" outlineLevel="0" collapsed="false">
      <c r="I730" s="3"/>
    </row>
    <row r="731" customFormat="false" ht="14.5" hidden="false" customHeight="false" outlineLevel="0" collapsed="false">
      <c r="I731" s="3"/>
    </row>
    <row r="732" customFormat="false" ht="14.5" hidden="false" customHeight="false" outlineLevel="0" collapsed="false">
      <c r="I732" s="3"/>
    </row>
    <row r="733" customFormat="false" ht="14.5" hidden="false" customHeight="false" outlineLevel="0" collapsed="false">
      <c r="I733" s="3"/>
    </row>
    <row r="734" customFormat="false" ht="14.5" hidden="false" customHeight="false" outlineLevel="0" collapsed="false">
      <c r="I734" s="3"/>
    </row>
    <row r="735" customFormat="false" ht="14.5" hidden="false" customHeight="false" outlineLevel="0" collapsed="false">
      <c r="I735" s="3"/>
    </row>
    <row r="736" customFormat="false" ht="14.5" hidden="false" customHeight="false" outlineLevel="0" collapsed="false">
      <c r="I736" s="3"/>
    </row>
    <row r="737" customFormat="false" ht="14.5" hidden="false" customHeight="false" outlineLevel="0" collapsed="false">
      <c r="I737" s="3"/>
    </row>
    <row r="738" customFormat="false" ht="14.5" hidden="false" customHeight="false" outlineLevel="0" collapsed="false">
      <c r="I738" s="3"/>
    </row>
    <row r="739" customFormat="false" ht="14.5" hidden="false" customHeight="false" outlineLevel="0" collapsed="false">
      <c r="I739" s="3"/>
    </row>
    <row r="740" customFormat="false" ht="14.5" hidden="false" customHeight="false" outlineLevel="0" collapsed="false">
      <c r="I740" s="3"/>
    </row>
    <row r="741" customFormat="false" ht="14.5" hidden="false" customHeight="false" outlineLevel="0" collapsed="false">
      <c r="I741" s="3"/>
    </row>
    <row r="742" customFormat="false" ht="14.5" hidden="false" customHeight="false" outlineLevel="0" collapsed="false">
      <c r="I742" s="3"/>
    </row>
    <row r="743" customFormat="false" ht="14.5" hidden="false" customHeight="false" outlineLevel="0" collapsed="false">
      <c r="I743" s="3"/>
    </row>
    <row r="744" customFormat="false" ht="14.5" hidden="false" customHeight="false" outlineLevel="0" collapsed="false">
      <c r="I744" s="3"/>
    </row>
    <row r="745" customFormat="false" ht="14.5" hidden="false" customHeight="false" outlineLevel="0" collapsed="false">
      <c r="I745" s="3"/>
    </row>
    <row r="746" customFormat="false" ht="14.5" hidden="false" customHeight="false" outlineLevel="0" collapsed="false">
      <c r="I746" s="3"/>
    </row>
    <row r="747" customFormat="false" ht="14.5" hidden="false" customHeight="false" outlineLevel="0" collapsed="false">
      <c r="I747" s="3"/>
    </row>
    <row r="748" customFormat="false" ht="14.5" hidden="false" customHeight="false" outlineLevel="0" collapsed="false">
      <c r="I748" s="3"/>
    </row>
    <row r="749" customFormat="false" ht="14.5" hidden="false" customHeight="false" outlineLevel="0" collapsed="false">
      <c r="I749" s="3"/>
    </row>
    <row r="750" customFormat="false" ht="14.5" hidden="false" customHeight="false" outlineLevel="0" collapsed="false">
      <c r="I750" s="3"/>
    </row>
    <row r="751" customFormat="false" ht="14.5" hidden="false" customHeight="false" outlineLevel="0" collapsed="false">
      <c r="I751" s="3"/>
    </row>
    <row r="752" customFormat="false" ht="14.5" hidden="false" customHeight="false" outlineLevel="0" collapsed="false">
      <c r="I752" s="3"/>
    </row>
    <row r="753" customFormat="false" ht="14.5" hidden="false" customHeight="false" outlineLevel="0" collapsed="false">
      <c r="I753" s="3"/>
    </row>
    <row r="754" customFormat="false" ht="14.5" hidden="false" customHeight="false" outlineLevel="0" collapsed="false">
      <c r="I754" s="3"/>
    </row>
    <row r="755" customFormat="false" ht="14.5" hidden="false" customHeight="false" outlineLevel="0" collapsed="false">
      <c r="I755" s="3"/>
    </row>
    <row r="756" customFormat="false" ht="14.5" hidden="false" customHeight="false" outlineLevel="0" collapsed="false">
      <c r="I756" s="3"/>
    </row>
    <row r="757" customFormat="false" ht="14.5" hidden="false" customHeight="false" outlineLevel="0" collapsed="false">
      <c r="I757" s="3"/>
    </row>
    <row r="758" customFormat="false" ht="14.5" hidden="false" customHeight="false" outlineLevel="0" collapsed="false">
      <c r="I758" s="3"/>
    </row>
    <row r="759" customFormat="false" ht="14.5" hidden="false" customHeight="false" outlineLevel="0" collapsed="false">
      <c r="I759" s="3"/>
    </row>
    <row r="760" customFormat="false" ht="14.5" hidden="false" customHeight="false" outlineLevel="0" collapsed="false">
      <c r="I760" s="3"/>
    </row>
    <row r="761" customFormat="false" ht="14.5" hidden="false" customHeight="false" outlineLevel="0" collapsed="false">
      <c r="I761" s="3"/>
    </row>
    <row r="762" customFormat="false" ht="14.5" hidden="false" customHeight="false" outlineLevel="0" collapsed="false">
      <c r="I762" s="3"/>
    </row>
    <row r="763" customFormat="false" ht="14.5" hidden="false" customHeight="false" outlineLevel="0" collapsed="false">
      <c r="I763" s="3"/>
    </row>
    <row r="764" customFormat="false" ht="14.5" hidden="false" customHeight="false" outlineLevel="0" collapsed="false">
      <c r="I764" s="3"/>
    </row>
    <row r="765" customFormat="false" ht="14.5" hidden="false" customHeight="false" outlineLevel="0" collapsed="false">
      <c r="I765" s="3"/>
    </row>
    <row r="766" customFormat="false" ht="14.5" hidden="false" customHeight="false" outlineLevel="0" collapsed="false">
      <c r="I766" s="3"/>
    </row>
    <row r="767" customFormat="false" ht="14.5" hidden="false" customHeight="false" outlineLevel="0" collapsed="false">
      <c r="I767" s="3"/>
    </row>
    <row r="768" customFormat="false" ht="14.5" hidden="false" customHeight="false" outlineLevel="0" collapsed="false">
      <c r="I768" s="3"/>
    </row>
    <row r="769" customFormat="false" ht="14.5" hidden="false" customHeight="false" outlineLevel="0" collapsed="false">
      <c r="I769" s="3"/>
    </row>
    <row r="770" customFormat="false" ht="14.5" hidden="false" customHeight="false" outlineLevel="0" collapsed="false">
      <c r="I770" s="3"/>
    </row>
    <row r="771" customFormat="false" ht="14.5" hidden="false" customHeight="false" outlineLevel="0" collapsed="false">
      <c r="I771" s="3"/>
    </row>
    <row r="772" customFormat="false" ht="14.5" hidden="false" customHeight="false" outlineLevel="0" collapsed="false">
      <c r="I772" s="3"/>
    </row>
    <row r="773" customFormat="false" ht="14.5" hidden="false" customHeight="false" outlineLevel="0" collapsed="false">
      <c r="I773" s="3"/>
    </row>
    <row r="774" customFormat="false" ht="14.5" hidden="false" customHeight="false" outlineLevel="0" collapsed="false">
      <c r="I774" s="3"/>
    </row>
    <row r="775" customFormat="false" ht="14.5" hidden="false" customHeight="false" outlineLevel="0" collapsed="false">
      <c r="I775" s="3"/>
    </row>
    <row r="776" customFormat="false" ht="14.5" hidden="false" customHeight="false" outlineLevel="0" collapsed="false">
      <c r="I776" s="3"/>
    </row>
    <row r="777" customFormat="false" ht="14.5" hidden="false" customHeight="false" outlineLevel="0" collapsed="false">
      <c r="I777" s="3"/>
    </row>
    <row r="778" customFormat="false" ht="14.5" hidden="false" customHeight="false" outlineLevel="0" collapsed="false">
      <c r="I778" s="3"/>
    </row>
    <row r="779" customFormat="false" ht="14.5" hidden="false" customHeight="false" outlineLevel="0" collapsed="false">
      <c r="I779" s="3"/>
    </row>
    <row r="780" customFormat="false" ht="14.5" hidden="false" customHeight="false" outlineLevel="0" collapsed="false">
      <c r="I780" s="3"/>
    </row>
    <row r="781" customFormat="false" ht="14.5" hidden="false" customHeight="false" outlineLevel="0" collapsed="false">
      <c r="I781" s="3"/>
    </row>
    <row r="782" customFormat="false" ht="14.5" hidden="false" customHeight="false" outlineLevel="0" collapsed="false">
      <c r="I782" s="3"/>
    </row>
    <row r="783" customFormat="false" ht="14.5" hidden="false" customHeight="false" outlineLevel="0" collapsed="false">
      <c r="I783" s="3"/>
    </row>
    <row r="784" customFormat="false" ht="14.5" hidden="false" customHeight="false" outlineLevel="0" collapsed="false">
      <c r="I784" s="3"/>
    </row>
    <row r="785" customFormat="false" ht="14.5" hidden="false" customHeight="false" outlineLevel="0" collapsed="false">
      <c r="I785" s="3"/>
    </row>
    <row r="786" customFormat="false" ht="14.5" hidden="false" customHeight="false" outlineLevel="0" collapsed="false">
      <c r="I786" s="3"/>
    </row>
    <row r="787" customFormat="false" ht="14.5" hidden="false" customHeight="false" outlineLevel="0" collapsed="false">
      <c r="I787" s="3"/>
    </row>
    <row r="788" customFormat="false" ht="14.5" hidden="false" customHeight="false" outlineLevel="0" collapsed="false">
      <c r="I788" s="3"/>
    </row>
    <row r="789" customFormat="false" ht="14.5" hidden="false" customHeight="false" outlineLevel="0" collapsed="false">
      <c r="I789" s="3"/>
    </row>
    <row r="790" customFormat="false" ht="14.5" hidden="false" customHeight="false" outlineLevel="0" collapsed="false">
      <c r="I790" s="3"/>
    </row>
    <row r="791" customFormat="false" ht="14.5" hidden="false" customHeight="false" outlineLevel="0" collapsed="false">
      <c r="I791" s="3"/>
    </row>
    <row r="792" customFormat="false" ht="14.5" hidden="false" customHeight="false" outlineLevel="0" collapsed="false">
      <c r="I792" s="3"/>
    </row>
    <row r="793" customFormat="false" ht="14.5" hidden="false" customHeight="false" outlineLevel="0" collapsed="false">
      <c r="I793" s="3"/>
    </row>
    <row r="794" customFormat="false" ht="14.5" hidden="false" customHeight="false" outlineLevel="0" collapsed="false">
      <c r="I794" s="3"/>
    </row>
    <row r="795" customFormat="false" ht="14.5" hidden="false" customHeight="false" outlineLevel="0" collapsed="false">
      <c r="I795" s="3"/>
    </row>
    <row r="796" customFormat="false" ht="14.5" hidden="false" customHeight="false" outlineLevel="0" collapsed="false">
      <c r="I796" s="3"/>
    </row>
    <row r="797" customFormat="false" ht="14.5" hidden="false" customHeight="false" outlineLevel="0" collapsed="false">
      <c r="I797" s="3"/>
    </row>
    <row r="798" customFormat="false" ht="14.5" hidden="false" customHeight="false" outlineLevel="0" collapsed="false">
      <c r="I798" s="3"/>
    </row>
    <row r="799" customFormat="false" ht="14.5" hidden="false" customHeight="false" outlineLevel="0" collapsed="false">
      <c r="I799" s="3"/>
    </row>
    <row r="800" customFormat="false" ht="14.5" hidden="false" customHeight="false" outlineLevel="0" collapsed="false">
      <c r="I800" s="3"/>
    </row>
    <row r="801" customFormat="false" ht="14.5" hidden="false" customHeight="false" outlineLevel="0" collapsed="false">
      <c r="I801" s="3"/>
    </row>
    <row r="802" customFormat="false" ht="14.5" hidden="false" customHeight="false" outlineLevel="0" collapsed="false">
      <c r="I802" s="3"/>
    </row>
    <row r="803" customFormat="false" ht="14.5" hidden="false" customHeight="false" outlineLevel="0" collapsed="false">
      <c r="I803" s="3"/>
    </row>
    <row r="804" customFormat="false" ht="14.5" hidden="false" customHeight="false" outlineLevel="0" collapsed="false">
      <c r="I804" s="3"/>
    </row>
    <row r="805" customFormat="false" ht="14.5" hidden="false" customHeight="false" outlineLevel="0" collapsed="false">
      <c r="I805" s="3"/>
    </row>
    <row r="806" customFormat="false" ht="14.5" hidden="false" customHeight="false" outlineLevel="0" collapsed="false">
      <c r="I806" s="3"/>
    </row>
    <row r="807" customFormat="false" ht="14.5" hidden="false" customHeight="false" outlineLevel="0" collapsed="false">
      <c r="I807" s="3"/>
    </row>
    <row r="808" customFormat="false" ht="14.5" hidden="false" customHeight="false" outlineLevel="0" collapsed="false">
      <c r="I808" s="3"/>
    </row>
    <row r="809" customFormat="false" ht="14.5" hidden="false" customHeight="false" outlineLevel="0" collapsed="false">
      <c r="I809" s="3"/>
    </row>
    <row r="810" customFormat="false" ht="14.5" hidden="false" customHeight="false" outlineLevel="0" collapsed="false">
      <c r="I810" s="3"/>
    </row>
    <row r="811" customFormat="false" ht="14.5" hidden="false" customHeight="false" outlineLevel="0" collapsed="false">
      <c r="I811" s="3"/>
    </row>
    <row r="812" customFormat="false" ht="14.5" hidden="false" customHeight="false" outlineLevel="0" collapsed="false">
      <c r="I812" s="3"/>
    </row>
    <row r="813" customFormat="false" ht="14.5" hidden="false" customHeight="false" outlineLevel="0" collapsed="false">
      <c r="I813" s="3"/>
    </row>
    <row r="814" customFormat="false" ht="14.5" hidden="false" customHeight="false" outlineLevel="0" collapsed="false">
      <c r="I814" s="3"/>
    </row>
    <row r="815" customFormat="false" ht="14.5" hidden="false" customHeight="false" outlineLevel="0" collapsed="false">
      <c r="I815" s="3"/>
    </row>
    <row r="816" customFormat="false" ht="14.5" hidden="false" customHeight="false" outlineLevel="0" collapsed="false">
      <c r="I816" s="3"/>
    </row>
    <row r="817" customFormat="false" ht="14.5" hidden="false" customHeight="false" outlineLevel="0" collapsed="false">
      <c r="I817" s="3"/>
    </row>
    <row r="818" customFormat="false" ht="14.5" hidden="false" customHeight="false" outlineLevel="0" collapsed="false">
      <c r="I818" s="3"/>
    </row>
    <row r="819" customFormat="false" ht="14.5" hidden="false" customHeight="false" outlineLevel="0" collapsed="false">
      <c r="I819" s="3"/>
    </row>
    <row r="820" customFormat="false" ht="14.5" hidden="false" customHeight="false" outlineLevel="0" collapsed="false">
      <c r="I820" s="3"/>
    </row>
    <row r="821" customFormat="false" ht="14.5" hidden="false" customHeight="false" outlineLevel="0" collapsed="false">
      <c r="I821" s="3"/>
    </row>
    <row r="822" customFormat="false" ht="14.5" hidden="false" customHeight="false" outlineLevel="0" collapsed="false">
      <c r="I822" s="3"/>
    </row>
    <row r="823" customFormat="false" ht="14.5" hidden="false" customHeight="false" outlineLevel="0" collapsed="false">
      <c r="I823" s="3"/>
    </row>
    <row r="824" customFormat="false" ht="14.5" hidden="false" customHeight="false" outlineLevel="0" collapsed="false">
      <c r="I824" s="3"/>
    </row>
    <row r="825" customFormat="false" ht="14.5" hidden="false" customHeight="false" outlineLevel="0" collapsed="false">
      <c r="I825" s="3"/>
    </row>
    <row r="826" customFormat="false" ht="14.5" hidden="false" customHeight="false" outlineLevel="0" collapsed="false">
      <c r="I826" s="3"/>
    </row>
    <row r="827" customFormat="false" ht="14.5" hidden="false" customHeight="false" outlineLevel="0" collapsed="false">
      <c r="I827" s="3"/>
    </row>
    <row r="828" customFormat="false" ht="14.5" hidden="false" customHeight="false" outlineLevel="0" collapsed="false">
      <c r="I828" s="3"/>
    </row>
    <row r="829" customFormat="false" ht="14.5" hidden="false" customHeight="false" outlineLevel="0" collapsed="false">
      <c r="I829" s="3"/>
    </row>
    <row r="830" customFormat="false" ht="14.5" hidden="false" customHeight="false" outlineLevel="0" collapsed="false">
      <c r="I830" s="3"/>
    </row>
    <row r="831" customFormat="false" ht="14.5" hidden="false" customHeight="false" outlineLevel="0" collapsed="false">
      <c r="I831" s="3"/>
    </row>
    <row r="832" customFormat="false" ht="14.5" hidden="false" customHeight="false" outlineLevel="0" collapsed="false">
      <c r="I832" s="3"/>
    </row>
    <row r="833" customFormat="false" ht="14.5" hidden="false" customHeight="false" outlineLevel="0" collapsed="false">
      <c r="I833" s="3"/>
    </row>
    <row r="834" customFormat="false" ht="14.5" hidden="false" customHeight="false" outlineLevel="0" collapsed="false">
      <c r="I834" s="3"/>
    </row>
    <row r="835" customFormat="false" ht="14.5" hidden="false" customHeight="false" outlineLevel="0" collapsed="false">
      <c r="I835" s="3"/>
    </row>
    <row r="836" customFormat="false" ht="14.5" hidden="false" customHeight="false" outlineLevel="0" collapsed="false">
      <c r="I836" s="3"/>
    </row>
    <row r="837" customFormat="false" ht="14.5" hidden="false" customHeight="false" outlineLevel="0" collapsed="false">
      <c r="I837" s="3"/>
    </row>
    <row r="838" customFormat="false" ht="14.5" hidden="false" customHeight="false" outlineLevel="0" collapsed="false">
      <c r="I838" s="3"/>
    </row>
    <row r="839" customFormat="false" ht="14.5" hidden="false" customHeight="false" outlineLevel="0" collapsed="false">
      <c r="I839" s="3"/>
    </row>
    <row r="840" customFormat="false" ht="14.5" hidden="false" customHeight="false" outlineLevel="0" collapsed="false">
      <c r="I840" s="3"/>
    </row>
    <row r="841" customFormat="false" ht="14.5" hidden="false" customHeight="false" outlineLevel="0" collapsed="false">
      <c r="I841" s="3"/>
    </row>
    <row r="842" customFormat="false" ht="14.5" hidden="false" customHeight="false" outlineLevel="0" collapsed="false">
      <c r="I842" s="3"/>
    </row>
    <row r="843" customFormat="false" ht="14.5" hidden="false" customHeight="false" outlineLevel="0" collapsed="false">
      <c r="I843" s="3"/>
    </row>
    <row r="844" customFormat="false" ht="14.5" hidden="false" customHeight="false" outlineLevel="0" collapsed="false">
      <c r="I844" s="3"/>
    </row>
    <row r="845" customFormat="false" ht="14.5" hidden="false" customHeight="false" outlineLevel="0" collapsed="false">
      <c r="I845" s="3"/>
    </row>
    <row r="846" customFormat="false" ht="14.5" hidden="false" customHeight="false" outlineLevel="0" collapsed="false">
      <c r="I846" s="3"/>
    </row>
    <row r="847" customFormat="false" ht="14.5" hidden="false" customHeight="false" outlineLevel="0" collapsed="false">
      <c r="I847" s="3"/>
    </row>
    <row r="848" customFormat="false" ht="14.5" hidden="false" customHeight="false" outlineLevel="0" collapsed="false">
      <c r="I848" s="3"/>
    </row>
    <row r="849" customFormat="false" ht="14.5" hidden="false" customHeight="false" outlineLevel="0" collapsed="false">
      <c r="I849" s="3"/>
    </row>
    <row r="850" customFormat="false" ht="14.5" hidden="false" customHeight="false" outlineLevel="0" collapsed="false">
      <c r="I850" s="3"/>
    </row>
    <row r="851" customFormat="false" ht="14.5" hidden="false" customHeight="false" outlineLevel="0" collapsed="false">
      <c r="I851" s="3"/>
    </row>
    <row r="852" customFormat="false" ht="14.5" hidden="false" customHeight="false" outlineLevel="0" collapsed="false">
      <c r="I852" s="3"/>
    </row>
    <row r="853" customFormat="false" ht="14.5" hidden="false" customHeight="false" outlineLevel="0" collapsed="false">
      <c r="I853" s="3"/>
    </row>
    <row r="854" customFormat="false" ht="14.5" hidden="false" customHeight="false" outlineLevel="0" collapsed="false">
      <c r="I854" s="3"/>
    </row>
    <row r="855" customFormat="false" ht="14.5" hidden="false" customHeight="false" outlineLevel="0" collapsed="false">
      <c r="I855" s="3"/>
    </row>
    <row r="856" customFormat="false" ht="14.5" hidden="false" customHeight="false" outlineLevel="0" collapsed="false">
      <c r="I856" s="3"/>
    </row>
    <row r="857" customFormat="false" ht="14.5" hidden="false" customHeight="false" outlineLevel="0" collapsed="false">
      <c r="I857" s="3"/>
    </row>
    <row r="858" customFormat="false" ht="14.5" hidden="false" customHeight="false" outlineLevel="0" collapsed="false">
      <c r="I858" s="3"/>
    </row>
    <row r="859" customFormat="false" ht="14.5" hidden="false" customHeight="false" outlineLevel="0" collapsed="false">
      <c r="I859" s="3"/>
    </row>
    <row r="860" customFormat="false" ht="14.5" hidden="false" customHeight="false" outlineLevel="0" collapsed="false">
      <c r="I860" s="3"/>
    </row>
    <row r="861" customFormat="false" ht="14.5" hidden="false" customHeight="false" outlineLevel="0" collapsed="false">
      <c r="I861" s="3"/>
    </row>
    <row r="862" customFormat="false" ht="14.5" hidden="false" customHeight="false" outlineLevel="0" collapsed="false">
      <c r="I862" s="3"/>
    </row>
    <row r="863" customFormat="false" ht="14.5" hidden="false" customHeight="false" outlineLevel="0" collapsed="false">
      <c r="I863" s="3"/>
    </row>
    <row r="864" customFormat="false" ht="14.5" hidden="false" customHeight="false" outlineLevel="0" collapsed="false">
      <c r="I864" s="3"/>
    </row>
    <row r="865" customFormat="false" ht="14.5" hidden="false" customHeight="false" outlineLevel="0" collapsed="false">
      <c r="I865" s="3"/>
    </row>
    <row r="866" customFormat="false" ht="14.5" hidden="false" customHeight="false" outlineLevel="0" collapsed="false">
      <c r="I866" s="3"/>
    </row>
    <row r="867" customFormat="false" ht="14.5" hidden="false" customHeight="false" outlineLevel="0" collapsed="false">
      <c r="I867" s="3"/>
    </row>
    <row r="868" customFormat="false" ht="14.5" hidden="false" customHeight="false" outlineLevel="0" collapsed="false">
      <c r="I868" s="3"/>
    </row>
    <row r="869" customFormat="false" ht="14.5" hidden="false" customHeight="false" outlineLevel="0" collapsed="false">
      <c r="I869" s="3"/>
    </row>
    <row r="870" customFormat="false" ht="14.5" hidden="false" customHeight="false" outlineLevel="0" collapsed="false">
      <c r="I870" s="3"/>
    </row>
    <row r="871" customFormat="false" ht="14.5" hidden="false" customHeight="false" outlineLevel="0" collapsed="false">
      <c r="I871" s="3"/>
    </row>
    <row r="872" customFormat="false" ht="14.5" hidden="false" customHeight="false" outlineLevel="0" collapsed="false">
      <c r="I872" s="3"/>
    </row>
    <row r="873" customFormat="false" ht="14.5" hidden="false" customHeight="false" outlineLevel="0" collapsed="false">
      <c r="I873" s="3"/>
    </row>
    <row r="874" customFormat="false" ht="14.5" hidden="false" customHeight="false" outlineLevel="0" collapsed="false">
      <c r="I874" s="3"/>
    </row>
    <row r="875" customFormat="false" ht="14.5" hidden="false" customHeight="false" outlineLevel="0" collapsed="false">
      <c r="I875" s="3"/>
    </row>
    <row r="876" customFormat="false" ht="14.5" hidden="false" customHeight="false" outlineLevel="0" collapsed="false">
      <c r="I876" s="3"/>
    </row>
    <row r="877" customFormat="false" ht="14.5" hidden="false" customHeight="false" outlineLevel="0" collapsed="false">
      <c r="I877" s="3"/>
    </row>
    <row r="878" customFormat="false" ht="14.5" hidden="false" customHeight="false" outlineLevel="0" collapsed="false">
      <c r="I878" s="3"/>
    </row>
    <row r="879" customFormat="false" ht="14.5" hidden="false" customHeight="false" outlineLevel="0" collapsed="false">
      <c r="I879" s="3"/>
    </row>
    <row r="880" customFormat="false" ht="14.5" hidden="false" customHeight="false" outlineLevel="0" collapsed="false">
      <c r="I880" s="3"/>
    </row>
    <row r="881" customFormat="false" ht="14.5" hidden="false" customHeight="false" outlineLevel="0" collapsed="false">
      <c r="I881" s="3"/>
    </row>
    <row r="882" customFormat="false" ht="14.5" hidden="false" customHeight="false" outlineLevel="0" collapsed="false">
      <c r="I882" s="3"/>
    </row>
    <row r="883" customFormat="false" ht="14.5" hidden="false" customHeight="false" outlineLevel="0" collapsed="false">
      <c r="I883" s="3"/>
    </row>
    <row r="884" customFormat="false" ht="14.5" hidden="false" customHeight="false" outlineLevel="0" collapsed="false">
      <c r="I884" s="3"/>
    </row>
    <row r="885" customFormat="false" ht="14.5" hidden="false" customHeight="false" outlineLevel="0" collapsed="false">
      <c r="I885" s="3"/>
    </row>
    <row r="886" customFormat="false" ht="14.5" hidden="false" customHeight="false" outlineLevel="0" collapsed="false">
      <c r="I886" s="3"/>
    </row>
    <row r="887" customFormat="false" ht="14.5" hidden="false" customHeight="false" outlineLevel="0" collapsed="false">
      <c r="I887" s="3"/>
    </row>
    <row r="888" customFormat="false" ht="14.5" hidden="false" customHeight="false" outlineLevel="0" collapsed="false">
      <c r="I888" s="3"/>
    </row>
    <row r="889" customFormat="false" ht="14.5" hidden="false" customHeight="false" outlineLevel="0" collapsed="false">
      <c r="I889" s="3"/>
    </row>
    <row r="890" customFormat="false" ht="14.5" hidden="false" customHeight="false" outlineLevel="0" collapsed="false">
      <c r="I890" s="3"/>
    </row>
    <row r="891" customFormat="false" ht="14.5" hidden="false" customHeight="false" outlineLevel="0" collapsed="false">
      <c r="I891" s="3"/>
    </row>
    <row r="892" customFormat="false" ht="14.5" hidden="false" customHeight="false" outlineLevel="0" collapsed="false">
      <c r="I892" s="3"/>
    </row>
    <row r="893" customFormat="false" ht="14.5" hidden="false" customHeight="false" outlineLevel="0" collapsed="false">
      <c r="I893" s="3"/>
    </row>
    <row r="894" customFormat="false" ht="14.5" hidden="false" customHeight="false" outlineLevel="0" collapsed="false">
      <c r="I894" s="3"/>
    </row>
    <row r="895" customFormat="false" ht="14.5" hidden="false" customHeight="false" outlineLevel="0" collapsed="false">
      <c r="I895" s="3"/>
    </row>
    <row r="896" customFormat="false" ht="14.5" hidden="false" customHeight="false" outlineLevel="0" collapsed="false">
      <c r="I896" s="3"/>
    </row>
    <row r="897" customFormat="false" ht="14.5" hidden="false" customHeight="false" outlineLevel="0" collapsed="false">
      <c r="I897" s="3"/>
    </row>
    <row r="898" customFormat="false" ht="14.5" hidden="false" customHeight="false" outlineLevel="0" collapsed="false">
      <c r="I898" s="3"/>
    </row>
    <row r="899" customFormat="false" ht="14.5" hidden="false" customHeight="false" outlineLevel="0" collapsed="false">
      <c r="I899" s="3"/>
    </row>
    <row r="900" customFormat="false" ht="14.5" hidden="false" customHeight="false" outlineLevel="0" collapsed="false">
      <c r="I900" s="3"/>
    </row>
    <row r="901" customFormat="false" ht="14.5" hidden="false" customHeight="false" outlineLevel="0" collapsed="false">
      <c r="I901" s="3"/>
    </row>
    <row r="902" customFormat="false" ht="14.5" hidden="false" customHeight="false" outlineLevel="0" collapsed="false">
      <c r="I902" s="3"/>
    </row>
    <row r="903" customFormat="false" ht="14.5" hidden="false" customHeight="false" outlineLevel="0" collapsed="false">
      <c r="I903" s="3"/>
    </row>
    <row r="904" customFormat="false" ht="14.5" hidden="false" customHeight="false" outlineLevel="0" collapsed="false">
      <c r="I904" s="3"/>
    </row>
    <row r="905" customFormat="false" ht="14.5" hidden="false" customHeight="false" outlineLevel="0" collapsed="false">
      <c r="I905" s="3"/>
    </row>
    <row r="906" customFormat="false" ht="14.5" hidden="false" customHeight="false" outlineLevel="0" collapsed="false">
      <c r="I906" s="3"/>
    </row>
    <row r="907" customFormat="false" ht="14.5" hidden="false" customHeight="false" outlineLevel="0" collapsed="false">
      <c r="I907" s="3"/>
    </row>
    <row r="908" customFormat="false" ht="14.5" hidden="false" customHeight="false" outlineLevel="0" collapsed="false">
      <c r="I908" s="3"/>
    </row>
    <row r="909" customFormat="false" ht="14.5" hidden="false" customHeight="false" outlineLevel="0" collapsed="false">
      <c r="I909" s="3"/>
    </row>
    <row r="910" customFormat="false" ht="14.5" hidden="false" customHeight="false" outlineLevel="0" collapsed="false">
      <c r="I910" s="3"/>
    </row>
    <row r="911" customFormat="false" ht="14.5" hidden="false" customHeight="false" outlineLevel="0" collapsed="false">
      <c r="I911" s="3"/>
    </row>
    <row r="912" customFormat="false" ht="14.5" hidden="false" customHeight="false" outlineLevel="0" collapsed="false">
      <c r="I912" s="3"/>
    </row>
    <row r="913" customFormat="false" ht="14.5" hidden="false" customHeight="false" outlineLevel="0" collapsed="false">
      <c r="I913" s="3"/>
    </row>
    <row r="914" customFormat="false" ht="14.5" hidden="false" customHeight="false" outlineLevel="0" collapsed="false">
      <c r="I914" s="3"/>
    </row>
    <row r="915" customFormat="false" ht="14.5" hidden="false" customHeight="false" outlineLevel="0" collapsed="false">
      <c r="I915" s="3"/>
    </row>
    <row r="916" customFormat="false" ht="14.5" hidden="false" customHeight="false" outlineLevel="0" collapsed="false">
      <c r="I916" s="3"/>
    </row>
    <row r="917" customFormat="false" ht="14.5" hidden="false" customHeight="false" outlineLevel="0" collapsed="false">
      <c r="I917" s="3"/>
    </row>
    <row r="918" customFormat="false" ht="14.5" hidden="false" customHeight="false" outlineLevel="0" collapsed="false">
      <c r="I918" s="3"/>
    </row>
    <row r="919" customFormat="false" ht="14.5" hidden="false" customHeight="false" outlineLevel="0" collapsed="false">
      <c r="I919" s="3"/>
    </row>
    <row r="920" customFormat="false" ht="14.5" hidden="false" customHeight="false" outlineLevel="0" collapsed="false">
      <c r="I920" s="3"/>
    </row>
    <row r="921" customFormat="false" ht="14.5" hidden="false" customHeight="false" outlineLevel="0" collapsed="false">
      <c r="I921" s="3"/>
    </row>
    <row r="922" customFormat="false" ht="14.5" hidden="false" customHeight="false" outlineLevel="0" collapsed="false">
      <c r="I922" s="3"/>
    </row>
    <row r="923" customFormat="false" ht="14.5" hidden="false" customHeight="false" outlineLevel="0" collapsed="false">
      <c r="I923" s="3"/>
    </row>
    <row r="924" customFormat="false" ht="14.5" hidden="false" customHeight="false" outlineLevel="0" collapsed="false">
      <c r="I924" s="3"/>
    </row>
    <row r="925" customFormat="false" ht="14.5" hidden="false" customHeight="false" outlineLevel="0" collapsed="false">
      <c r="I925" s="3"/>
    </row>
    <row r="926" customFormat="false" ht="14.5" hidden="false" customHeight="false" outlineLevel="0" collapsed="false">
      <c r="I926" s="3"/>
    </row>
    <row r="927" customFormat="false" ht="14.5" hidden="false" customHeight="false" outlineLevel="0" collapsed="false">
      <c r="I927" s="3"/>
    </row>
    <row r="928" customFormat="false" ht="14.5" hidden="false" customHeight="false" outlineLevel="0" collapsed="false">
      <c r="I928" s="3"/>
    </row>
    <row r="929" customFormat="false" ht="14.5" hidden="false" customHeight="false" outlineLevel="0" collapsed="false">
      <c r="I929" s="3"/>
    </row>
    <row r="930" customFormat="false" ht="14.5" hidden="false" customHeight="false" outlineLevel="0" collapsed="false">
      <c r="I930" s="3"/>
    </row>
    <row r="931" customFormat="false" ht="14.5" hidden="false" customHeight="false" outlineLevel="0" collapsed="false">
      <c r="I931" s="3"/>
    </row>
    <row r="932" customFormat="false" ht="14.5" hidden="false" customHeight="false" outlineLevel="0" collapsed="false">
      <c r="I932" s="3"/>
    </row>
    <row r="933" customFormat="false" ht="14.5" hidden="false" customHeight="false" outlineLevel="0" collapsed="false">
      <c r="I933" s="3"/>
    </row>
    <row r="934" customFormat="false" ht="14.5" hidden="false" customHeight="false" outlineLevel="0" collapsed="false">
      <c r="I934" s="3"/>
    </row>
    <row r="935" customFormat="false" ht="14.5" hidden="false" customHeight="false" outlineLevel="0" collapsed="false">
      <c r="I935" s="3"/>
    </row>
    <row r="936" customFormat="false" ht="14.5" hidden="false" customHeight="false" outlineLevel="0" collapsed="false">
      <c r="I936" s="3"/>
    </row>
    <row r="937" customFormat="false" ht="14.5" hidden="false" customHeight="false" outlineLevel="0" collapsed="false">
      <c r="I937" s="3"/>
    </row>
    <row r="938" customFormat="false" ht="14.5" hidden="false" customHeight="false" outlineLevel="0" collapsed="false">
      <c r="I938" s="3"/>
    </row>
    <row r="939" customFormat="false" ht="14.5" hidden="false" customHeight="false" outlineLevel="0" collapsed="false">
      <c r="I939" s="3"/>
    </row>
    <row r="940" customFormat="false" ht="14.5" hidden="false" customHeight="false" outlineLevel="0" collapsed="false">
      <c r="I940" s="3"/>
    </row>
    <row r="941" customFormat="false" ht="14.5" hidden="false" customHeight="false" outlineLevel="0" collapsed="false">
      <c r="I941" s="3"/>
    </row>
    <row r="942" customFormat="false" ht="14.5" hidden="false" customHeight="false" outlineLevel="0" collapsed="false">
      <c r="I942" s="3"/>
    </row>
    <row r="943" customFormat="false" ht="14.5" hidden="false" customHeight="false" outlineLevel="0" collapsed="false">
      <c r="I943" s="3"/>
    </row>
    <row r="944" customFormat="false" ht="14.5" hidden="false" customHeight="false" outlineLevel="0" collapsed="false">
      <c r="I944" s="3"/>
    </row>
    <row r="945" customFormat="false" ht="14.5" hidden="false" customHeight="false" outlineLevel="0" collapsed="false">
      <c r="I945" s="3"/>
    </row>
    <row r="946" customFormat="false" ht="14.5" hidden="false" customHeight="false" outlineLevel="0" collapsed="false">
      <c r="I946" s="3"/>
    </row>
    <row r="947" customFormat="false" ht="14.5" hidden="false" customHeight="false" outlineLevel="0" collapsed="false">
      <c r="I947" s="3"/>
    </row>
    <row r="948" customFormat="false" ht="14.5" hidden="false" customHeight="false" outlineLevel="0" collapsed="false">
      <c r="I948" s="3"/>
    </row>
    <row r="949" customFormat="false" ht="14.5" hidden="false" customHeight="false" outlineLevel="0" collapsed="false">
      <c r="I949" s="3"/>
    </row>
    <row r="950" customFormat="false" ht="14.5" hidden="false" customHeight="false" outlineLevel="0" collapsed="false">
      <c r="I950" s="3"/>
    </row>
    <row r="951" customFormat="false" ht="14.5" hidden="false" customHeight="false" outlineLevel="0" collapsed="false">
      <c r="I951" s="3"/>
    </row>
    <row r="952" customFormat="false" ht="14.5" hidden="false" customHeight="false" outlineLevel="0" collapsed="false">
      <c r="I952" s="3"/>
    </row>
    <row r="953" customFormat="false" ht="14.5" hidden="false" customHeight="false" outlineLevel="0" collapsed="false">
      <c r="I953" s="3"/>
    </row>
    <row r="954" customFormat="false" ht="14.5" hidden="false" customHeight="false" outlineLevel="0" collapsed="false">
      <c r="I954" s="3"/>
    </row>
    <row r="955" customFormat="false" ht="14.5" hidden="false" customHeight="false" outlineLevel="0" collapsed="false">
      <c r="I955" s="3"/>
    </row>
    <row r="956" customFormat="false" ht="14.5" hidden="false" customHeight="false" outlineLevel="0" collapsed="false">
      <c r="I956" s="3"/>
    </row>
    <row r="957" customFormat="false" ht="14.5" hidden="false" customHeight="false" outlineLevel="0" collapsed="false">
      <c r="I957" s="3"/>
    </row>
    <row r="958" customFormat="false" ht="14.5" hidden="false" customHeight="false" outlineLevel="0" collapsed="false">
      <c r="I958" s="3"/>
    </row>
    <row r="959" customFormat="false" ht="14.5" hidden="false" customHeight="false" outlineLevel="0" collapsed="false">
      <c r="I959" s="3"/>
    </row>
    <row r="960" customFormat="false" ht="14.5" hidden="false" customHeight="false" outlineLevel="0" collapsed="false">
      <c r="I960" s="3"/>
    </row>
    <row r="961" customFormat="false" ht="14.5" hidden="false" customHeight="false" outlineLevel="0" collapsed="false">
      <c r="I961" s="3"/>
    </row>
    <row r="962" customFormat="false" ht="14.5" hidden="false" customHeight="false" outlineLevel="0" collapsed="false">
      <c r="I962" s="3"/>
    </row>
    <row r="963" customFormat="false" ht="14.5" hidden="false" customHeight="false" outlineLevel="0" collapsed="false">
      <c r="I963" s="3"/>
    </row>
    <row r="964" customFormat="false" ht="14.5" hidden="false" customHeight="false" outlineLevel="0" collapsed="false">
      <c r="I964" s="3"/>
    </row>
    <row r="965" customFormat="false" ht="14.5" hidden="false" customHeight="false" outlineLevel="0" collapsed="false">
      <c r="I965" s="3"/>
    </row>
    <row r="966" customFormat="false" ht="14.5" hidden="false" customHeight="false" outlineLevel="0" collapsed="false">
      <c r="I966" s="3"/>
    </row>
    <row r="967" customFormat="false" ht="14.5" hidden="false" customHeight="false" outlineLevel="0" collapsed="false">
      <c r="I967" s="3"/>
    </row>
    <row r="968" customFormat="false" ht="14.5" hidden="false" customHeight="false" outlineLevel="0" collapsed="false">
      <c r="I968" s="3"/>
    </row>
    <row r="969" customFormat="false" ht="14.5" hidden="false" customHeight="false" outlineLevel="0" collapsed="false">
      <c r="I969" s="3"/>
    </row>
    <row r="970" customFormat="false" ht="14.5" hidden="false" customHeight="false" outlineLevel="0" collapsed="false">
      <c r="I970" s="3"/>
    </row>
    <row r="971" customFormat="false" ht="14.5" hidden="false" customHeight="false" outlineLevel="0" collapsed="false">
      <c r="I971" s="3"/>
    </row>
    <row r="972" customFormat="false" ht="14.5" hidden="false" customHeight="false" outlineLevel="0" collapsed="false">
      <c r="I972" s="3"/>
    </row>
    <row r="973" customFormat="false" ht="14.5" hidden="false" customHeight="false" outlineLevel="0" collapsed="false">
      <c r="I973" s="3"/>
    </row>
    <row r="974" customFormat="false" ht="14.5" hidden="false" customHeight="false" outlineLevel="0" collapsed="false">
      <c r="I974" s="3"/>
    </row>
    <row r="975" customFormat="false" ht="14.5" hidden="false" customHeight="false" outlineLevel="0" collapsed="false">
      <c r="I975" s="3"/>
    </row>
    <row r="976" customFormat="false" ht="14.5" hidden="false" customHeight="false" outlineLevel="0" collapsed="false">
      <c r="I976" s="3"/>
    </row>
    <row r="977" customFormat="false" ht="14.5" hidden="false" customHeight="false" outlineLevel="0" collapsed="false">
      <c r="I977" s="3"/>
    </row>
    <row r="978" customFormat="false" ht="14.5" hidden="false" customHeight="false" outlineLevel="0" collapsed="false">
      <c r="I978" s="3"/>
    </row>
    <row r="979" customFormat="false" ht="14.5" hidden="false" customHeight="false" outlineLevel="0" collapsed="false">
      <c r="I979" s="3"/>
    </row>
    <row r="980" customFormat="false" ht="14.5" hidden="false" customHeight="false" outlineLevel="0" collapsed="false">
      <c r="I980" s="3"/>
    </row>
    <row r="981" customFormat="false" ht="14.5" hidden="false" customHeight="false" outlineLevel="0" collapsed="false">
      <c r="I981" s="3"/>
    </row>
    <row r="982" customFormat="false" ht="14.5" hidden="false" customHeight="false" outlineLevel="0" collapsed="false">
      <c r="I982" s="3"/>
    </row>
    <row r="983" customFormat="false" ht="14.5" hidden="false" customHeight="false" outlineLevel="0" collapsed="false">
      <c r="I983" s="3"/>
    </row>
    <row r="984" customFormat="false" ht="14.5" hidden="false" customHeight="false" outlineLevel="0" collapsed="false">
      <c r="I984" s="3"/>
    </row>
    <row r="985" customFormat="false" ht="14.5" hidden="false" customHeight="false" outlineLevel="0" collapsed="false">
      <c r="I985" s="3"/>
    </row>
    <row r="986" customFormat="false" ht="14.5" hidden="false" customHeight="false" outlineLevel="0" collapsed="false">
      <c r="I986" s="3"/>
    </row>
    <row r="987" customFormat="false" ht="14.5" hidden="false" customHeight="false" outlineLevel="0" collapsed="false">
      <c r="I987" s="3"/>
    </row>
    <row r="988" customFormat="false" ht="14.5" hidden="false" customHeight="false" outlineLevel="0" collapsed="false">
      <c r="I988" s="3"/>
    </row>
    <row r="989" customFormat="false" ht="14.5" hidden="false" customHeight="false" outlineLevel="0" collapsed="false">
      <c r="I989" s="3"/>
    </row>
    <row r="990" customFormat="false" ht="14.5" hidden="false" customHeight="false" outlineLevel="0" collapsed="false">
      <c r="I990" s="3"/>
    </row>
    <row r="991" customFormat="false" ht="14.5" hidden="false" customHeight="false" outlineLevel="0" collapsed="false">
      <c r="I991" s="3"/>
    </row>
    <row r="992" customFormat="false" ht="14.5" hidden="false" customHeight="false" outlineLevel="0" collapsed="false">
      <c r="I992" s="3"/>
    </row>
    <row r="993" customFormat="false" ht="14.5" hidden="false" customHeight="false" outlineLevel="0" collapsed="false">
      <c r="I993" s="3"/>
    </row>
    <row r="994" customFormat="false" ht="14.5" hidden="false" customHeight="false" outlineLevel="0" collapsed="false">
      <c r="I994" s="3"/>
    </row>
    <row r="995" customFormat="false" ht="14.5" hidden="false" customHeight="false" outlineLevel="0" collapsed="false">
      <c r="I995" s="3"/>
    </row>
    <row r="996" customFormat="false" ht="14.5" hidden="false" customHeight="false" outlineLevel="0" collapsed="false">
      <c r="I996" s="3"/>
    </row>
    <row r="997" customFormat="false" ht="14.5" hidden="false" customHeight="false" outlineLevel="0" collapsed="false">
      <c r="I997" s="3"/>
    </row>
    <row r="998" customFormat="false" ht="14.5" hidden="false" customHeight="false" outlineLevel="0" collapsed="false">
      <c r="I998" s="3"/>
    </row>
    <row r="999" customFormat="false" ht="14.5" hidden="false" customHeight="false" outlineLevel="0" collapsed="false">
      <c r="I999" s="3"/>
    </row>
    <row r="1000" customFormat="false" ht="14.5" hidden="false" customHeight="false" outlineLevel="0" collapsed="false">
      <c r="I1000" s="3"/>
    </row>
    <row r="1001" customFormat="false" ht="14.5" hidden="false" customHeight="false" outlineLevel="0" collapsed="false">
      <c r="I1001" s="3"/>
    </row>
    <row r="1002" customFormat="false" ht="14.5" hidden="false" customHeight="false" outlineLevel="0" collapsed="false">
      <c r="I1002" s="3"/>
    </row>
    <row r="1003" customFormat="false" ht="14.5" hidden="false" customHeight="false" outlineLevel="0" collapsed="false">
      <c r="I1003" s="3"/>
    </row>
    <row r="1004" customFormat="false" ht="14.5" hidden="false" customHeight="false" outlineLevel="0" collapsed="false">
      <c r="I1004" s="3"/>
    </row>
    <row r="1005" customFormat="false" ht="14.5" hidden="false" customHeight="false" outlineLevel="0" collapsed="false">
      <c r="I1005" s="3"/>
    </row>
    <row r="1006" customFormat="false" ht="14.5" hidden="false" customHeight="false" outlineLevel="0" collapsed="false">
      <c r="I1006" s="3"/>
    </row>
    <row r="1007" customFormat="false" ht="14.5" hidden="false" customHeight="false" outlineLevel="0" collapsed="false">
      <c r="I1007" s="3"/>
    </row>
    <row r="1008" customFormat="false" ht="14.5" hidden="false" customHeight="false" outlineLevel="0" collapsed="false">
      <c r="I1008" s="3"/>
    </row>
    <row r="1009" customFormat="false" ht="14.5" hidden="false" customHeight="false" outlineLevel="0" collapsed="false">
      <c r="I1009" s="3"/>
    </row>
    <row r="1010" customFormat="false" ht="14.5" hidden="false" customHeight="false" outlineLevel="0" collapsed="false">
      <c r="I1010" s="3"/>
    </row>
    <row r="1011" customFormat="false" ht="14.5" hidden="false" customHeight="false" outlineLevel="0" collapsed="false">
      <c r="I1011" s="3"/>
    </row>
    <row r="1012" customFormat="false" ht="14.5" hidden="false" customHeight="false" outlineLevel="0" collapsed="false">
      <c r="I1012" s="3"/>
    </row>
    <row r="1013" customFormat="false" ht="14.5" hidden="false" customHeight="false" outlineLevel="0" collapsed="false">
      <c r="I1013" s="3"/>
    </row>
    <row r="1014" customFormat="false" ht="14.5" hidden="false" customHeight="false" outlineLevel="0" collapsed="false">
      <c r="I1014" s="3"/>
    </row>
    <row r="1015" customFormat="false" ht="14.5" hidden="false" customHeight="false" outlineLevel="0" collapsed="false">
      <c r="I1015" s="3"/>
    </row>
    <row r="1016" customFormat="false" ht="14.5" hidden="false" customHeight="false" outlineLevel="0" collapsed="false">
      <c r="I1016" s="3"/>
    </row>
    <row r="1017" customFormat="false" ht="14.5" hidden="false" customHeight="false" outlineLevel="0" collapsed="false">
      <c r="I1017" s="3"/>
    </row>
    <row r="1018" customFormat="false" ht="14.5" hidden="false" customHeight="false" outlineLevel="0" collapsed="false">
      <c r="I1018" s="3"/>
    </row>
    <row r="1019" customFormat="false" ht="14.5" hidden="false" customHeight="false" outlineLevel="0" collapsed="false">
      <c r="I1019" s="3"/>
    </row>
    <row r="1020" customFormat="false" ht="14.5" hidden="false" customHeight="false" outlineLevel="0" collapsed="false">
      <c r="I1020" s="3"/>
    </row>
    <row r="1021" customFormat="false" ht="14.5" hidden="false" customHeight="false" outlineLevel="0" collapsed="false">
      <c r="I1021" s="3"/>
    </row>
    <row r="1022" customFormat="false" ht="14.5" hidden="false" customHeight="false" outlineLevel="0" collapsed="false">
      <c r="I1022" s="3"/>
    </row>
    <row r="1023" customFormat="false" ht="14.5" hidden="false" customHeight="false" outlineLevel="0" collapsed="false">
      <c r="I1023" s="3"/>
    </row>
    <row r="1024" customFormat="false" ht="14.5" hidden="false" customHeight="false" outlineLevel="0" collapsed="false">
      <c r="I1024" s="3"/>
    </row>
    <row r="1025" customFormat="false" ht="14.5" hidden="false" customHeight="false" outlineLevel="0" collapsed="false">
      <c r="I1025" s="3"/>
    </row>
    <row r="1026" customFormat="false" ht="14.5" hidden="false" customHeight="false" outlineLevel="0" collapsed="false">
      <c r="I1026" s="3"/>
    </row>
    <row r="1027" customFormat="false" ht="14.5" hidden="false" customHeight="false" outlineLevel="0" collapsed="false">
      <c r="I1027" s="3"/>
    </row>
    <row r="1028" customFormat="false" ht="14.5" hidden="false" customHeight="false" outlineLevel="0" collapsed="false">
      <c r="I1028" s="3"/>
    </row>
    <row r="1029" customFormat="false" ht="14.5" hidden="false" customHeight="false" outlineLevel="0" collapsed="false">
      <c r="I1029" s="3"/>
    </row>
    <row r="1030" customFormat="false" ht="14.5" hidden="false" customHeight="false" outlineLevel="0" collapsed="false">
      <c r="I1030" s="3"/>
    </row>
    <row r="1031" customFormat="false" ht="14.5" hidden="false" customHeight="false" outlineLevel="0" collapsed="false">
      <c r="I1031" s="3"/>
    </row>
    <row r="1032" customFormat="false" ht="14.5" hidden="false" customHeight="false" outlineLevel="0" collapsed="false">
      <c r="I1032" s="3"/>
    </row>
  </sheetData>
  <conditionalFormatting sqref="G2:G32">
    <cfRule type="cellIs" priority="2" operator="equal" aboveAverage="0" equalAverage="0" bottom="0" percent="0" rank="0" text="" dxfId="9">
      <formula>$L$1</formula>
    </cfRule>
  </conditionalFormatting>
  <conditionalFormatting sqref="I1:I65536">
    <cfRule type="cellIs" priority="3" operator="equal" aboveAverage="0" equalAverage="0" bottom="0" percent="0" rank="0" text="" dxfId="10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7.72"/>
    <col collapsed="false" customWidth="true" hidden="false" outlineLevel="0" max="3" min="3" style="0" width="18.53"/>
    <col collapsed="false" customWidth="true" hidden="false" outlineLevel="0" max="4" min="4" style="0" width="37.17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  <col collapsed="false" customWidth="true" hidden="false" outlineLevel="0" max="11" min="11" style="0" width="12.17"/>
    <col collapsed="false" customWidth="true" hidden="false" outlineLevel="0" max="12" min="12" style="0" width="8.17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9" t="n">
        <v>0</v>
      </c>
    </row>
    <row r="2" customFormat="false" ht="14.5" hidden="false" customHeight="false" outlineLevel="0" collapsed="false">
      <c r="A2" s="2" t="n">
        <f aca="true">IF('Mac -Div 1 A'!$B2&lt;&gt;"",CELL("row",A2)-1,"")</f>
        <v>1</v>
      </c>
      <c r="B2" s="15" t="s">
        <v>46</v>
      </c>
      <c r="C2" s="15" t="s">
        <v>47</v>
      </c>
      <c r="D2" s="2" t="str">
        <f aca="false">CONCATENATE('Mac -Div 1 A'!$B2," - ",'Mac -Div 1 A'!$C2)</f>
        <v>Roberts Cameron - Goulburn</v>
      </c>
      <c r="E2" s="41" t="n">
        <v>0</v>
      </c>
      <c r="F2" s="41" t="n">
        <v>0.0423611111111111</v>
      </c>
      <c r="G2" s="42" t="n">
        <f aca="false">IF(AND('Mac -Div 1 A'!$F2="",'Mac -Div 1 A'!$B2&lt;&gt;""),"DNF",'Mac -Div 1 A'!$F2-'Mac -Div 1 A'!$E2)</f>
        <v>0.0423611111111111</v>
      </c>
      <c r="H2" s="1" t="n">
        <f aca="false">IF(AND('Mac -Div 1 A'!$A2&lt;11,'Mac -Div 1 A'!$B2&lt;&gt;"",'Mac -Div 1 A'!$G2&lt;&gt;"DNF"),11-'Mac -Div 1 A'!$A2,0)</f>
        <v>10</v>
      </c>
      <c r="I2" s="3" t="str">
        <f aca="false">IF(ISNA(VLOOKUP('Mac -Div 1 A'!$D2,Riders!$D$3:$D$135,1,FALSE())),"N","Y")</f>
        <v>Y</v>
      </c>
    </row>
    <row r="3" customFormat="false" ht="14.5" hidden="false" customHeight="false" outlineLevel="0" collapsed="false">
      <c r="A3" s="22" t="n">
        <f aca="true">IF('Mac -Div 1 A'!$B3&lt;&gt;"",CELL("row",A3)-1,"")</f>
        <v>2</v>
      </c>
      <c r="B3" s="21" t="s">
        <v>43</v>
      </c>
      <c r="C3" s="21" t="s">
        <v>42</v>
      </c>
      <c r="D3" s="22" t="str">
        <f aca="false">CONCATENATE('Mac -Div 1 A'!$B3," - ",'Mac -Div 1 A'!$C3)</f>
        <v>Johns Levi - Nowra</v>
      </c>
      <c r="E3" s="41" t="n">
        <v>0</v>
      </c>
      <c r="F3" s="41" t="n">
        <v>0.0430555555555556</v>
      </c>
      <c r="G3" s="43" t="n">
        <f aca="false">IF(AND('Mac -Div 1 A'!$F3="",'Mac -Div 1 A'!$B3&lt;&gt;""),"DNF",'Mac -Div 1 A'!$F3-'Mac -Div 1 A'!$E3)</f>
        <v>0.0430555555555556</v>
      </c>
      <c r="H3" s="23" t="n">
        <f aca="false">IF(AND('Mac -Div 1 A'!$A3&lt;11,'Mac -Div 1 A'!$B3&lt;&gt;"",'Mac -Div 1 A'!$G3&lt;&gt;"DNF"),11-'Mac -Div 1 A'!$A3,0)</f>
        <v>9</v>
      </c>
      <c r="I3" s="23" t="str">
        <f aca="false">IF(ISNA(VLOOKUP('Mac -Div 1 A'!$D3,Riders!$D$3:$D$135,1,FALSE())),"N","Y")</f>
        <v>Y</v>
      </c>
    </row>
    <row r="4" customFormat="false" ht="14.5" hidden="false" customHeight="false" outlineLevel="0" collapsed="false">
      <c r="A4" s="22" t="n">
        <f aca="true">IF('Mac -Div 1 A'!$B4&lt;&gt;"",CELL("row",A4)-1,"")</f>
        <v>3</v>
      </c>
      <c r="B4" s="21" t="s">
        <v>69</v>
      </c>
      <c r="C4" s="21" t="s">
        <v>47</v>
      </c>
      <c r="D4" s="22" t="str">
        <f aca="false">CONCATENATE('Mac -Div 1 A'!$B4," - ",'Mac -Div 1 A'!$C4)</f>
        <v>Emmerton Jacob - Goulburn</v>
      </c>
      <c r="E4" s="41" t="n">
        <v>0</v>
      </c>
      <c r="F4" s="41" t="n">
        <v>0.04375</v>
      </c>
      <c r="G4" s="43" t="n">
        <f aca="false">IF(AND('Mac -Div 1 A'!$F4="",'Mac -Div 1 A'!$B4&lt;&gt;""),"DNF",'Mac -Div 1 A'!$F4-'Mac -Div 1 A'!$E4)</f>
        <v>0.04375</v>
      </c>
      <c r="H4" s="23" t="n">
        <f aca="false">IF(AND('Mac -Div 1 A'!$A4&lt;11,'Mac -Div 1 A'!$B4&lt;&gt;"",'Mac -Div 1 A'!$G4&lt;&gt;"DNF"),11-'Mac -Div 1 A'!$A4,0)</f>
        <v>8</v>
      </c>
      <c r="I4" s="23" t="str">
        <f aca="false">IF(ISNA(VLOOKUP('Mac -Div 1 A'!$D4,Riders!$D$3:$D$135,1,FALSE())),"N","Y")</f>
        <v>Y</v>
      </c>
    </row>
    <row r="5" customFormat="false" ht="14.5" hidden="false" customHeight="false" outlineLevel="0" collapsed="false">
      <c r="A5" s="22" t="n">
        <f aca="true">IF('Mac -Div 1 A'!$B5&lt;&gt;"",CELL("row",A5)-1,"")</f>
        <v>4</v>
      </c>
      <c r="B5" s="21" t="s">
        <v>39</v>
      </c>
      <c r="C5" s="21" t="s">
        <v>37</v>
      </c>
      <c r="D5" s="22" t="str">
        <f aca="false">CONCATENATE('Mac -Div 1 A'!$B5," - ",'Mac -Div 1 A'!$C5)</f>
        <v>Cartwright Richard - Macarthur</v>
      </c>
      <c r="E5" s="41" t="n">
        <v>0</v>
      </c>
      <c r="F5" s="41" t="n">
        <v>0.0444444444444445</v>
      </c>
      <c r="G5" s="43" t="n">
        <f aca="false">IF(AND('Mac -Div 1 A'!$F5="",'Mac -Div 1 A'!$B5&lt;&gt;""),"DNF",'Mac -Div 1 A'!$F5-'Mac -Div 1 A'!$E5)</f>
        <v>0.0444444444444444</v>
      </c>
      <c r="H5" s="23" t="n">
        <f aca="false">IF(AND('Mac -Div 1 A'!$A5&lt;11,'Mac -Div 1 A'!$B5&lt;&gt;"",'Mac -Div 1 A'!$G5&lt;&gt;"DNF"),11-'Mac -Div 1 A'!$A5,0)</f>
        <v>7</v>
      </c>
      <c r="I5" s="23" t="str">
        <f aca="false">IF(ISNA(VLOOKUP('Mac -Div 1 A'!$D5,Riders!$D$3:$D$135,1,FALSE())),"N","Y")</f>
        <v>Y</v>
      </c>
    </row>
    <row r="6" customFormat="false" ht="14.5" hidden="false" customHeight="false" outlineLevel="0" collapsed="false">
      <c r="A6" s="22" t="n">
        <f aca="true">IF('Mac -Div 1 A'!$B6&lt;&gt;"",CELL("row",A6)-1,"")</f>
        <v>5</v>
      </c>
      <c r="B6" s="21" t="s">
        <v>57</v>
      </c>
      <c r="C6" s="21" t="s">
        <v>34</v>
      </c>
      <c r="D6" s="22" t="str">
        <f aca="false">CONCATENATE('Mac -Div 1 A'!$B6," - ",'Mac -Div 1 A'!$C6)</f>
        <v>Burke Nick - Illawarra</v>
      </c>
      <c r="E6" s="41" t="n">
        <v>0</v>
      </c>
      <c r="F6" s="41" t="n">
        <v>0.0451388888888889</v>
      </c>
      <c r="G6" s="43" t="n">
        <f aca="false">IF(AND('Mac -Div 1 A'!$F6="",'Mac -Div 1 A'!$B6&lt;&gt;""),"DNF",'Mac -Div 1 A'!$F6-'Mac -Div 1 A'!$E6)</f>
        <v>0.0451388888888889</v>
      </c>
      <c r="H6" s="23" t="n">
        <f aca="false">IF(AND('Mac -Div 1 A'!$A6&lt;11,'Mac -Div 1 A'!$B6&lt;&gt;"",'Mac -Div 1 A'!$G6&lt;&gt;"DNF"),11-'Mac -Div 1 A'!$A6,0)</f>
        <v>6</v>
      </c>
      <c r="I6" s="23" t="str">
        <f aca="false">IF(ISNA(VLOOKUP('Mac -Div 1 A'!$D6,Riders!$D$3:$D$135,1,FALSE())),"N","Y")</f>
        <v>Y</v>
      </c>
    </row>
    <row r="7" customFormat="false" ht="14.5" hidden="false" customHeight="false" outlineLevel="0" collapsed="false">
      <c r="A7" s="22" t="n">
        <f aca="true">IF('Mac -Div 1 A'!$B7&lt;&gt;"",CELL("row",A7)-1,"")</f>
        <v>6</v>
      </c>
      <c r="B7" s="21" t="s">
        <v>113</v>
      </c>
      <c r="C7" s="21" t="s">
        <v>37</v>
      </c>
      <c r="D7" s="22" t="str">
        <f aca="false">CONCATENATE('Mac -Div 1 A'!$B7," - ",'Mac -Div 1 A'!$C7)</f>
        <v>Kubecka Daniel - Macarthur</v>
      </c>
      <c r="E7" s="41" t="n">
        <v>0</v>
      </c>
      <c r="F7" s="41" t="n">
        <v>0.0458333333333334</v>
      </c>
      <c r="G7" s="43" t="n">
        <f aca="false">IF(AND('Mac -Div 1 A'!$F7="",'Mac -Div 1 A'!$B7&lt;&gt;""),"DNF",'Mac -Div 1 A'!$F7-'Mac -Div 1 A'!$E7)</f>
        <v>0.0458333333333333</v>
      </c>
      <c r="H7" s="23" t="n">
        <f aca="false">IF(AND('Mac -Div 1 A'!$A7&lt;11,'Mac -Div 1 A'!$B7&lt;&gt;"",'Mac -Div 1 A'!$G7&lt;&gt;"DNF"),11-'Mac -Div 1 A'!$A7,0)</f>
        <v>5</v>
      </c>
      <c r="I7" s="23" t="str">
        <f aca="false">IF(ISNA(VLOOKUP('Mac -Div 1 A'!$D7,Riders!$D$3:$D$135,1,FALSE())),"N","Y")</f>
        <v>Y</v>
      </c>
    </row>
    <row r="8" customFormat="false" ht="14.5" hidden="false" customHeight="false" outlineLevel="0" collapsed="false">
      <c r="A8" s="22" t="n">
        <f aca="true">IF('Mac -Div 1 A'!$B8&lt;&gt;"",CELL("row",A8)-1,"")</f>
        <v>7</v>
      </c>
      <c r="B8" s="21" t="s">
        <v>62</v>
      </c>
      <c r="C8" s="21" t="s">
        <v>47</v>
      </c>
      <c r="D8" s="22" t="str">
        <f aca="false">CONCATENATE('Mac -Div 1 A'!$B8," - ",'Mac -Div 1 A'!$C8)</f>
        <v>Emmerton Callum - Goulburn</v>
      </c>
      <c r="E8" s="41" t="n">
        <v>0</v>
      </c>
      <c r="F8" s="41" t="n">
        <v>0.0465277777777778</v>
      </c>
      <c r="G8" s="43" t="n">
        <f aca="false">IF(AND('Mac -Div 1 A'!$F8="",'Mac -Div 1 A'!$B8&lt;&gt;""),"DNF",'Mac -Div 1 A'!$F8-'Mac -Div 1 A'!$E8)</f>
        <v>0.0465277777777778</v>
      </c>
      <c r="H8" s="23" t="n">
        <f aca="false">IF(AND('Mac -Div 1 A'!$A8&lt;11,'Mac -Div 1 A'!$B8&lt;&gt;"",'Mac -Div 1 A'!$G8&lt;&gt;"DNF"),11-'Mac -Div 1 A'!$A8,0)</f>
        <v>4</v>
      </c>
      <c r="I8" s="23" t="str">
        <f aca="false">IF(ISNA(VLOOKUP('Mac -Div 1 A'!$D8,Riders!$D$3:$D$135,1,FALSE())),"N","Y")</f>
        <v>Y</v>
      </c>
    </row>
    <row r="9" customFormat="false" ht="14.5" hidden="false" customHeight="false" outlineLevel="0" collapsed="false">
      <c r="A9" s="22" t="n">
        <f aca="true">IF('Mac -Div 1 A'!$B9&lt;&gt;"",CELL("row",A9)-1,"")</f>
        <v>8</v>
      </c>
      <c r="B9" s="21" t="s">
        <v>63</v>
      </c>
      <c r="C9" s="21" t="s">
        <v>34</v>
      </c>
      <c r="D9" s="22" t="str">
        <f aca="false">CONCATENATE('Mac -Div 1 A'!$B9," - ",'Mac -Div 1 A'!$C9)</f>
        <v>Latham Rod - Illawarra</v>
      </c>
      <c r="E9" s="41" t="n">
        <v>0</v>
      </c>
      <c r="F9" s="41" t="n">
        <v>0.0472222222222223</v>
      </c>
      <c r="G9" s="43" t="n">
        <f aca="false">IF(AND('Mac -Div 1 A'!$F9="",'Mac -Div 1 A'!$B9&lt;&gt;""),"DNF",'Mac -Div 1 A'!$F9-'Mac -Div 1 A'!$E9)</f>
        <v>0.0472222222222222</v>
      </c>
      <c r="H9" s="23" t="n">
        <f aca="false">IF(AND('Mac -Div 1 A'!$A9&lt;11,'Mac -Div 1 A'!$B9&lt;&gt;"",'Mac -Div 1 A'!$G9&lt;&gt;"DNF"),11-'Mac -Div 1 A'!$A9,0)</f>
        <v>3</v>
      </c>
      <c r="I9" s="23" t="str">
        <f aca="false">IF(ISNA(VLOOKUP('Mac -Div 1 A'!$D9,Riders!$D$3:$D$135,1,FALSE())),"N","Y")</f>
        <v>Y</v>
      </c>
    </row>
    <row r="10" customFormat="false" ht="14.5" hidden="false" customHeight="false" outlineLevel="0" collapsed="false">
      <c r="A10" s="22" t="n">
        <f aca="true">IF('Mac -Div 1 A'!$B10&lt;&gt;"",CELL("row",A10)-1,"")</f>
        <v>9</v>
      </c>
      <c r="B10" s="21" t="s">
        <v>111</v>
      </c>
      <c r="C10" s="21" t="s">
        <v>42</v>
      </c>
      <c r="D10" s="22" t="str">
        <f aca="false">CONCATENATE('Mac -Div 1 A'!$B10," - ",'Mac -Div 1 A'!$C10)</f>
        <v>Coghlan Aaron - Nowra</v>
      </c>
      <c r="E10" s="41" t="n">
        <v>0</v>
      </c>
      <c r="F10" s="41" t="n">
        <v>0.0479166666666668</v>
      </c>
      <c r="G10" s="43" t="n">
        <f aca="false">IF(AND('Mac -Div 1 A'!$F10="",'Mac -Div 1 A'!$B10&lt;&gt;""),"DNF",'Mac -Div 1 A'!$F10-'Mac -Div 1 A'!$E10)</f>
        <v>0.0479166666666667</v>
      </c>
      <c r="H10" s="23" t="n">
        <f aca="false">IF(AND('Mac -Div 1 A'!$A10&lt;11,'Mac -Div 1 A'!$B10&lt;&gt;"",'Mac -Div 1 A'!$G10&lt;&gt;"DNF"),11-'Mac -Div 1 A'!$A10,0)</f>
        <v>2</v>
      </c>
      <c r="I10" s="23" t="str">
        <f aca="false">IF(ISNA(VLOOKUP('Mac -Div 1 A'!$D10,Riders!$D$3:$D$135,1,FALSE())),"N","Y")</f>
        <v>Y</v>
      </c>
    </row>
    <row r="11" customFormat="false" ht="14.5" hidden="false" customHeight="false" outlineLevel="0" collapsed="false">
      <c r="A11" s="22" t="n">
        <f aca="true">IF('Mac -Div 1 A'!$B11&lt;&gt;"",CELL("row",A11)-1,"")</f>
        <v>10</v>
      </c>
      <c r="B11" s="21" t="s">
        <v>74</v>
      </c>
      <c r="C11" s="21" t="s">
        <v>56</v>
      </c>
      <c r="D11" s="22" t="str">
        <f aca="false">CONCATENATE('Mac -Div 1 A'!$B11," - ",'Mac -Div 1 A'!$C11)</f>
        <v>Vollebregt Richard - Southern Highlands</v>
      </c>
      <c r="E11" s="41" t="n">
        <v>0</v>
      </c>
      <c r="F11" s="41" t="n">
        <v>0.0486111111111112</v>
      </c>
      <c r="G11" s="43" t="n">
        <f aca="false">IF(AND('Mac -Div 1 A'!$F11="",'Mac -Div 1 A'!$B11&lt;&gt;""),"DNF",'Mac -Div 1 A'!$F11-'Mac -Div 1 A'!$E11)</f>
        <v>0.0486111111111111</v>
      </c>
      <c r="H11" s="23" t="n">
        <f aca="false">IF(AND('Mac -Div 1 A'!$A11&lt;11,'Mac -Div 1 A'!$B11&lt;&gt;"",'Mac -Div 1 A'!$G11&lt;&gt;"DNF"),11-'Mac -Div 1 A'!$A11,0)</f>
        <v>1</v>
      </c>
      <c r="I11" s="23" t="str">
        <f aca="false">IF(ISNA(VLOOKUP('Mac -Div 1 A'!$D11,Riders!$D$3:$D$135,1,FALSE())),"N","Y")</f>
        <v>Y</v>
      </c>
    </row>
    <row r="12" customFormat="false" ht="14.5" hidden="false" customHeight="false" outlineLevel="0" collapsed="false">
      <c r="A12" s="22" t="n">
        <f aca="true">IF('Mac -Div 1 A'!$B12&lt;&gt;"",CELL("row",A12)-1,"")</f>
        <v>11</v>
      </c>
      <c r="B12" s="21" t="s">
        <v>127</v>
      </c>
      <c r="C12" s="21" t="s">
        <v>34</v>
      </c>
      <c r="D12" s="22" t="str">
        <f aca="false">CONCATENATE('Mac -Div 1 A'!$B12," - ",'Mac -Div 1 A'!$C12)</f>
        <v>Raymond Dave - Illawarra</v>
      </c>
      <c r="E12" s="41" t="n">
        <v>0</v>
      </c>
      <c r="F12" s="41" t="n">
        <v>0.0493055555555557</v>
      </c>
      <c r="G12" s="43" t="n">
        <f aca="false">IF(AND('Mac -Div 1 A'!$F12="",'Mac -Div 1 A'!$B12&lt;&gt;""),"DNF",'Mac -Div 1 A'!$F12-'Mac -Div 1 A'!$E12)</f>
        <v>0.0493055555555556</v>
      </c>
      <c r="H12" s="23" t="n">
        <f aca="false">IF(AND('Mac -Div 1 A'!$A12&lt;11,'Mac -Div 1 A'!$B12&lt;&gt;"",'Mac -Div 1 A'!$G12&lt;&gt;"DNF"),11-'Mac -Div 1 A'!$A12,0)</f>
        <v>0</v>
      </c>
      <c r="I12" s="23" t="str">
        <f aca="false">IF(ISNA(VLOOKUP('Mac -Div 1 A'!$D12,Riders!$D$3:$D$135,1,FALSE())),"N","Y")</f>
        <v>Y</v>
      </c>
    </row>
    <row r="13" customFormat="false" ht="14.5" hidden="false" customHeight="false" outlineLevel="0" collapsed="false">
      <c r="A13" s="22" t="n">
        <f aca="true">IF('Mac -Div 1 A'!$B13&lt;&gt;"",CELL("row",A13)-1,"")</f>
        <v>12</v>
      </c>
      <c r="B13" s="21" t="s">
        <v>80</v>
      </c>
      <c r="C13" s="21" t="s">
        <v>42</v>
      </c>
      <c r="D13" s="22" t="str">
        <f aca="false">CONCATENATE('Mac -Div 1 A'!$B13," - ",'Mac -Div 1 A'!$C13)</f>
        <v>Astley Mark - Nowra</v>
      </c>
      <c r="E13" s="41" t="n">
        <v>0</v>
      </c>
      <c r="F13" s="41" t="n">
        <v>0.0500000000000001</v>
      </c>
      <c r="G13" s="43" t="n">
        <f aca="false">IF(AND('Mac -Div 1 A'!$F13="",'Mac -Div 1 A'!$B13&lt;&gt;""),"DNF",'Mac -Div 1 A'!$F13-'Mac -Div 1 A'!$E13)</f>
        <v>0.05</v>
      </c>
      <c r="H13" s="23" t="n">
        <f aca="false">IF(AND('Mac -Div 1 A'!$A13&lt;11,'Mac -Div 1 A'!$B13&lt;&gt;"",'Mac -Div 1 A'!$G13&lt;&gt;"DNF"),11-'Mac -Div 1 A'!$A13,0)</f>
        <v>0</v>
      </c>
      <c r="I13" s="23" t="str">
        <f aca="false">IF(ISNA(VLOOKUP('Mac -Div 1 A'!$D13,Riders!$D$3:$D$135,1,FALSE())),"N","Y")</f>
        <v>Y</v>
      </c>
    </row>
    <row r="14" customFormat="false" ht="14.5" hidden="false" customHeight="false" outlineLevel="0" collapsed="false">
      <c r="A14" s="22" t="n">
        <f aca="true">IF('Mac -Div 1 A'!$B14&lt;&gt;"",CELL("row",A14)-1,"")</f>
        <v>13</v>
      </c>
      <c r="B14" s="21" t="s">
        <v>107</v>
      </c>
      <c r="C14" s="21" t="s">
        <v>47</v>
      </c>
      <c r="D14" s="22" t="str">
        <f aca="false">CONCATENATE('Mac -Div 1 A'!$B14," - ",'Mac -Div 1 A'!$C14)</f>
        <v>Hogan Isacc - Goulburn</v>
      </c>
      <c r="E14" s="41" t="n">
        <v>0</v>
      </c>
      <c r="F14" s="41" t="n">
        <v>0.0506944444444446</v>
      </c>
      <c r="G14" s="43" t="n">
        <f aca="false">IF(AND('Mac -Div 1 A'!$F14="",'Mac -Div 1 A'!$B14&lt;&gt;""),"DNF",'Mac -Div 1 A'!$F14-'Mac -Div 1 A'!$E14)</f>
        <v>0.0506944444444444</v>
      </c>
      <c r="H14" s="23" t="n">
        <f aca="false">IF(AND('Mac -Div 1 A'!$A14&lt;11,'Mac -Div 1 A'!$B14&lt;&gt;"",'Mac -Div 1 A'!$G14&lt;&gt;"DNF"),11-'Mac -Div 1 A'!$A14,0)</f>
        <v>0</v>
      </c>
      <c r="I14" s="23" t="str">
        <f aca="false">IF(ISNA(VLOOKUP('Mac -Div 1 A'!$D14,Riders!$D$3:$D$135,1,FALSE())),"N","Y")</f>
        <v>Y</v>
      </c>
    </row>
    <row r="15" customFormat="false" ht="14.5" hidden="false" customHeight="false" outlineLevel="0" collapsed="false">
      <c r="A15" s="22" t="n">
        <f aca="true">IF('Mac -Div 1 A'!$B15&lt;&gt;"",CELL("row",A15)-1,"")</f>
        <v>14</v>
      </c>
      <c r="B15" s="15" t="s">
        <v>94</v>
      </c>
      <c r="C15" s="15" t="s">
        <v>37</v>
      </c>
      <c r="D15" s="22" t="str">
        <f aca="false">CONCATENATE('Mac -Div 1 A'!$B15," - ",'Mac -Div 1 A'!$C15)</f>
        <v>Hall Rob - Macarthur</v>
      </c>
      <c r="E15" s="44"/>
      <c r="F15" s="41"/>
      <c r="G15" s="43" t="str">
        <f aca="false">IF(AND('Mac -Div 1 A'!$F15="",'Mac -Div 1 A'!$B15&lt;&gt;""),"DNF",'Mac -Div 1 A'!$F15-'Mac -Div 1 A'!$E15)</f>
        <v>DNF</v>
      </c>
      <c r="H15" s="23" t="n">
        <f aca="false">IF(AND('Mac -Div 1 A'!$A15&lt;11,'Mac -Div 1 A'!$B15&lt;&gt;"",'Mac -Div 1 A'!$G15&lt;&gt;"DNF"),11-'Mac -Div 1 A'!$A15,0)</f>
        <v>0</v>
      </c>
      <c r="I15" s="23" t="str">
        <f aca="false">IF(ISNA(VLOOKUP('Mac -Div 1 A'!$D15,Riders!$D$3:$D$135,1,FALSE())),"N","Y")</f>
        <v>Y</v>
      </c>
    </row>
  </sheetData>
  <conditionalFormatting sqref="G1:G15">
    <cfRule type="cellIs" priority="2" operator="equal" aboveAverage="0" equalAverage="0" bottom="0" percent="0" rank="0" text="" dxfId="11">
      <formula>$L$1</formula>
    </cfRule>
  </conditionalFormatting>
  <conditionalFormatting sqref="I1:I15">
    <cfRule type="cellIs" priority="3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7.72"/>
    <col collapsed="false" customWidth="true" hidden="false" outlineLevel="0" max="3" min="3" style="0" width="18.53"/>
    <col collapsed="false" customWidth="true" hidden="false" outlineLevel="0" max="4" min="4" style="0" width="37.17"/>
    <col collapsed="false" customWidth="true" hidden="false" outlineLevel="0" max="5" min="5" style="0" width="12.26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8.81"/>
    <col collapsed="false" customWidth="true" hidden="false" outlineLevel="0" max="9" min="9" style="0" width="20.53"/>
    <col collapsed="false" customWidth="true" hidden="false" outlineLevel="0" max="11" min="11" style="0" width="12.17"/>
    <col collapsed="false" customWidth="true" hidden="false" outlineLevel="0" max="12" min="12" style="0" width="8.17"/>
  </cols>
  <sheetData>
    <row r="1" customFormat="false" ht="14.5" hidden="false" customHeight="false" outlineLevel="0" collapsed="false">
      <c r="A1" s="1" t="s">
        <v>1</v>
      </c>
      <c r="B1" s="1" t="s">
        <v>179</v>
      </c>
      <c r="C1" s="1" t="s">
        <v>3</v>
      </c>
      <c r="D1" s="1" t="s">
        <v>4</v>
      </c>
      <c r="E1" s="1" t="s">
        <v>188</v>
      </c>
      <c r="F1" s="1" t="s">
        <v>189</v>
      </c>
      <c r="G1" s="3" t="s">
        <v>190</v>
      </c>
      <c r="H1" s="1" t="s">
        <v>177</v>
      </c>
      <c r="I1" s="3" t="s">
        <v>191</v>
      </c>
      <c r="K1" s="1" t="s">
        <v>192</v>
      </c>
      <c r="L1" s="40" t="n">
        <f aca="false">MIN(G:G)</f>
        <v>0.0451388888888889</v>
      </c>
    </row>
    <row r="2" customFormat="false" ht="14.5" hidden="false" customHeight="false" outlineLevel="0" collapsed="false">
      <c r="A2" s="2" t="n">
        <f aca="true">IF('Mac -Div 1 B'!$B2&lt;&gt;"",CELL("row",A2)-1,"")</f>
        <v>1</v>
      </c>
      <c r="B2" s="15" t="s">
        <v>54</v>
      </c>
      <c r="C2" s="15" t="s">
        <v>37</v>
      </c>
      <c r="D2" s="2" t="str">
        <f aca="false">CONCATENATE('Mac -Div 1 B'!$B2," - ",'Mac -Div 1 B'!$C2)</f>
        <v>Ballas Andrew - Macarthur</v>
      </c>
      <c r="E2" s="41" t="n">
        <v>0.00347222222222222</v>
      </c>
      <c r="F2" s="41" t="n">
        <v>0.0486111111111111</v>
      </c>
      <c r="G2" s="42" t="n">
        <f aca="false">IF(AND('Mac -Div 1 B'!$F2="",'Mac -Div 1 B'!$B2&lt;&gt;""),"DNF",'Mac -Div 1 B'!$F2-'Mac -Div 1 B'!$E2)</f>
        <v>0.0451388888888889</v>
      </c>
      <c r="H2" s="1" t="n">
        <f aca="false">IF(AND('Mac -Div 1 B'!$A2&lt;11,'Mac -Div 1 B'!$B2&lt;&gt;"",'Mac -Div 1 B'!$G2&lt;&gt;"DNF"),11-'Mac -Div 1 B'!$A2,0)</f>
        <v>10</v>
      </c>
      <c r="I2" s="3" t="str">
        <f aca="false">IF(ISNA(VLOOKUP('Mac -Div 1 B'!$D2,Riders!$D$3:$D$135,1,FALSE())),"N","Y")</f>
        <v>Y</v>
      </c>
    </row>
    <row r="3" customFormat="false" ht="14.5" hidden="false" customHeight="false" outlineLevel="0" collapsed="false">
      <c r="A3" s="22" t="n">
        <f aca="true">IF('Mac -Div 1 B'!$B3&lt;&gt;"",CELL("row",A3)-1,"")</f>
        <v>2</v>
      </c>
      <c r="B3" s="15" t="s">
        <v>33</v>
      </c>
      <c r="C3" s="21" t="s">
        <v>34</v>
      </c>
      <c r="D3" s="22" t="str">
        <f aca="false">CONCATENATE('Mac -Div 1 B'!$B3," - ",'Mac -Div 1 B'!$C3)</f>
        <v>Hogan Jason - Illawarra</v>
      </c>
      <c r="E3" s="41" t="n">
        <v>0.00347222222222222</v>
      </c>
      <c r="F3" s="41" t="n">
        <v>0.0493055555555556</v>
      </c>
      <c r="G3" s="43" t="n">
        <f aca="false">IF(AND('Mac -Div 1 B'!$F3="",'Mac -Div 1 B'!$B3&lt;&gt;""),"DNF",'Mac -Div 1 B'!$F3-'Mac -Div 1 B'!$E3)</f>
        <v>0.0458333333333333</v>
      </c>
      <c r="H3" s="23" t="n">
        <f aca="false">IF(AND('Mac -Div 1 B'!$A3&lt;11,'Mac -Div 1 B'!$B3&lt;&gt;"",'Mac -Div 1 B'!$G3&lt;&gt;"DNF"),11-'Mac -Div 1 B'!$A3,0)</f>
        <v>9</v>
      </c>
      <c r="I3" s="23" t="str">
        <f aca="false">IF(ISNA(VLOOKUP('Mac -Div 1 B'!$D3,Riders!$D$3:$D$135,1,FALSE())),"N","Y")</f>
        <v>Y</v>
      </c>
    </row>
    <row r="4" customFormat="false" ht="14.5" hidden="false" customHeight="false" outlineLevel="0" collapsed="false">
      <c r="A4" s="22" t="n">
        <f aca="true">IF('Mac -Div 1 B'!$B4&lt;&gt;"",CELL("row",A4)-1,"")</f>
        <v>3</v>
      </c>
      <c r="B4" s="21" t="s">
        <v>50</v>
      </c>
      <c r="C4" s="21" t="s">
        <v>42</v>
      </c>
      <c r="D4" s="22" t="str">
        <f aca="false">CONCATENATE('Mac -Div 1 B'!$B4," - ",'Mac -Div 1 B'!$C4)</f>
        <v>Johns Nick - Nowra</v>
      </c>
      <c r="E4" s="41" t="n">
        <v>0.00347222222222222</v>
      </c>
      <c r="F4" s="41" t="n">
        <v>0.05</v>
      </c>
      <c r="G4" s="43" t="n">
        <f aca="false">IF(AND('Mac -Div 1 B'!$F4="",'Mac -Div 1 B'!$B4&lt;&gt;""),"DNF",'Mac -Div 1 B'!$F4-'Mac -Div 1 B'!$E4)</f>
        <v>0.0465277777777778</v>
      </c>
      <c r="H4" s="23" t="n">
        <f aca="false">IF(AND('Mac -Div 1 B'!$A4&lt;11,'Mac -Div 1 B'!$B4&lt;&gt;"",'Mac -Div 1 B'!$G4&lt;&gt;"DNF"),11-'Mac -Div 1 B'!$A4,0)</f>
        <v>8</v>
      </c>
      <c r="I4" s="23" t="str">
        <f aca="false">IF(ISNA(VLOOKUP('Mac -Div 1 B'!$D4,Riders!$D$3:$D$135,1,FALSE())),"N","Y")</f>
        <v>Y</v>
      </c>
    </row>
    <row r="5" customFormat="false" ht="14.5" hidden="false" customHeight="false" outlineLevel="0" collapsed="false">
      <c r="A5" s="22" t="n">
        <f aca="true">IF('Mac -Div 1 B'!$B5&lt;&gt;"",CELL("row",A5)-1,"")</f>
        <v>4</v>
      </c>
      <c r="B5" s="21" t="s">
        <v>48</v>
      </c>
      <c r="C5" s="21" t="s">
        <v>34</v>
      </c>
      <c r="D5" s="22" t="str">
        <f aca="false">CONCATENATE('Mac -Div 1 B'!$B5," - ",'Mac -Div 1 B'!$C5)</f>
        <v>Smith Andrew - Illawarra</v>
      </c>
      <c r="E5" s="41" t="n">
        <v>0.00347222222222222</v>
      </c>
      <c r="F5" s="41" t="n">
        <v>0.0506944444444444</v>
      </c>
      <c r="G5" s="43" t="n">
        <f aca="false">IF(AND('Mac -Div 1 B'!$F5="",'Mac -Div 1 B'!$B5&lt;&gt;""),"DNF",'Mac -Div 1 B'!$F5-'Mac -Div 1 B'!$E5)</f>
        <v>0.0472222222222222</v>
      </c>
      <c r="H5" s="23" t="n">
        <f aca="false">IF(AND('Mac -Div 1 B'!$A5&lt;11,'Mac -Div 1 B'!$B5&lt;&gt;"",'Mac -Div 1 B'!$G5&lt;&gt;"DNF"),11-'Mac -Div 1 B'!$A5,0)</f>
        <v>7</v>
      </c>
      <c r="I5" s="23" t="str">
        <f aca="false">IF(ISNA(VLOOKUP('Mac -Div 1 B'!$D5,Riders!$D$3:$D$135,1,FALSE())),"N","Y")</f>
        <v>Y</v>
      </c>
    </row>
    <row r="6" customFormat="false" ht="14.5" hidden="false" customHeight="false" outlineLevel="0" collapsed="false">
      <c r="A6" s="22" t="n">
        <f aca="true">IF('Mac -Div 1 B'!$B6&lt;&gt;"",CELL("row",A6)-1,"")</f>
        <v>5</v>
      </c>
      <c r="B6" s="21" t="s">
        <v>88</v>
      </c>
      <c r="C6" s="21" t="s">
        <v>47</v>
      </c>
      <c r="D6" s="22" t="str">
        <f aca="false">CONCATENATE('Mac -Div 1 B'!$B6," - ",'Mac -Div 1 B'!$C6)</f>
        <v>Apps Glenn - Goulburn</v>
      </c>
      <c r="E6" s="41" t="n">
        <v>0.00347222222222222</v>
      </c>
      <c r="F6" s="41" t="n">
        <v>0.0513888888888889</v>
      </c>
      <c r="G6" s="43" t="n">
        <f aca="false">IF(AND('Mac -Div 1 B'!$F6="",'Mac -Div 1 B'!$B6&lt;&gt;""),"DNF",'Mac -Div 1 B'!$F6-'Mac -Div 1 B'!$E6)</f>
        <v>0.0479166666666667</v>
      </c>
      <c r="H6" s="23" t="n">
        <f aca="false">IF(AND('Mac -Div 1 B'!$A6&lt;11,'Mac -Div 1 B'!$B6&lt;&gt;"",'Mac -Div 1 B'!$G6&lt;&gt;"DNF"),11-'Mac -Div 1 B'!$A6,0)</f>
        <v>6</v>
      </c>
      <c r="I6" s="23" t="str">
        <f aca="false">IF(ISNA(VLOOKUP('Mac -Div 1 B'!$D6,Riders!$D$3:$D$135,1,FALSE())),"N","Y")</f>
        <v>Y</v>
      </c>
    </row>
    <row r="7" customFormat="false" ht="14.5" hidden="false" customHeight="false" outlineLevel="0" collapsed="false">
      <c r="A7" s="22" t="n">
        <f aca="true">IF('Mac -Div 1 B'!$B7&lt;&gt;"",CELL("row",A7)-1,"")</f>
        <v>6</v>
      </c>
      <c r="B7" s="21" t="s">
        <v>65</v>
      </c>
      <c r="C7" s="21" t="s">
        <v>34</v>
      </c>
      <c r="D7" s="22" t="str">
        <f aca="false">CONCATENATE('Mac -Div 1 B'!$B7," - ",'Mac -Div 1 B'!$C7)</f>
        <v>Morgan Mark - Illawarra</v>
      </c>
      <c r="E7" s="41" t="n">
        <v>0.00347222222222222</v>
      </c>
      <c r="F7" s="41" t="n">
        <v>0.0520833333333333</v>
      </c>
      <c r="G7" s="43" t="n">
        <f aca="false">IF(AND('Mac -Div 1 B'!$F7="",'Mac -Div 1 B'!$B7&lt;&gt;""),"DNF",'Mac -Div 1 B'!$F7-'Mac -Div 1 B'!$E7)</f>
        <v>0.0486111111111111</v>
      </c>
      <c r="H7" s="23" t="n">
        <f aca="false">IF(AND('Mac -Div 1 B'!$A7&lt;11,'Mac -Div 1 B'!$B7&lt;&gt;"",'Mac -Div 1 B'!$G7&lt;&gt;"DNF"),11-'Mac -Div 1 B'!$A7,0)</f>
        <v>5</v>
      </c>
      <c r="I7" s="23" t="str">
        <f aca="false">IF(ISNA(VLOOKUP('Mac -Div 1 B'!$D7,Riders!$D$3:$D$135,1,FALSE())),"N","Y")</f>
        <v>Y</v>
      </c>
    </row>
    <row r="8" customFormat="false" ht="14.5" hidden="false" customHeight="false" outlineLevel="0" collapsed="false">
      <c r="A8" s="22" t="n">
        <f aca="true">IF('Mac -Div 1 B'!$B8&lt;&gt;"",CELL("row",A8)-1,"")</f>
        <v>7</v>
      </c>
      <c r="B8" s="21" t="s">
        <v>38</v>
      </c>
      <c r="C8" s="21" t="s">
        <v>34</v>
      </c>
      <c r="D8" s="22" t="str">
        <f aca="false">CONCATENATE('Mac -Div 1 B'!$B8," - ",'Mac -Div 1 B'!$C8)</f>
        <v>Law Merrick - Illawarra</v>
      </c>
      <c r="E8" s="41" t="n">
        <v>0.00347222222222222</v>
      </c>
      <c r="F8" s="41" t="n">
        <v>0.0527777777777778</v>
      </c>
      <c r="G8" s="43" t="n">
        <f aca="false">IF(AND('Mac -Div 1 B'!$F8="",'Mac -Div 1 B'!$B8&lt;&gt;""),"DNF",'Mac -Div 1 B'!$F8-'Mac -Div 1 B'!$E8)</f>
        <v>0.0493055555555556</v>
      </c>
      <c r="H8" s="23" t="n">
        <f aca="false">IF(AND('Mac -Div 1 B'!$A8&lt;11,'Mac -Div 1 B'!$B8&lt;&gt;"",'Mac -Div 1 B'!$G8&lt;&gt;"DNF"),11-'Mac -Div 1 B'!$A8,0)</f>
        <v>4</v>
      </c>
      <c r="I8" s="23" t="str">
        <f aca="false">IF(ISNA(VLOOKUP('Mac -Div 1 B'!$D8,Riders!$D$3:$D$135,1,FALSE())),"N","Y")</f>
        <v>Y</v>
      </c>
    </row>
    <row r="9" customFormat="false" ht="14.5" hidden="false" customHeight="false" outlineLevel="0" collapsed="false">
      <c r="A9" s="22" t="n">
        <f aca="true">IF('Mac -Div 1 B'!$B9&lt;&gt;"",CELL("row",A9)-1,"")</f>
        <v>8</v>
      </c>
      <c r="B9" s="21" t="s">
        <v>110</v>
      </c>
      <c r="C9" s="21" t="s">
        <v>56</v>
      </c>
      <c r="D9" s="22" t="str">
        <f aca="false">CONCATENATE('Mac -Div 1 B'!$B9," - ",'Mac -Div 1 B'!$C9)</f>
        <v>Torpy Nick - Southern Highlands</v>
      </c>
      <c r="E9" s="41" t="n">
        <v>0.00347222222222222</v>
      </c>
      <c r="F9" s="41" t="n">
        <v>0.0534722222222222</v>
      </c>
      <c r="G9" s="43" t="n">
        <f aca="false">IF(AND('Mac -Div 1 B'!$F9="",'Mac -Div 1 B'!$B9&lt;&gt;""),"DNF",'Mac -Div 1 B'!$F9-'Mac -Div 1 B'!$E9)</f>
        <v>0.05</v>
      </c>
      <c r="H9" s="23" t="n">
        <f aca="false">IF(AND('Mac -Div 1 B'!$A9&lt;11,'Mac -Div 1 B'!$B9&lt;&gt;"",'Mac -Div 1 B'!$G9&lt;&gt;"DNF"),11-'Mac -Div 1 B'!$A9,0)</f>
        <v>3</v>
      </c>
      <c r="I9" s="23" t="str">
        <f aca="false">IF(ISNA(VLOOKUP('Mac -Div 1 B'!$D9,Riders!$D$3:$D$135,1,FALSE())),"N","Y")</f>
        <v>Y</v>
      </c>
    </row>
    <row r="10" customFormat="false" ht="14.5" hidden="false" customHeight="false" outlineLevel="0" collapsed="false">
      <c r="A10" s="22" t="n">
        <f aca="true">IF('Mac -Div 1 B'!$B10&lt;&gt;"",CELL("row",A10)-1,"")</f>
        <v>9</v>
      </c>
      <c r="B10" s="21" t="s">
        <v>93</v>
      </c>
      <c r="C10" s="21" t="s">
        <v>47</v>
      </c>
      <c r="D10" s="22" t="str">
        <f aca="false">CONCATENATE('Mac -Div 1 B'!$B10," - ",'Mac -Div 1 B'!$C10)</f>
        <v>Gilchrist Jeremy - Goulburn</v>
      </c>
      <c r="E10" s="41" t="n">
        <v>0.00347222222222222</v>
      </c>
      <c r="F10" s="41" t="n">
        <v>0.0541666666666667</v>
      </c>
      <c r="G10" s="43" t="n">
        <f aca="false">IF(AND('Mac -Div 1 B'!$F10="",'Mac -Div 1 B'!$B10&lt;&gt;""),"DNF",'Mac -Div 1 B'!$F10-'Mac -Div 1 B'!$E10)</f>
        <v>0.0506944444444444</v>
      </c>
      <c r="H10" s="23" t="n">
        <f aca="false">IF(AND('Mac -Div 1 B'!$A10&lt;11,'Mac -Div 1 B'!$B10&lt;&gt;"",'Mac -Div 1 B'!$G10&lt;&gt;"DNF"),11-'Mac -Div 1 B'!$A10,0)</f>
        <v>2</v>
      </c>
      <c r="I10" s="23" t="str">
        <f aca="false">IF(ISNA(VLOOKUP('Mac -Div 1 B'!$D10,Riders!$D$3:$D$135,1,FALSE())),"N","Y")</f>
        <v>Y</v>
      </c>
    </row>
    <row r="11" customFormat="false" ht="14.5" hidden="false" customHeight="false" outlineLevel="0" collapsed="false">
      <c r="A11" s="22" t="n">
        <f aca="true">IF('Mac -Div 1 B'!$B11&lt;&gt;"",CELL("row",A11)-1,"")</f>
        <v>10</v>
      </c>
      <c r="B11" s="21" t="s">
        <v>97</v>
      </c>
      <c r="C11" s="21" t="s">
        <v>37</v>
      </c>
      <c r="D11" s="22" t="str">
        <f aca="false">CONCATENATE('Mac -Div 1 B'!$B11," - ",'Mac -Div 1 B'!$C11)</f>
        <v>Hickey Daniel - Macarthur</v>
      </c>
      <c r="E11" s="41" t="n">
        <v>0.00347222222222222</v>
      </c>
      <c r="F11" s="41" t="n">
        <v>0.0548611111111111</v>
      </c>
      <c r="G11" s="43" t="n">
        <f aca="false">IF(AND('Mac -Div 1 B'!$F11="",'Mac -Div 1 B'!$B11&lt;&gt;""),"DNF",'Mac -Div 1 B'!$F11-'Mac -Div 1 B'!$E11)</f>
        <v>0.0513888888888889</v>
      </c>
      <c r="H11" s="23" t="n">
        <f aca="false">IF(AND('Mac -Div 1 B'!$A11&lt;11,'Mac -Div 1 B'!$B11&lt;&gt;"",'Mac -Div 1 B'!$G11&lt;&gt;"DNF"),11-'Mac -Div 1 B'!$A11,0)</f>
        <v>1</v>
      </c>
      <c r="I11" s="23" t="str">
        <f aca="false">IF(ISNA(VLOOKUP('Mac -Div 1 B'!$D11,Riders!$D$3:$D$135,1,FALSE())),"N","Y")</f>
        <v>Y</v>
      </c>
    </row>
    <row r="12" customFormat="false" ht="14.5" hidden="false" customHeight="false" outlineLevel="0" collapsed="false">
      <c r="A12" s="22" t="n">
        <f aca="true">IF('Mac -Div 1 B'!$B12&lt;&gt;"",CELL("row",A12)-1,"")</f>
        <v>11</v>
      </c>
      <c r="B12" s="21" t="s">
        <v>136</v>
      </c>
      <c r="C12" s="21" t="s">
        <v>34</v>
      </c>
      <c r="D12" s="22" t="str">
        <f aca="false">CONCATENATE('Mac -Div 1 B'!$B12," - ",'Mac -Div 1 B'!$C12)</f>
        <v>Calladine Rob - Illawarra</v>
      </c>
      <c r="E12" s="41" t="n">
        <v>0.00347222222222222</v>
      </c>
      <c r="F12" s="41" t="n">
        <v>0.0555555555555555</v>
      </c>
      <c r="G12" s="43" t="n">
        <f aca="false">IF(AND('Mac -Div 1 B'!$F12="",'Mac -Div 1 B'!$B12&lt;&gt;""),"DNF",'Mac -Div 1 B'!$F12-'Mac -Div 1 B'!$E12)</f>
        <v>0.0520833333333333</v>
      </c>
      <c r="H12" s="23" t="n">
        <f aca="false">IF(AND('Mac -Div 1 B'!$A12&lt;11,'Mac -Div 1 B'!$B12&lt;&gt;"",'Mac -Div 1 B'!$G12&lt;&gt;"DNF"),11-'Mac -Div 1 B'!$A12,0)</f>
        <v>0</v>
      </c>
      <c r="I12" s="23" t="str">
        <f aca="false">IF(ISNA(VLOOKUP('Mac -Div 1 B'!$D12,Riders!$D$3:$D$135,1,FALSE())),"N","Y")</f>
        <v>Y</v>
      </c>
    </row>
    <row r="13" customFormat="false" ht="14.5" hidden="false" customHeight="false" outlineLevel="0" collapsed="false">
      <c r="A13" s="22" t="n">
        <f aca="true">IF('Mac -Div 1 B'!$B13&lt;&gt;"",CELL("row",A13)-1,"")</f>
        <v>12</v>
      </c>
      <c r="B13" s="21" t="s">
        <v>70</v>
      </c>
      <c r="C13" s="21" t="s">
        <v>37</v>
      </c>
      <c r="D13" s="22" t="str">
        <f aca="false">CONCATENATE('Mac -Div 1 B'!$B13," - ",'Mac -Div 1 B'!$C13)</f>
        <v>Kourembes Jimmy - Macarthur</v>
      </c>
      <c r="E13" s="41" t="n">
        <v>0.00347222222222222</v>
      </c>
      <c r="F13" s="41" t="n">
        <v>0.05625</v>
      </c>
      <c r="G13" s="43" t="n">
        <f aca="false">IF(AND('Mac -Div 1 B'!$F13="",'Mac -Div 1 B'!$B13&lt;&gt;""),"DNF",'Mac -Div 1 B'!$F13-'Mac -Div 1 B'!$E13)</f>
        <v>0.0527777777777778</v>
      </c>
      <c r="H13" s="23" t="n">
        <f aca="false">IF(AND('Mac -Div 1 B'!$A13&lt;11,'Mac -Div 1 B'!$B13&lt;&gt;"",'Mac -Div 1 B'!$G13&lt;&gt;"DNF"),11-'Mac -Div 1 B'!$A13,0)</f>
        <v>0</v>
      </c>
      <c r="I13" s="23" t="str">
        <f aca="false">IF(ISNA(VLOOKUP('Mac -Div 1 B'!$D13,Riders!$D$3:$D$135,1,FALSE())),"N","Y")</f>
        <v>Y</v>
      </c>
    </row>
    <row r="14" customFormat="false" ht="14.5" hidden="false" customHeight="false" outlineLevel="0" collapsed="false">
      <c r="A14" s="22" t="n">
        <f aca="true">IF('Mac -Div 1 B'!$B14&lt;&gt;"",CELL("row",A14)-1,"")</f>
        <v>13</v>
      </c>
      <c r="B14" s="21" t="s">
        <v>45</v>
      </c>
      <c r="C14" s="21" t="s">
        <v>34</v>
      </c>
      <c r="D14" s="22" t="str">
        <f aca="false">CONCATENATE('Mac -Div 1 B'!$B14," - ",'Mac -Div 1 B'!$C14)</f>
        <v>Palermo Lou - Illawarra</v>
      </c>
      <c r="E14" s="41" t="n">
        <v>0.00347222222222222</v>
      </c>
      <c r="F14" s="41" t="n">
        <v>0.0569444444444444</v>
      </c>
      <c r="G14" s="43" t="n">
        <f aca="false">IF(AND('Mac -Div 1 B'!$F14="",'Mac -Div 1 B'!$B14&lt;&gt;""),"DNF",'Mac -Div 1 B'!$F14-'Mac -Div 1 B'!$E14)</f>
        <v>0.0534722222222222</v>
      </c>
      <c r="H14" s="23" t="n">
        <f aca="false">IF(AND('Mac -Div 1 B'!$A14&lt;11,'Mac -Div 1 B'!$B14&lt;&gt;"",'Mac -Div 1 B'!$G14&lt;&gt;"DNF"),11-'Mac -Div 1 B'!$A14,0)</f>
        <v>0</v>
      </c>
      <c r="I14" s="23" t="str">
        <f aca="false">IF(ISNA(VLOOKUP('Mac -Div 1 B'!$D14,Riders!$D$3:$D$135,1,FALSE())),"N","Y")</f>
        <v>Y</v>
      </c>
    </row>
  </sheetData>
  <conditionalFormatting sqref="G1:G14">
    <cfRule type="cellIs" priority="2" operator="equal" aboveAverage="0" equalAverage="0" bottom="0" percent="0" rank="0" text="" dxfId="13">
      <formula>$L$1</formula>
    </cfRule>
  </conditionalFormatting>
  <conditionalFormatting sqref="I1:I14">
    <cfRule type="cellIs" priority="3" operator="equal" aboveAverage="0" equalAverage="0" bottom="0" percent="0" rank="0" text="" dxfId="14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6:32:08Z</dcterms:created>
  <dc:creator>Andrew Telford</dc:creator>
  <dc:description/>
  <dc:language>en-US</dc:language>
  <cp:lastModifiedBy>Rodney Child</cp:lastModifiedBy>
  <cp:lastPrinted>2014-09-03T06:25:26Z</cp:lastPrinted>
  <dcterms:modified xsi:type="dcterms:W3CDTF">2017-08-14T03:25:52Z</dcterms:modified>
  <cp:revision>0</cp:revision>
  <dc:subject/>
  <dc:title/>
</cp:coreProperties>
</file>