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Riders" sheetId="1" state="visible" r:id="rId2"/>
    <sheet name="Fastest" sheetId="2" state="visible" r:id="rId3"/>
    <sheet name="Clubs" sheetId="3" state="visible" r:id="rId4"/>
    <sheet name="Goulburn" sheetId="4" state="visible" r:id="rId5"/>
    <sheet name="Illawarra" sheetId="5" state="visible" r:id="rId6"/>
    <sheet name="Macarthur" sheetId="6" state="visible" r:id="rId7"/>
    <sheet name="Nowra" sheetId="7" state="visible" r:id="rId8"/>
    <sheet name="SthHighlands" sheetId="8" state="visible" r:id="rId9"/>
  </sheets>
  <externalReferences>
    <externalReference r:id="rId10"/>
  </externalReferences>
  <definedNames>
    <definedName function="false" hidden="false" name="Goulburn" vbProcedure="false">Goulburn!$B$2:$G$150</definedName>
    <definedName function="false" hidden="false" name="illawarra_results" vbProcedure="false">Illawarra!$B$2:$G$160</definedName>
    <definedName function="false" hidden="false" name="macarthur_results" vbProcedure="false">Macarthur!$B$2:$B$160</definedName>
    <definedName function="false" hidden="false" name="nowra_results" vbProcedure="false">Nowra!$B$2:$B$160</definedName>
    <definedName function="false" hidden="false" name="participation_points" vbProcedure="false">'[1] '!$B$7:$I$500</definedName>
    <definedName function="false" hidden="false" name="participation_points_d2" vbProcedure="false">#REF!</definedName>
    <definedName function="false" hidden="false" name="riders_listing" vbProcedure="false">Riders!$B$4:$O$498</definedName>
    <definedName function="false" hidden="false" name="riders_listing_d2" vbProcedure="false">Riders!$B$4:$O$498</definedName>
    <definedName function="false" hidden="false" name="sth_highlands_results" vbProcedure="false">SthHighlands!$B$2:$B$160</definedName>
    <definedName function="false" hidden="false" name="total_points" vbProcedure="false">#REF!</definedName>
    <definedName function="false" hidden="false" name="total_points_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69">
  <si>
    <t xml:space="preserve">Placing</t>
  </si>
  <si>
    <t xml:space="preserve">Rider</t>
  </si>
  <si>
    <t xml:space="preserve">Club</t>
  </si>
  <si>
    <t xml:space="preserve">Sth Div</t>
  </si>
  <si>
    <t xml:space="preserve">Total Points</t>
  </si>
  <si>
    <t xml:space="preserve">G</t>
  </si>
  <si>
    <t xml:space="preserve">I</t>
  </si>
  <si>
    <t xml:space="preserve">M</t>
  </si>
  <si>
    <t xml:space="preserve">N</t>
  </si>
  <si>
    <t xml:space="preserve">S</t>
  </si>
  <si>
    <t xml:space="preserve">Jackson Andrew</t>
  </si>
  <si>
    <t xml:space="preserve">Macarthur</t>
  </si>
  <si>
    <t xml:space="preserve">Williams Mark</t>
  </si>
  <si>
    <t xml:space="preserve">Nowra</t>
  </si>
  <si>
    <t xml:space="preserve">Vaughan Floyd Jeff</t>
  </si>
  <si>
    <t xml:space="preserve">Illawarra</t>
  </si>
  <si>
    <t xml:space="preserve">Arnold Neil</t>
  </si>
  <si>
    <t xml:space="preserve">Kollbach Rene</t>
  </si>
  <si>
    <t xml:space="preserve">Meers Luke</t>
  </si>
  <si>
    <t xml:space="preserve">Vaughan John</t>
  </si>
  <si>
    <t xml:space="preserve">Eurobodalla</t>
  </si>
  <si>
    <t xml:space="preserve">Adams Ian</t>
  </si>
  <si>
    <t xml:space="preserve">Vollebregt Richard</t>
  </si>
  <si>
    <t xml:space="preserve">Southern Highlands</t>
  </si>
  <si>
    <t xml:space="preserve">Arnold Sam</t>
  </si>
  <si>
    <t xml:space="preserve">Rasmussen Earl</t>
  </si>
  <si>
    <t xml:space="preserve">Jones Phillipe</t>
  </si>
  <si>
    <t xml:space="preserve">Egan Tim</t>
  </si>
  <si>
    <t xml:space="preserve">Mackie Paul</t>
  </si>
  <si>
    <t xml:space="preserve">Visser Shane</t>
  </si>
  <si>
    <t xml:space="preserve">Pereira Joe</t>
  </si>
  <si>
    <t xml:space="preserve">Talbot Brodie</t>
  </si>
  <si>
    <t xml:space="preserve">Herfoss Troy</t>
  </si>
  <si>
    <t xml:space="preserve">Goulburn</t>
  </si>
  <si>
    <t xml:space="preserve">McDougal Stuart</t>
  </si>
  <si>
    <t xml:space="preserve">Sth Highlands</t>
  </si>
  <si>
    <t xml:space="preserve">Russell Dave</t>
  </si>
  <si>
    <t xml:space="preserve">Bush Matt</t>
  </si>
  <si>
    <t xml:space="preserve">Gilchrist Jeremy</t>
  </si>
  <si>
    <t xml:space="preserve">Abotomey Daniel</t>
  </si>
  <si>
    <t xml:space="preserve">Walsh Gerard</t>
  </si>
  <si>
    <t xml:space="preserve">Mathiske Guy</t>
  </si>
  <si>
    <t xml:space="preserve">Pearson Mitchell</t>
  </si>
  <si>
    <t xml:space="preserve">McIntosh Brett</t>
  </si>
  <si>
    <t xml:space="preserve">McLean Peter</t>
  </si>
  <si>
    <t xml:space="preserve">Walters Mark</t>
  </si>
  <si>
    <t xml:space="preserve">Magee Jake</t>
  </si>
  <si>
    <t xml:space="preserve">Allen Chris</t>
  </si>
  <si>
    <t xml:space="preserve">Bance Barry</t>
  </si>
  <si>
    <t xml:space="preserve">Coveney Jarrod</t>
  </si>
  <si>
    <t xml:space="preserve">Redman Michael</t>
  </si>
  <si>
    <t xml:space="preserve">Allen Rob</t>
  </si>
  <si>
    <t xml:space="preserve">Hume Paul</t>
  </si>
  <si>
    <t xml:space="preserve">Balding Chad</t>
  </si>
  <si>
    <t xml:space="preserve">Beasley Justin</t>
  </si>
  <si>
    <t xml:space="preserve">Blakeborough Ben</t>
  </si>
  <si>
    <t xml:space="preserve">Coveny Jarrod</t>
  </si>
  <si>
    <t xml:space="preserve">De La Torre Nigel</t>
  </si>
  <si>
    <t xml:space="preserve">Glenn Mark</t>
  </si>
  <si>
    <t xml:space="preserve">Gray Jeff</t>
  </si>
  <si>
    <t xml:space="preserve">Hallowell Ben</t>
  </si>
  <si>
    <t xml:space="preserve">Hamilton Scott</t>
  </si>
  <si>
    <t xml:space="preserve">Jones Phil</t>
  </si>
  <si>
    <t xml:space="preserve">Krebs Michael</t>
  </si>
  <si>
    <t xml:space="preserve">Rix Rob</t>
  </si>
  <si>
    <t xml:space="preserve">Kiernan Conor</t>
  </si>
  <si>
    <t xml:space="preserve">Brown Malcolm</t>
  </si>
  <si>
    <t xml:space="preserve">Devlin Tim</t>
  </si>
  <si>
    <t xml:space="preserve">Den Brendan</t>
  </si>
  <si>
    <t xml:space="preserve">Hernandez Rob</t>
  </si>
  <si>
    <t xml:space="preserve">McNamara Patrick</t>
  </si>
  <si>
    <t xml:space="preserve">Paull Craig</t>
  </si>
  <si>
    <t xml:space="preserve">Skillman Robert</t>
  </si>
  <si>
    <t xml:space="preserve">Tortorici Frank</t>
  </si>
  <si>
    <t xml:space="preserve">Herne Harry</t>
  </si>
  <si>
    <t xml:space="preserve">Sthn Highlands</t>
  </si>
  <si>
    <t xml:space="preserve">Rice Phil</t>
  </si>
  <si>
    <t xml:space="preserve">DeMaria Angelo</t>
  </si>
  <si>
    <t xml:space="preserve">Adams Tim</t>
  </si>
  <si>
    <t xml:space="preserve">Barrett Noel</t>
  </si>
  <si>
    <t xml:space="preserve">Brown Chris</t>
  </si>
  <si>
    <t xml:space="preserve">Calladine Rob</t>
  </si>
  <si>
    <t xml:space="preserve">Cooper Peter</t>
  </si>
  <si>
    <t xml:space="preserve">Delamont Alex</t>
  </si>
  <si>
    <t xml:space="preserve">Dunn Aaron</t>
  </si>
  <si>
    <t xml:space="preserve">Easter Richard</t>
  </si>
  <si>
    <t xml:space="preserve">Good Geoff</t>
  </si>
  <si>
    <t xml:space="preserve">Hall Michael</t>
  </si>
  <si>
    <t xml:space="preserve">Hall Mick</t>
  </si>
  <si>
    <t xml:space="preserve">Hampton David</t>
  </si>
  <si>
    <t xml:space="preserve">Handel Brendan</t>
  </si>
  <si>
    <t xml:space="preserve">Harrison Scott</t>
  </si>
  <si>
    <t xml:space="preserve">Hill Brad</t>
  </si>
  <si>
    <t xml:space="preserve">Holm Jason</t>
  </si>
  <si>
    <t xml:space="preserve">Marcinkowski Dean</t>
  </si>
  <si>
    <t xml:space="preserve">Mason Damian</t>
  </si>
  <si>
    <t xml:space="preserve">Murray Chris</t>
  </si>
  <si>
    <t xml:space="preserve">Pereira Jose</t>
  </si>
  <si>
    <t xml:space="preserve">Rajic Joe</t>
  </si>
  <si>
    <t xml:space="preserve">Rix James</t>
  </si>
  <si>
    <t xml:space="preserve">Toparis Con</t>
  </si>
  <si>
    <t xml:space="preserve">Wright Matt</t>
  </si>
  <si>
    <t xml:space="preserve">Allbon Graeme</t>
  </si>
  <si>
    <t xml:space="preserve">Batteard Hans</t>
  </si>
  <si>
    <t xml:space="preserve">Brodzcicz Jerrad</t>
  </si>
  <si>
    <t xml:space="preserve">Coghlan Aaron</t>
  </si>
  <si>
    <t xml:space="preserve">Cole Anthony</t>
  </si>
  <si>
    <t xml:space="preserve">Comensoli Michael</t>
  </si>
  <si>
    <t xml:space="preserve">Davis John</t>
  </si>
  <si>
    <t xml:space="preserve">Davis Mark</t>
  </si>
  <si>
    <t xml:space="preserve">Diaz Diego</t>
  </si>
  <si>
    <t xml:space="preserve">Emerton Mark</t>
  </si>
  <si>
    <t xml:space="preserve">Erven Wally</t>
  </si>
  <si>
    <t xml:space="preserve">Feeney Mark</t>
  </si>
  <si>
    <t xml:space="preserve">Fenech Joe</t>
  </si>
  <si>
    <t xml:space="preserve">Fenner Mark</t>
  </si>
  <si>
    <t xml:space="preserve">Ferris Adam</t>
  </si>
  <si>
    <t xml:space="preserve">Foley-Chell Keith</t>
  </si>
  <si>
    <t xml:space="preserve">Foster Steve</t>
  </si>
  <si>
    <t xml:space="preserve">Grimes Colin</t>
  </si>
  <si>
    <t xml:space="preserve">Howell Matt</t>
  </si>
  <si>
    <t xml:space="preserve">Jarman Andrew</t>
  </si>
  <si>
    <t xml:space="preserve">Jefford Richard</t>
  </si>
  <si>
    <t xml:space="preserve">Johnson Scott</t>
  </si>
  <si>
    <t xml:space="preserve">Joyce Brian</t>
  </si>
  <si>
    <t xml:space="preserve">Kelly Dean</t>
  </si>
  <si>
    <t xml:space="preserve">Kielly Ian</t>
  </si>
  <si>
    <t xml:space="preserve">Lambert Adam</t>
  </si>
  <si>
    <t xml:space="preserve">LeServe Adam</t>
  </si>
  <si>
    <t xml:space="preserve">Lorenc Richard</t>
  </si>
  <si>
    <t xml:space="preserve">Malone Michael</t>
  </si>
  <si>
    <t xml:space="preserve">Mandy Gary</t>
  </si>
  <si>
    <t xml:space="preserve">Martin Brad</t>
  </si>
  <si>
    <t xml:space="preserve">McClelland Fred</t>
  </si>
  <si>
    <t xml:space="preserve">McMaster Dave</t>
  </si>
  <si>
    <t xml:space="preserve">McVay Ian</t>
  </si>
  <si>
    <t xml:space="preserve">Merange Darrell</t>
  </si>
  <si>
    <t xml:space="preserve">Molony Greg</t>
  </si>
  <si>
    <t xml:space="preserve">Mullany Phil</t>
  </si>
  <si>
    <t xml:space="preserve">Nolan Scott</t>
  </si>
  <si>
    <t xml:space="preserve">Northey Joseph</t>
  </si>
  <si>
    <t xml:space="preserve">O'Connell Richard</t>
  </si>
  <si>
    <t xml:space="preserve">Ocvirk Roger</t>
  </si>
  <si>
    <t xml:space="preserve">Pulo Tony</t>
  </si>
  <si>
    <t xml:space="preserve">Risorto Tom</t>
  </si>
  <si>
    <t xml:space="preserve">Roach Craig</t>
  </si>
  <si>
    <t xml:space="preserve">Rourke Adam</t>
  </si>
  <si>
    <t xml:space="preserve">Rutty Andrew</t>
  </si>
  <si>
    <t xml:space="preserve">Schwartz Daniel</t>
  </si>
  <si>
    <t xml:space="preserve">Smith Matt</t>
  </si>
  <si>
    <t xml:space="preserve">Stewart Andrew</t>
  </si>
  <si>
    <t xml:space="preserve">Taylor Aaron</t>
  </si>
  <si>
    <t xml:space="preserve">Trudeau Jules</t>
  </si>
  <si>
    <t xml:space="preserve">Watkins Chris</t>
  </si>
  <si>
    <t xml:space="preserve">Williams Robbie</t>
  </si>
  <si>
    <t xml:space="preserve">Young Justin</t>
  </si>
  <si>
    <t xml:space="preserve">Points</t>
  </si>
  <si>
    <t xml:space="preserve">Kollback Rene</t>
  </si>
  <si>
    <t xml:space="preserve">Paul Craig</t>
  </si>
  <si>
    <t xml:space="preserve">Blakebrough Ben</t>
  </si>
  <si>
    <t xml:space="preserve">Start Time</t>
  </si>
  <si>
    <t xml:space="preserve">Finish Time</t>
  </si>
  <si>
    <t xml:space="preserve">Corrected Time</t>
  </si>
  <si>
    <t xml:space="preserve">FT Calc</t>
  </si>
  <si>
    <t xml:space="preserve">Riders</t>
  </si>
  <si>
    <t xml:space="preserve">FELL</t>
  </si>
  <si>
    <t xml:space="preserve">DNF</t>
  </si>
  <si>
    <t xml:space="preserve">Brown Hugh</t>
  </si>
  <si>
    <t xml:space="preserve">PerEIra Jo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:ss"/>
    <numFmt numFmtId="167" formatCode="[h]:mm:ss"/>
    <numFmt numFmtId="168" formatCode="hh:mm:ss;@"/>
    <numFmt numFmtId="169" formatCode="[$-409]h:mm"/>
    <numFmt numFmtId="170" formatCode="h:mm:ss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oulb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ulb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Illawar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lawar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Macarth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arth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Now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Sth Highlan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h Highlan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Sort Riders - Alp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iders - Alpha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Clu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Club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ult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99"/>
    <col collapsed="false" customWidth="true" hidden="false" outlineLevel="0" max="3" min="3" style="1" width="12.42"/>
    <col collapsed="false" customWidth="true" hidden="false" outlineLevel="0" max="4" min="4" style="1" width="7.28"/>
    <col collapsed="false" customWidth="true" hidden="false" outlineLevel="0" max="5" min="5" style="1" width="9.7"/>
    <col collapsed="false" customWidth="true" hidden="false" outlineLevel="0" max="6" min="6" style="1" width="7.28"/>
    <col collapsed="false" customWidth="false" hidden="false" outlineLevel="0" max="7" min="7" style="1" width="9.14"/>
    <col collapsed="false" customWidth="true" hidden="false" outlineLevel="0" max="8" min="8" style="1" width="7.28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8.99"/>
    <col collapsed="false" customWidth="true" hidden="false" outlineLevel="0" max="12" min="12" style="1" width="7.28"/>
    <col collapsed="false" customWidth="true" hidden="false" outlineLevel="0" max="13" min="13" style="1" width="10.28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true" hidden="false" outlineLevel="0" max="16" min="16" style="1" width="11.7"/>
    <col collapsed="false" customWidth="true" hidden="false" outlineLevel="0" max="17" min="17" style="1" width="13.56"/>
    <col collapsed="false" customWidth="true" hidden="false" outlineLevel="0" max="22" min="18" style="1" width="6.85"/>
    <col collapsed="false" customWidth="false" hidden="false" outlineLevel="0" max="257" min="23" style="1" width="9.14"/>
  </cols>
  <sheetData>
    <row r="1" customFormat="false" ht="17.25" hidden="false" customHeight="true" outlineLevel="0" collapsed="false"/>
    <row r="2" s="2" customFormat="true" ht="27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tr">
        <f aca="false">"Goulburn Pts: "&amp;SUM(E4:E998)</f>
        <v>Goulburn Pts: 120</v>
      </c>
      <c r="F2" s="3" t="str">
        <f aca="false">COUNTIF(F4:F250,"&lt;&gt;0")*3&amp;" / "&amp;COUNT(Goulburn!A2:A300)*3</f>
        <v>138 / 138</v>
      </c>
      <c r="G2" s="3" t="str">
        <f aca="false">"Illawarra Pts: "&amp;SUM(G4:G998)</f>
        <v>Illawarra Pts: 120</v>
      </c>
      <c r="H2" s="3" t="str">
        <f aca="false">COUNTIF(H4:H250,"&lt;&gt;0")*3&amp;" / "&amp;COUNT(Illawarra!A2:A300)*3</f>
        <v>117 / 117</v>
      </c>
      <c r="I2" s="3" t="str">
        <f aca="false">"Macarthur Pts: "&amp;SUM(I4:I998)</f>
        <v>Macarthur Pts: 120</v>
      </c>
      <c r="J2" s="3" t="str">
        <f aca="false">COUNTIF(J4:J250,"&lt;&gt;0")*3&amp;" / "&amp;COUNT(Macarthur!A2:A300)*3</f>
        <v>111 / 111</v>
      </c>
      <c r="K2" s="3" t="str">
        <f aca="false">"Nowra Pts: "&amp;SUM(K4:K998)</f>
        <v>Nowra Pts: 120</v>
      </c>
      <c r="L2" s="3" t="str">
        <f aca="false">COUNTIF(L4:L250,"&lt;&gt;0")*3&amp;" / "&amp;COUNT(Nowra!E2:E300)*3</f>
        <v>105 / 102</v>
      </c>
      <c r="M2" s="3" t="str">
        <f aca="false">"Sth High Pts: "&amp;SUM(M4:M998)</f>
        <v>Sth High Pts: 120</v>
      </c>
      <c r="N2" s="3" t="str">
        <f aca="false">COUNTIF(N4:N250,"&lt;&gt;0")*3&amp;" / "&amp;COUNT(SthHighlands!G2:G300)*3</f>
        <v>87 / 45</v>
      </c>
      <c r="O2" s="3" t="s">
        <v>4</v>
      </c>
      <c r="Q2" s="1"/>
      <c r="R2" s="3" t="s">
        <v>5</v>
      </c>
      <c r="S2" s="3" t="s">
        <v>6</v>
      </c>
      <c r="T2" s="3" t="s">
        <v>7</v>
      </c>
      <c r="U2" s="3" t="s">
        <v>8</v>
      </c>
      <c r="V2" s="3" t="s">
        <v>9</v>
      </c>
    </row>
    <row r="3" s="2" customFormat="true" ht="1.5" hidden="false" customHeight="true" outlineLevel="0" collapsed="false">
      <c r="B3" s="1"/>
      <c r="C3" s="1"/>
      <c r="D3" s="1"/>
      <c r="E3" s="4" t="n">
        <f aca="false">IF(B3="",0,VLOOKUP($B3,Goulburn!$B$2:$H$160,6,))</f>
        <v>0</v>
      </c>
      <c r="F3" s="4"/>
      <c r="G3" s="4" t="n">
        <f aca="false">IF(B3="",0,VLOOKUP($B3,Illawarra!$B$2:$H$160,6,))</f>
        <v>0</v>
      </c>
      <c r="H3" s="4"/>
      <c r="I3" s="4" t="n">
        <f aca="false">IF($B3="",0,VLOOKUP($B3,Macarthur!$B$2:$H$160,6,))</f>
        <v>0</v>
      </c>
      <c r="J3" s="4"/>
      <c r="K3" s="4" t="n">
        <f aca="false">IF($B3="",0,VLOOKUP($B3,Nowra!$B$2:$H$160,6,))</f>
        <v>0</v>
      </c>
      <c r="L3" s="4"/>
      <c r="M3" s="4" t="n">
        <f aca="false">IF($B3="",0,VLOOKUP($B3,SthHighlands!$B$2:$H$160,6,))</f>
        <v>0</v>
      </c>
      <c r="N3" s="4"/>
      <c r="O3" s="1"/>
      <c r="R3" s="3"/>
      <c r="S3" s="3"/>
      <c r="T3" s="3"/>
      <c r="U3" s="3"/>
      <c r="V3" s="3"/>
    </row>
    <row r="4" customFormat="false" ht="12.75" hidden="false" customHeight="false" outlineLevel="0" collapsed="false">
      <c r="A4" s="1" t="n">
        <f aca="false">IF(B4&lt;&gt;"",1,"")</f>
        <v>1</v>
      </c>
      <c r="B4" s="5" t="s">
        <v>10</v>
      </c>
      <c r="C4" s="5" t="s">
        <v>11</v>
      </c>
      <c r="D4" s="4"/>
      <c r="E4" s="4" t="n">
        <v>14</v>
      </c>
      <c r="F4" s="4" t="n">
        <v>3</v>
      </c>
      <c r="G4" s="4" t="n">
        <v>0</v>
      </c>
      <c r="H4" s="4" t="n">
        <v>3</v>
      </c>
      <c r="I4" s="4" t="n">
        <v>9</v>
      </c>
      <c r="J4" s="4" t="n">
        <v>3</v>
      </c>
      <c r="K4" s="4" t="n">
        <v>11</v>
      </c>
      <c r="L4" s="4" t="n">
        <v>3</v>
      </c>
      <c r="M4" s="4" t="n">
        <v>8</v>
      </c>
      <c r="N4" s="4" t="n">
        <v>3</v>
      </c>
      <c r="O4" s="1" t="n">
        <f aca="false">IF(B4&lt;&gt;"",SUM(D4:N4),0)</f>
        <v>57</v>
      </c>
      <c r="P4" s="4"/>
      <c r="R4" s="6" t="str">
        <f aca="false">IF(VLOOKUP($B4,Goulburn!$B$2:$B$160,1,FALSE())=B4,"Y","N")</f>
        <v>Y</v>
      </c>
      <c r="S4" s="6" t="str">
        <f aca="false">IF(VLOOKUP($B4,Illawarra!$B$2:$B$300,1,FALSE())=B4,"Y","N")</f>
        <v>Y</v>
      </c>
      <c r="T4" s="6" t="str">
        <f aca="false">IF(VLOOKUP($B4,Macarthur!$B$2:$B$300,1,FALSE())=B4,"Y","N")</f>
        <v>Y</v>
      </c>
      <c r="U4" s="6" t="str">
        <f aca="false">IF(VLOOKUP($B4,Nowra!$B$2:$B$300,1,FALSE())=B4,"Y","N")</f>
        <v>Y</v>
      </c>
      <c r="V4" s="6" t="str">
        <f aca="false">IF(VLOOKUP($B4,SthHighlands!$B$2:$B$300,1,FALSE())=B4,"Y","N")</f>
        <v>Y</v>
      </c>
    </row>
    <row r="5" customFormat="false" ht="12.75" hidden="false" customHeight="false" outlineLevel="0" collapsed="false">
      <c r="A5" s="1" t="n">
        <f aca="false">IF(B5&lt;&gt;"",A4+1,"")</f>
        <v>2</v>
      </c>
      <c r="B5" s="5" t="s">
        <v>12</v>
      </c>
      <c r="C5" s="5" t="s">
        <v>13</v>
      </c>
      <c r="D5" s="4"/>
      <c r="E5" s="4" t="n">
        <v>4</v>
      </c>
      <c r="F5" s="4" t="n">
        <v>3</v>
      </c>
      <c r="G5" s="4" t="n">
        <v>0</v>
      </c>
      <c r="H5" s="4" t="n">
        <v>3</v>
      </c>
      <c r="I5" s="4" t="n">
        <v>12</v>
      </c>
      <c r="J5" s="4" t="n">
        <v>3</v>
      </c>
      <c r="K5" s="4" t="n">
        <v>10</v>
      </c>
      <c r="L5" s="4" t="n">
        <v>3</v>
      </c>
      <c r="M5" s="4" t="n">
        <v>12</v>
      </c>
      <c r="N5" s="4" t="n">
        <v>3</v>
      </c>
      <c r="O5" s="1" t="n">
        <f aca="false">IF(B5&lt;&gt;"",SUM(D5:N5),0)</f>
        <v>53</v>
      </c>
      <c r="P5" s="4"/>
      <c r="R5" s="6" t="str">
        <f aca="false">IF(VLOOKUP($B5,Goulburn!$B$2:$B$160,1,FALSE())=B5,"Y","N")</f>
        <v>Y</v>
      </c>
      <c r="S5" s="6" t="str">
        <f aca="false">IF(VLOOKUP($B5,Illawarra!$B$2:$B$300,1,FALSE())=B5,"Y","N")</f>
        <v>Y</v>
      </c>
      <c r="T5" s="6" t="str">
        <f aca="false">IF(VLOOKUP($B5,Macarthur!$B$2:$B$300,1,FALSE())=B5,"Y","N")</f>
        <v>Y</v>
      </c>
      <c r="U5" s="6" t="str">
        <f aca="false">IF(VLOOKUP($B5,Nowra!$B$2:$B$300,1,FALSE())=B5,"Y","N")</f>
        <v>Y</v>
      </c>
      <c r="V5" s="6" t="str">
        <f aca="false">IF(VLOOKUP($B5,SthHighlands!$B$2:$B$300,1,FALSE())=B5,"Y","N")</f>
        <v>Y</v>
      </c>
    </row>
    <row r="6" customFormat="false" ht="12.75" hidden="false" customHeight="false" outlineLevel="0" collapsed="false">
      <c r="A6" s="1" t="n">
        <f aca="false">IF(B6&lt;&gt;"",A5+1,"")</f>
        <v>3</v>
      </c>
      <c r="B6" s="5" t="s">
        <v>14</v>
      </c>
      <c r="C6" s="5" t="s">
        <v>15</v>
      </c>
      <c r="D6" s="4"/>
      <c r="E6" s="4" t="n">
        <v>0</v>
      </c>
      <c r="F6" s="4" t="n">
        <v>3</v>
      </c>
      <c r="G6" s="4" t="n">
        <v>0</v>
      </c>
      <c r="H6" s="4" t="n">
        <v>3</v>
      </c>
      <c r="I6" s="4" t="n">
        <v>14</v>
      </c>
      <c r="J6" s="4" t="n">
        <v>3</v>
      </c>
      <c r="K6" s="4" t="n">
        <v>12</v>
      </c>
      <c r="L6" s="4" t="n">
        <v>3</v>
      </c>
      <c r="M6" s="4" t="n">
        <v>11</v>
      </c>
      <c r="N6" s="4" t="n">
        <v>3</v>
      </c>
      <c r="O6" s="1" t="n">
        <f aca="false">IF(B6&lt;&gt;"",SUM(D6:N6),0)</f>
        <v>52</v>
      </c>
      <c r="P6" s="4"/>
      <c r="R6" s="6" t="str">
        <f aca="false">IF(VLOOKUP($B6,Goulburn!$B$2:$B$160,1,FALSE())=B6,"Y","N")</f>
        <v>Y</v>
      </c>
      <c r="S6" s="6" t="str">
        <f aca="false">IF(VLOOKUP($B6,Illawarra!$B$2:$B$300,1,FALSE())=B6,"Y","N")</f>
        <v>Y</v>
      </c>
      <c r="T6" s="6" t="str">
        <f aca="false">IF(VLOOKUP($B6,Macarthur!$B$2:$B$300,1,FALSE())=B6,"Y","N")</f>
        <v>Y</v>
      </c>
      <c r="U6" s="6" t="str">
        <f aca="false">IF(VLOOKUP($B6,Nowra!$B$2:$B$300,1,FALSE())=B6,"Y","N")</f>
        <v>Y</v>
      </c>
      <c r="V6" s="6" t="str">
        <f aca="false">IF(VLOOKUP($B6,SthHighlands!$B$2:$B$300,1,FALSE())=B6,"Y","N")</f>
        <v>Y</v>
      </c>
    </row>
    <row r="7" customFormat="false" ht="12.75" hidden="false" customHeight="false" outlineLevel="0" collapsed="false">
      <c r="A7" s="1" t="n">
        <f aca="false">IF(B7&lt;&gt;"",A6+1,"")</f>
        <v>4</v>
      </c>
      <c r="B7" s="5" t="s">
        <v>16</v>
      </c>
      <c r="C7" s="5" t="s">
        <v>15</v>
      </c>
      <c r="D7" s="4"/>
      <c r="E7" s="4" t="n">
        <v>0</v>
      </c>
      <c r="F7" s="4" t="n">
        <v>3</v>
      </c>
      <c r="G7" s="4" t="n">
        <v>0</v>
      </c>
      <c r="H7" s="4" t="n">
        <v>3</v>
      </c>
      <c r="I7" s="4" t="n">
        <v>11</v>
      </c>
      <c r="J7" s="4" t="n">
        <v>3</v>
      </c>
      <c r="K7" s="4" t="n">
        <v>13</v>
      </c>
      <c r="L7" s="4" t="n">
        <v>3</v>
      </c>
      <c r="M7" s="4" t="n">
        <v>10</v>
      </c>
      <c r="N7" s="4" t="n">
        <v>3</v>
      </c>
      <c r="O7" s="1" t="n">
        <f aca="false">IF(B7&lt;&gt;"",SUM(D7:N7),0)</f>
        <v>49</v>
      </c>
      <c r="P7" s="4"/>
      <c r="R7" s="6" t="str">
        <f aca="false">IF(VLOOKUP($B7,Goulburn!$B$2:$B$160,1,FALSE())=B7,"Y","N")</f>
        <v>Y</v>
      </c>
      <c r="S7" s="6" t="str">
        <f aca="false">IF(VLOOKUP($B7,Illawarra!$B$2:$B$300,1,FALSE())=B7,"Y","N")</f>
        <v>Y</v>
      </c>
      <c r="T7" s="6" t="str">
        <f aca="false">IF(VLOOKUP($B7,Macarthur!$B$2:$B$300,1,FALSE())=B7,"Y","N")</f>
        <v>Y</v>
      </c>
      <c r="U7" s="6" t="str">
        <f aca="false">IF(VLOOKUP($B7,Nowra!$B$2:$B$300,1,FALSE())=B7,"Y","N")</f>
        <v>Y</v>
      </c>
      <c r="V7" s="6" t="str">
        <f aca="false">IF(VLOOKUP($B7,SthHighlands!$B$2:$B$300,1,FALSE())=B7,"Y","N")</f>
        <v>Y</v>
      </c>
    </row>
    <row r="8" customFormat="false" ht="12.75" hidden="false" customHeight="false" outlineLevel="0" collapsed="false">
      <c r="A8" s="1" t="n">
        <f aca="false">IF(B8&lt;&gt;"",A7+1,"")</f>
        <v>5</v>
      </c>
      <c r="B8" s="5" t="s">
        <v>17</v>
      </c>
      <c r="C8" s="5" t="s">
        <v>11</v>
      </c>
      <c r="D8" s="4"/>
      <c r="E8" s="4" t="n">
        <v>10</v>
      </c>
      <c r="F8" s="4" t="n">
        <v>3</v>
      </c>
      <c r="G8" s="4" t="n">
        <v>15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3</v>
      </c>
      <c r="M8" s="4" t="n">
        <v>0</v>
      </c>
      <c r="N8" s="4" t="n">
        <v>3</v>
      </c>
      <c r="O8" s="1" t="n">
        <f aca="false">IF(B8&lt;&gt;"",SUM(D8:N8),0)</f>
        <v>37</v>
      </c>
      <c r="P8" s="4"/>
      <c r="R8" s="6" t="str">
        <f aca="false">IF(VLOOKUP($B8,Goulburn!$B$2:$B$160,1,FALSE())=B8,"Y","N")</f>
        <v>Y</v>
      </c>
      <c r="S8" s="6" t="str">
        <f aca="false">IF(VLOOKUP($B8,Illawarra!$B$2:$B$300,1,FALSE())=B8,"Y","N")</f>
        <v>Y</v>
      </c>
      <c r="T8" s="6" t="e">
        <f aca="false">IF(VLOOKUP($B8,Macarthur!$B$2:$B$300,1,FALSE())=B8,"Y","N")</f>
        <v>#N/A</v>
      </c>
      <c r="U8" s="6" t="str">
        <f aca="false">IF(VLOOKUP($B8,Nowra!$B$2:$B$300,1,FALSE())=B8,"Y","N")</f>
        <v>Y</v>
      </c>
      <c r="V8" s="6" t="str">
        <f aca="false">IF(VLOOKUP($B8,SthHighlands!$B$2:$B$300,1,FALSE())=B8,"Y","N")</f>
        <v>Y</v>
      </c>
    </row>
    <row r="9" customFormat="false" ht="12.75" hidden="false" customHeight="false" outlineLevel="0" collapsed="false">
      <c r="A9" s="1" t="n">
        <f aca="false">IF(B9&lt;&gt;"",A8+1,"")</f>
        <v>6</v>
      </c>
      <c r="B9" s="5" t="s">
        <v>18</v>
      </c>
      <c r="C9" s="5" t="s">
        <v>15</v>
      </c>
      <c r="D9" s="4"/>
      <c r="E9" s="4" t="n">
        <v>0</v>
      </c>
      <c r="F9" s="4" t="n">
        <v>3</v>
      </c>
      <c r="G9" s="4" t="n">
        <v>0</v>
      </c>
      <c r="H9" s="4" t="n">
        <v>3</v>
      </c>
      <c r="I9" s="4" t="n">
        <v>10</v>
      </c>
      <c r="J9" s="4" t="n">
        <v>3</v>
      </c>
      <c r="K9" s="4" t="n">
        <v>0</v>
      </c>
      <c r="L9" s="4" t="n">
        <v>0</v>
      </c>
      <c r="M9" s="4" t="n">
        <v>15</v>
      </c>
      <c r="N9" s="4" t="n">
        <v>3</v>
      </c>
      <c r="O9" s="1" t="n">
        <f aca="false">IF(B9&lt;&gt;"",SUM(D9:N9),0)</f>
        <v>37</v>
      </c>
      <c r="P9" s="4"/>
      <c r="R9" s="6" t="str">
        <f aca="false">IF(VLOOKUP($B9,Goulburn!$B$2:$B$160,1,FALSE())=B9,"Y","N")</f>
        <v>Y</v>
      </c>
      <c r="S9" s="6" t="str">
        <f aca="false">IF(VLOOKUP($B9,Illawarra!$B$2:$B$300,1,FALSE())=B9,"Y","N")</f>
        <v>Y</v>
      </c>
      <c r="T9" s="6" t="str">
        <f aca="false">IF(VLOOKUP($B9,Macarthur!$B$2:$B$300,1,FALSE())=B9,"Y","N")</f>
        <v>Y</v>
      </c>
      <c r="U9" s="6" t="e">
        <f aca="false">IF(VLOOKUP($B9,Nowra!$B$2:$B$300,1,FALSE())=B9,"Y","N")</f>
        <v>#N/A</v>
      </c>
      <c r="V9" s="6" t="str">
        <f aca="false">IF(VLOOKUP($B9,SthHighlands!$B$2:$B$300,1,FALSE())=B9,"Y","N")</f>
        <v>Y</v>
      </c>
    </row>
    <row r="10" customFormat="false" ht="12.75" hidden="false" customHeight="false" outlineLevel="0" collapsed="false">
      <c r="A10" s="1" t="n">
        <f aca="false">IF(B10&lt;&gt;"",A9+1,"")</f>
        <v>7</v>
      </c>
      <c r="B10" s="5" t="s">
        <v>19</v>
      </c>
      <c r="C10" s="5" t="s">
        <v>20</v>
      </c>
      <c r="D10" s="4"/>
      <c r="E10" s="4" t="n">
        <v>15</v>
      </c>
      <c r="F10" s="4" t="n">
        <v>3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15</v>
      </c>
      <c r="L10" s="4" t="n">
        <v>3</v>
      </c>
      <c r="M10" s="4" t="n">
        <v>0</v>
      </c>
      <c r="N10" s="4" t="n">
        <v>0</v>
      </c>
      <c r="O10" s="1" t="n">
        <f aca="false">IF(B10&lt;&gt;"",SUM(D10:N10),0)</f>
        <v>36</v>
      </c>
      <c r="P10" s="4"/>
      <c r="R10" s="6" t="str">
        <f aca="false">IF(VLOOKUP($B10,Goulburn!$B$2:$B$160,1,FALSE())=B10,"Y","N")</f>
        <v>Y</v>
      </c>
      <c r="S10" s="6" t="e">
        <f aca="false">IF(VLOOKUP($B10,Illawarra!$B$2:$B$300,1,FALSE())=B10,"Y","N")</f>
        <v>#N/A</v>
      </c>
      <c r="T10" s="6" t="e">
        <f aca="false">IF(VLOOKUP($B10,Macarthur!$B$2:$B$300,1,FALSE())=B10,"Y","N")</f>
        <v>#N/A</v>
      </c>
      <c r="U10" s="6" t="str">
        <f aca="false">IF(VLOOKUP($B10,Nowra!$B$2:$B$300,1,FALSE())=B10,"Y","N")</f>
        <v>Y</v>
      </c>
      <c r="V10" s="6" t="e">
        <f aca="false">IF(VLOOKUP($B10,SthHighlands!$B$2:$B$300,1,FALSE())=B10,"Y","N")</f>
        <v>#N/A</v>
      </c>
    </row>
    <row r="11" customFormat="false" ht="12.75" hidden="false" customHeight="false" outlineLevel="0" collapsed="false">
      <c r="A11" s="1" t="n">
        <f aca="false">IF(B11&lt;&gt;"",A10+1,"")</f>
        <v>8</v>
      </c>
      <c r="B11" s="5" t="s">
        <v>21</v>
      </c>
      <c r="C11" s="5" t="s">
        <v>11</v>
      </c>
      <c r="D11" s="4"/>
      <c r="E11" s="4" t="n">
        <v>13</v>
      </c>
      <c r="F11" s="4" t="n">
        <v>3</v>
      </c>
      <c r="G11" s="4" t="n">
        <v>0</v>
      </c>
      <c r="H11" s="4" t="n">
        <v>3</v>
      </c>
      <c r="I11" s="4" t="n">
        <v>0</v>
      </c>
      <c r="J11" s="4" t="n">
        <v>3</v>
      </c>
      <c r="K11" s="4" t="n">
        <v>0</v>
      </c>
      <c r="L11" s="4" t="n">
        <v>0</v>
      </c>
      <c r="M11" s="4" t="n">
        <v>9</v>
      </c>
      <c r="N11" s="4" t="n">
        <v>3</v>
      </c>
      <c r="O11" s="1" t="n">
        <f aca="false">IF(B11&lt;&gt;"",SUM(D11:N11),0)</f>
        <v>34</v>
      </c>
      <c r="P11" s="4"/>
      <c r="R11" s="6" t="str">
        <f aca="false">IF(VLOOKUP($B11,Goulburn!$B$2:$B$160,1,FALSE())=B11,"Y","N")</f>
        <v>Y</v>
      </c>
      <c r="S11" s="6" t="str">
        <f aca="false">IF(VLOOKUP($B11,Illawarra!$B$2:$B$300,1,FALSE())=B11,"Y","N")</f>
        <v>Y</v>
      </c>
      <c r="T11" s="6" t="str">
        <f aca="false">IF(VLOOKUP($B11,Macarthur!$B$2:$B$300,1,FALSE())=B11,"Y","N")</f>
        <v>Y</v>
      </c>
      <c r="U11" s="6" t="e">
        <f aca="false">IF(VLOOKUP($B11,Nowra!$B$2:$B$300,1,FALSE())=B11,"Y","N")</f>
        <v>#N/A</v>
      </c>
      <c r="V11" s="6" t="str">
        <f aca="false">IF(VLOOKUP($B11,SthHighlands!$B$2:$B$300,1,FALSE())=B11,"Y","N")</f>
        <v>Y</v>
      </c>
    </row>
    <row r="12" customFormat="false" ht="12.75" hidden="false" customHeight="false" outlineLevel="0" collapsed="false">
      <c r="A12" s="1" t="n">
        <f aca="false">IF(B12&lt;&gt;"",A11+1,"")</f>
        <v>9</v>
      </c>
      <c r="B12" s="5" t="s">
        <v>22</v>
      </c>
      <c r="C12" s="5" t="s">
        <v>23</v>
      </c>
      <c r="D12" s="4"/>
      <c r="E12" s="4" t="n">
        <v>8</v>
      </c>
      <c r="F12" s="4" t="n">
        <v>3</v>
      </c>
      <c r="G12" s="4" t="n">
        <v>11</v>
      </c>
      <c r="H12" s="4" t="n">
        <v>3</v>
      </c>
      <c r="I12" s="4" t="n">
        <v>0</v>
      </c>
      <c r="J12" s="4" t="n">
        <v>3</v>
      </c>
      <c r="K12" s="4" t="n">
        <v>0</v>
      </c>
      <c r="L12" s="4" t="n">
        <v>3</v>
      </c>
      <c r="M12" s="4" t="n">
        <v>0</v>
      </c>
      <c r="N12" s="4" t="n">
        <v>3</v>
      </c>
      <c r="O12" s="1" t="n">
        <f aca="false">IF(B12&lt;&gt;"",SUM(D12:N12),0)</f>
        <v>34</v>
      </c>
      <c r="P12" s="4"/>
      <c r="R12" s="6" t="str">
        <f aca="false">IF(VLOOKUP($B12,Goulburn!$B$2:$B$160,1,FALSE())=B12,"Y","N")</f>
        <v>Y</v>
      </c>
      <c r="S12" s="6" t="str">
        <f aca="false">IF(VLOOKUP($B12,Illawarra!$B$2:$B$300,1,FALSE())=B12,"Y","N")</f>
        <v>Y</v>
      </c>
      <c r="T12" s="6" t="str">
        <f aca="false">IF(VLOOKUP($B12,Macarthur!$B$2:$B$300,1,FALSE())=B12,"Y","N")</f>
        <v>Y</v>
      </c>
      <c r="U12" s="6" t="str">
        <f aca="false">IF(VLOOKUP($B12,Nowra!$B$2:$B$300,1,FALSE())=B12,"Y","N")</f>
        <v>Y</v>
      </c>
      <c r="V12" s="6" t="str">
        <f aca="false">IF(VLOOKUP($B12,SthHighlands!$B$2:$B$300,1,FALSE())=B12,"Y","N")</f>
        <v>Y</v>
      </c>
    </row>
    <row r="13" customFormat="false" ht="12.75" hidden="false" customHeight="false" outlineLevel="0" collapsed="false">
      <c r="A13" s="1" t="n">
        <f aca="false">IF(B13&lt;&gt;"",A12+1,"")</f>
        <v>10</v>
      </c>
      <c r="B13" s="5" t="s">
        <v>24</v>
      </c>
      <c r="C13" s="5" t="s">
        <v>15</v>
      </c>
      <c r="D13" s="4"/>
      <c r="E13" s="4" t="n">
        <v>0</v>
      </c>
      <c r="F13" s="4" t="n">
        <v>3</v>
      </c>
      <c r="G13" s="4" t="n">
        <v>12</v>
      </c>
      <c r="H13" s="4" t="n">
        <v>3</v>
      </c>
      <c r="I13" s="4" t="n">
        <v>0</v>
      </c>
      <c r="J13" s="4" t="n">
        <v>0</v>
      </c>
      <c r="K13" s="4" t="n">
        <v>0</v>
      </c>
      <c r="L13" s="4" t="n">
        <v>3</v>
      </c>
      <c r="M13" s="4" t="n">
        <v>7</v>
      </c>
      <c r="N13" s="4" t="n">
        <v>3</v>
      </c>
      <c r="O13" s="1" t="n">
        <f aca="false">IF(B13&lt;&gt;"",SUM(D13:N13),0)</f>
        <v>31</v>
      </c>
      <c r="P13" s="4"/>
      <c r="R13" s="6" t="str">
        <f aca="false">IF(VLOOKUP($B13,Goulburn!$B$2:$B$160,1,FALSE())=B13,"Y","N")</f>
        <v>Y</v>
      </c>
      <c r="S13" s="6" t="str">
        <f aca="false">IF(VLOOKUP($B13,Illawarra!$B$2:$B$300,1,FALSE())=B13,"Y","N")</f>
        <v>Y</v>
      </c>
      <c r="T13" s="6" t="e">
        <f aca="false">IF(VLOOKUP($B13,Macarthur!$B$2:$B$300,1,FALSE())=B13,"Y","N")</f>
        <v>#N/A</v>
      </c>
      <c r="U13" s="6" t="str">
        <f aca="false">IF(VLOOKUP($B13,Nowra!$B$2:$B$300,1,FALSE())=B13,"Y","N")</f>
        <v>Y</v>
      </c>
      <c r="V13" s="6" t="str">
        <f aca="false">IF(VLOOKUP($B13,SthHighlands!$B$2:$B$300,1,FALSE())=B13,"Y","N")</f>
        <v>Y</v>
      </c>
    </row>
    <row r="14" customFormat="false" ht="12.75" hidden="false" customHeight="false" outlineLevel="0" collapsed="false">
      <c r="A14" s="1" t="n">
        <f aca="false">IF(B14&lt;&gt;"",A13+1,"")</f>
        <v>11</v>
      </c>
      <c r="B14" s="5" t="s">
        <v>25</v>
      </c>
      <c r="C14" s="5" t="s">
        <v>15</v>
      </c>
      <c r="D14" s="4"/>
      <c r="E14" s="4" t="n">
        <v>0</v>
      </c>
      <c r="F14" s="4" t="n">
        <v>3</v>
      </c>
      <c r="G14" s="4" t="n">
        <v>1</v>
      </c>
      <c r="H14" s="4" t="n">
        <v>3</v>
      </c>
      <c r="I14" s="4" t="n">
        <v>8</v>
      </c>
      <c r="J14" s="4" t="n">
        <v>3</v>
      </c>
      <c r="K14" s="4" t="n">
        <v>9</v>
      </c>
      <c r="L14" s="4" t="n">
        <v>3</v>
      </c>
      <c r="M14" s="4" t="n">
        <v>0</v>
      </c>
      <c r="N14" s="4" t="n">
        <v>0</v>
      </c>
      <c r="O14" s="1" t="n">
        <f aca="false">IF(B14&lt;&gt;"",SUM(D14:N14),0)</f>
        <v>30</v>
      </c>
      <c r="P14" s="4"/>
      <c r="R14" s="6" t="str">
        <f aca="false">IF(VLOOKUP($B14,Goulburn!$B$2:$B$160,1,FALSE())=B14,"Y","N")</f>
        <v>Y</v>
      </c>
      <c r="S14" s="6" t="str">
        <f aca="false">IF(VLOOKUP($B14,Illawarra!$B$2:$B$300,1,FALSE())=B14,"Y","N")</f>
        <v>Y</v>
      </c>
      <c r="T14" s="6" t="str">
        <f aca="false">IF(VLOOKUP($B14,Macarthur!$B$2:$B$300,1,FALSE())=B14,"Y","N")</f>
        <v>Y</v>
      </c>
      <c r="U14" s="6" t="str">
        <f aca="false">IF(VLOOKUP($B14,Nowra!$B$2:$B$300,1,FALSE())=B14,"Y","N")</f>
        <v>Y</v>
      </c>
      <c r="V14" s="6" t="e">
        <f aca="false">IF(VLOOKUP($B14,SthHighlands!$B$2:$B$300,1,FALSE())=B14,"Y","N")</f>
        <v>#N/A</v>
      </c>
    </row>
    <row r="15" customFormat="false" ht="12.75" hidden="false" customHeight="false" outlineLevel="0" collapsed="false">
      <c r="A15" s="1" t="n">
        <f aca="false">IF(B15&lt;&gt;"",A14+1,"")</f>
        <v>12</v>
      </c>
      <c r="B15" s="5" t="s">
        <v>26</v>
      </c>
      <c r="C15" s="5" t="s">
        <v>13</v>
      </c>
      <c r="D15" s="4"/>
      <c r="E15" s="4" t="n">
        <v>1</v>
      </c>
      <c r="F15" s="4" t="n">
        <v>3</v>
      </c>
      <c r="G15" s="4" t="n">
        <v>0</v>
      </c>
      <c r="H15" s="4" t="n">
        <v>3</v>
      </c>
      <c r="I15" s="4" t="n">
        <v>15</v>
      </c>
      <c r="J15" s="4" t="n">
        <v>3</v>
      </c>
      <c r="K15" s="4" t="n">
        <v>0</v>
      </c>
      <c r="L15" s="4" t="n">
        <v>3</v>
      </c>
      <c r="M15" s="4" t="n">
        <v>0</v>
      </c>
      <c r="N15" s="4" t="n">
        <v>0</v>
      </c>
      <c r="O15" s="1" t="n">
        <f aca="false">IF(B15&lt;&gt;"",SUM(D15:N15),0)</f>
        <v>28</v>
      </c>
      <c r="P15" s="4"/>
      <c r="R15" s="6" t="str">
        <f aca="false">IF(VLOOKUP($B15,Goulburn!$B$2:$B$160,1,FALSE())=B15,"Y","N")</f>
        <v>Y</v>
      </c>
      <c r="S15" s="6" t="str">
        <f aca="false">IF(VLOOKUP($B15,Illawarra!$B$2:$B$300,1,FALSE())=B15,"Y","N")</f>
        <v>Y</v>
      </c>
      <c r="T15" s="6" t="str">
        <f aca="false">IF(VLOOKUP($B15,Macarthur!$B$2:$B$300,1,FALSE())=B15,"Y","N")</f>
        <v>Y</v>
      </c>
      <c r="U15" s="6" t="str">
        <f aca="false">IF(VLOOKUP($B15,Nowra!$B$2:$B$300,1,FALSE())=B15,"Y","N")</f>
        <v>Y</v>
      </c>
      <c r="V15" s="6" t="e">
        <f aca="false">IF(VLOOKUP($B15,SthHighlands!$B$2:$B$300,1,FALSE())=B15,"Y","N")</f>
        <v>#N/A</v>
      </c>
    </row>
    <row r="16" customFormat="false" ht="12.75" hidden="false" customHeight="false" outlineLevel="0" collapsed="false">
      <c r="A16" s="1" t="n">
        <f aca="false">IF(B16&lt;&gt;"",A15+1,"")</f>
        <v>13</v>
      </c>
      <c r="B16" s="5" t="s">
        <v>27</v>
      </c>
      <c r="C16" s="7" t="s">
        <v>23</v>
      </c>
      <c r="D16" s="4"/>
      <c r="E16" s="4" t="n">
        <v>5</v>
      </c>
      <c r="F16" s="4" t="n">
        <v>3</v>
      </c>
      <c r="G16" s="4" t="n">
        <v>0</v>
      </c>
      <c r="H16" s="4" t="n">
        <v>0</v>
      </c>
      <c r="I16" s="4" t="n">
        <v>0</v>
      </c>
      <c r="J16" s="4" t="n">
        <v>3</v>
      </c>
      <c r="K16" s="4" t="n">
        <v>0</v>
      </c>
      <c r="L16" s="4" t="n">
        <v>0</v>
      </c>
      <c r="M16" s="4" t="n">
        <v>13</v>
      </c>
      <c r="N16" s="4" t="n">
        <v>3</v>
      </c>
      <c r="O16" s="1" t="n">
        <f aca="false">IF(B16&lt;&gt;"",SUM(D16:N16),0)</f>
        <v>27</v>
      </c>
      <c r="P16" s="4"/>
      <c r="R16" s="6" t="str">
        <f aca="false">IF(VLOOKUP($B16,Goulburn!$B$2:$B$160,1,FALSE())=B16,"Y","N")</f>
        <v>Y</v>
      </c>
      <c r="S16" s="6" t="e">
        <f aca="false">IF(VLOOKUP($B16,Illawarra!$B$2:$B$300,1,FALSE())=B16,"Y","N")</f>
        <v>#N/A</v>
      </c>
      <c r="T16" s="6" t="str">
        <f aca="false">IF(VLOOKUP($B16,Macarthur!$B$2:$B$300,1,FALSE())=B16,"Y","N")</f>
        <v>Y</v>
      </c>
      <c r="U16" s="6" t="e">
        <f aca="false">IF(VLOOKUP($B16,Nowra!$B$2:$B$300,1,FALSE())=B16,"Y","N")</f>
        <v>#N/A</v>
      </c>
      <c r="V16" s="6" t="str">
        <f aca="false">IF(VLOOKUP($B16,SthHighlands!$B$2:$B$300,1,FALSE())=B16,"Y","N")</f>
        <v>Y</v>
      </c>
    </row>
    <row r="17" customFormat="false" ht="12.75" hidden="false" customHeight="false" outlineLevel="0" collapsed="false">
      <c r="A17" s="1" t="n">
        <f aca="false">IF(B17&lt;&gt;"",A16+1,"")</f>
        <v>14</v>
      </c>
      <c r="B17" s="5" t="s">
        <v>28</v>
      </c>
      <c r="C17" s="5" t="s">
        <v>13</v>
      </c>
      <c r="D17" s="4"/>
      <c r="E17" s="4" t="n">
        <v>0</v>
      </c>
      <c r="F17" s="4" t="n">
        <v>3</v>
      </c>
      <c r="G17" s="4" t="n">
        <v>0</v>
      </c>
      <c r="H17" s="4" t="n">
        <v>3</v>
      </c>
      <c r="I17" s="4" t="n">
        <v>4</v>
      </c>
      <c r="J17" s="4" t="n">
        <v>3</v>
      </c>
      <c r="K17" s="4" t="n">
        <v>7</v>
      </c>
      <c r="L17" s="4" t="n">
        <v>3</v>
      </c>
      <c r="M17" s="4" t="n">
        <v>0</v>
      </c>
      <c r="N17" s="4" t="n">
        <v>3</v>
      </c>
      <c r="O17" s="1" t="n">
        <f aca="false">IF(B17&lt;&gt;"",SUM(D17:N17),0)</f>
        <v>26</v>
      </c>
      <c r="P17" s="4"/>
      <c r="R17" s="6" t="str">
        <f aca="false">IF(VLOOKUP($B17,Goulburn!$B$2:$B$160,1,FALSE())=B17,"Y","N")</f>
        <v>Y</v>
      </c>
      <c r="S17" s="6" t="str">
        <f aca="false">IF(VLOOKUP($B17,Illawarra!$B$2:$B$300,1,FALSE())=B17,"Y","N")</f>
        <v>Y</v>
      </c>
      <c r="T17" s="6" t="str">
        <f aca="false">IF(VLOOKUP($B17,Macarthur!$B$2:$B$300,1,FALSE())=B17,"Y","N")</f>
        <v>Y</v>
      </c>
      <c r="U17" s="6" t="str">
        <f aca="false">IF(VLOOKUP($B17,Nowra!$B$2:$B$300,1,FALSE())=B17,"Y","N")</f>
        <v>Y</v>
      </c>
      <c r="V17" s="6" t="str">
        <f aca="false">IF(VLOOKUP($B17,SthHighlands!$B$2:$B$300,1,FALSE())=B17,"Y","N")</f>
        <v>Y</v>
      </c>
    </row>
    <row r="18" customFormat="false" ht="12.75" hidden="false" customHeight="false" outlineLevel="0" collapsed="false">
      <c r="A18" s="1" t="n">
        <f aca="false">IF(B18&lt;&gt;"",A17+1,"")</f>
        <v>15</v>
      </c>
      <c r="B18" s="5" t="s">
        <v>29</v>
      </c>
      <c r="C18" s="5" t="s">
        <v>15</v>
      </c>
      <c r="D18" s="4"/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6</v>
      </c>
      <c r="L18" s="4" t="n">
        <v>3</v>
      </c>
      <c r="M18" s="4" t="n">
        <v>14</v>
      </c>
      <c r="N18" s="4" t="n">
        <v>3</v>
      </c>
      <c r="O18" s="1" t="n">
        <f aca="false">IF(B18&lt;&gt;"",SUM(D18:N18),0)</f>
        <v>26</v>
      </c>
      <c r="P18" s="4"/>
      <c r="R18" s="6" t="e">
        <f aca="false">IF(VLOOKUP($B18,Goulburn!$B$2:$B$160,1,FALSE())=B18,"Y","N")</f>
        <v>#N/A</v>
      </c>
      <c r="S18" s="6" t="e">
        <f aca="false">IF(VLOOKUP($B18,Illawarra!$B$2:$B$300,1,FALSE())=B18,"Y","N")</f>
        <v>#N/A</v>
      </c>
      <c r="T18" s="6" t="e">
        <f aca="false">IF(VLOOKUP($B18,Macarthur!$B$2:$B$300,1,FALSE())=B18,"Y","N")</f>
        <v>#N/A</v>
      </c>
      <c r="U18" s="6" t="str">
        <f aca="false">IF(VLOOKUP($B18,Nowra!$B$2:$B$300,1,FALSE())=B18,"Y","N")</f>
        <v>Y</v>
      </c>
      <c r="V18" s="6" t="str">
        <f aca="false">IF(VLOOKUP($B18,SthHighlands!$B$2:$B$300,1,FALSE())=B18,"Y","N")</f>
        <v>Y</v>
      </c>
    </row>
    <row r="19" customFormat="false" ht="12.75" hidden="false" customHeight="false" outlineLevel="0" collapsed="false">
      <c r="A19" s="1" t="n">
        <f aca="false">IF(B19&lt;&gt;"",A18+1,"")</f>
        <v>16</v>
      </c>
      <c r="B19" s="5" t="s">
        <v>30</v>
      </c>
      <c r="C19" s="7" t="s">
        <v>13</v>
      </c>
      <c r="D19" s="4"/>
      <c r="E19" s="4" t="n">
        <v>0</v>
      </c>
      <c r="F19" s="4" t="n">
        <v>3</v>
      </c>
      <c r="G19" s="4" t="n">
        <v>0</v>
      </c>
      <c r="H19" s="4" t="n">
        <v>0</v>
      </c>
      <c r="I19" s="4" t="n">
        <v>3</v>
      </c>
      <c r="J19" s="4" t="n">
        <v>3</v>
      </c>
      <c r="K19" s="4" t="n">
        <v>5</v>
      </c>
      <c r="L19" s="4" t="n">
        <v>3</v>
      </c>
      <c r="M19" s="4" t="n">
        <v>4</v>
      </c>
      <c r="N19" s="4" t="n">
        <v>3</v>
      </c>
      <c r="O19" s="1" t="n">
        <f aca="false">IF(B19&lt;&gt;"",SUM(D19:N19),0)</f>
        <v>24</v>
      </c>
      <c r="R19" s="6" t="str">
        <f aca="false">IF(VLOOKUP($B19,Goulburn!$B$2:$B$160,1,FALSE())=B19,"Y","N")</f>
        <v>Y</v>
      </c>
      <c r="S19" s="6" t="e">
        <f aca="false">IF(VLOOKUP($B19,Illawarra!$B$2:$B$300,1,FALSE())=B19,"Y","N")</f>
        <v>#N/A</v>
      </c>
      <c r="T19" s="6" t="str">
        <f aca="false">IF(VLOOKUP($B19,Macarthur!$B$2:$B$300,1,FALSE())=B19,"Y","N")</f>
        <v>Y</v>
      </c>
      <c r="U19" s="6" t="str">
        <f aca="false">IF(VLOOKUP($B19,Nowra!$B$2:$B$300,1,FALSE())=B19,"Y","N")</f>
        <v>Y</v>
      </c>
      <c r="V19" s="6" t="str">
        <f aca="false">IF(VLOOKUP($B19,SthHighlands!$B$2:$B$300,1,FALSE())=B19,"Y","N")</f>
        <v>Y</v>
      </c>
    </row>
    <row r="20" customFormat="false" ht="12.75" hidden="false" customHeight="false" outlineLevel="0" collapsed="false">
      <c r="A20" s="1" t="n">
        <f aca="false">IF(B20&lt;&gt;"",A19+1,"")</f>
        <v>17</v>
      </c>
      <c r="B20" s="5" t="s">
        <v>31</v>
      </c>
      <c r="C20" s="5" t="s">
        <v>11</v>
      </c>
      <c r="D20" s="4"/>
      <c r="E20" s="4" t="n">
        <v>0</v>
      </c>
      <c r="F20" s="4" t="n">
        <v>0</v>
      </c>
      <c r="G20" s="4" t="n">
        <v>13</v>
      </c>
      <c r="H20" s="4" t="n">
        <v>3</v>
      </c>
      <c r="I20" s="4" t="n">
        <v>0</v>
      </c>
      <c r="J20" s="4" t="n">
        <v>3</v>
      </c>
      <c r="K20" s="4" t="n">
        <v>0</v>
      </c>
      <c r="L20" s="4" t="n">
        <v>0</v>
      </c>
      <c r="M20" s="4" t="n">
        <v>0</v>
      </c>
      <c r="N20" s="4" t="n">
        <v>3</v>
      </c>
      <c r="O20" s="1" t="n">
        <f aca="false">IF(B20&lt;&gt;"",SUM(D20:N20),0)</f>
        <v>22</v>
      </c>
      <c r="R20" s="6" t="e">
        <f aca="false">IF(VLOOKUP($B20,Goulburn!$B$2:$B$160,1,FALSE())=B20,"Y","N")</f>
        <v>#N/A</v>
      </c>
      <c r="S20" s="6" t="str">
        <f aca="false">IF(VLOOKUP($B20,Illawarra!$B$2:$B$300,1,FALSE())=B20,"Y","N")</f>
        <v>Y</v>
      </c>
      <c r="T20" s="6" t="str">
        <f aca="false">IF(VLOOKUP($B20,Macarthur!$B$2:$B$300,1,FALSE())=B20,"Y","N")</f>
        <v>Y</v>
      </c>
      <c r="U20" s="6" t="e">
        <f aca="false">IF(VLOOKUP($B20,Nowra!$B$2:$B$300,1,FALSE())=B20,"Y","N")</f>
        <v>#N/A</v>
      </c>
      <c r="V20" s="6" t="str">
        <f aca="false">IF(VLOOKUP($B20,SthHighlands!$B$2:$B$300,1,FALSE())=B20,"Y","N")</f>
        <v>Y</v>
      </c>
    </row>
    <row r="21" customFormat="false" ht="12.75" hidden="false" customHeight="false" outlineLevel="0" collapsed="false">
      <c r="A21" s="1" t="n">
        <f aca="false">IF(B21&lt;&gt;"",A20+1,"")</f>
        <v>18</v>
      </c>
      <c r="B21" s="5" t="s">
        <v>32</v>
      </c>
      <c r="C21" s="5" t="s">
        <v>33</v>
      </c>
      <c r="D21" s="4"/>
      <c r="E21" s="4" t="n">
        <v>0</v>
      </c>
      <c r="F21" s="4" t="n">
        <v>3</v>
      </c>
      <c r="G21" s="4" t="n">
        <v>9</v>
      </c>
      <c r="H21" s="4" t="n">
        <v>3</v>
      </c>
      <c r="I21" s="4" t="n">
        <v>0</v>
      </c>
      <c r="J21" s="4" t="n">
        <v>3</v>
      </c>
      <c r="K21" s="4" t="n">
        <v>0</v>
      </c>
      <c r="L21" s="4" t="n">
        <v>0</v>
      </c>
      <c r="M21" s="4" t="n">
        <v>0</v>
      </c>
      <c r="N21" s="4" t="n">
        <v>3</v>
      </c>
      <c r="O21" s="1" t="n">
        <f aca="false">IF(B21&lt;&gt;"",SUM(D21:N21),0)</f>
        <v>21</v>
      </c>
      <c r="R21" s="6" t="str">
        <f aca="false">IF(VLOOKUP($B21,Goulburn!$B$2:$B$160,1,FALSE())=B21,"Y","N")</f>
        <v>Y</v>
      </c>
      <c r="S21" s="6" t="str">
        <f aca="false">IF(VLOOKUP($B21,Illawarra!$B$2:$B$300,1,FALSE())=B21,"Y","N")</f>
        <v>Y</v>
      </c>
      <c r="T21" s="6" t="str">
        <f aca="false">IF(VLOOKUP($B21,Macarthur!$B$2:$B$300,1,FALSE())=B21,"Y","N")</f>
        <v>Y</v>
      </c>
      <c r="U21" s="6" t="e">
        <f aca="false">IF(VLOOKUP($B21,Nowra!$B$2:$B$300,1,FALSE())=B21,"Y","N")</f>
        <v>#N/A</v>
      </c>
      <c r="V21" s="6" t="str">
        <f aca="false">IF(VLOOKUP($B21,SthHighlands!$B$2:$B$300,1,FALSE())=B21,"Y","N")</f>
        <v>Y</v>
      </c>
    </row>
    <row r="22" customFormat="false" ht="12.75" hidden="false" customHeight="false" outlineLevel="0" collapsed="false">
      <c r="A22" s="1" t="n">
        <f aca="false">IF(B22&lt;&gt;"",A21+1,"")</f>
        <v>19</v>
      </c>
      <c r="B22" s="5" t="s">
        <v>34</v>
      </c>
      <c r="C22" s="7" t="s">
        <v>35</v>
      </c>
      <c r="D22" s="4"/>
      <c r="E22" s="4" t="n">
        <v>0</v>
      </c>
      <c r="F22" s="4" t="n">
        <v>0</v>
      </c>
      <c r="G22" s="4" t="n">
        <v>0</v>
      </c>
      <c r="H22" s="4" t="n">
        <v>3</v>
      </c>
      <c r="I22" s="4" t="n">
        <v>7</v>
      </c>
      <c r="J22" s="4" t="n">
        <v>3</v>
      </c>
      <c r="K22" s="4" t="n">
        <v>0</v>
      </c>
      <c r="L22" s="4" t="n">
        <v>0</v>
      </c>
      <c r="M22" s="4" t="n">
        <v>5</v>
      </c>
      <c r="N22" s="4" t="n">
        <v>3</v>
      </c>
      <c r="O22" s="1" t="n">
        <f aca="false">IF(B22&lt;&gt;"",SUM(D22:N22),0)</f>
        <v>21</v>
      </c>
      <c r="R22" s="6" t="e">
        <f aca="false">IF(VLOOKUP($B22,Goulburn!$B$2:$B$160,1,FALSE())=B22,"Y","N")</f>
        <v>#N/A</v>
      </c>
      <c r="S22" s="6" t="str">
        <f aca="false">IF(VLOOKUP($B22,Illawarra!$B$2:$B$300,1,FALSE())=B22,"Y","N")</f>
        <v>Y</v>
      </c>
      <c r="T22" s="6" t="str">
        <f aca="false">IF(VLOOKUP($B22,Macarthur!$B$2:$B$300,1,FALSE())=B22,"Y","N")</f>
        <v>Y</v>
      </c>
      <c r="U22" s="6" t="e">
        <f aca="false">IF(VLOOKUP($B22,Nowra!$B$2:$B$300,1,FALSE())=B22,"Y","N")</f>
        <v>#N/A</v>
      </c>
      <c r="V22" s="6" t="str">
        <f aca="false">IF(VLOOKUP($B22,SthHighlands!$B$2:$B$300,1,FALSE())=B22,"Y","N")</f>
        <v>Y</v>
      </c>
    </row>
    <row r="23" customFormat="false" ht="12.75" hidden="false" customHeight="false" outlineLevel="0" collapsed="false">
      <c r="A23" s="1" t="n">
        <f aca="false">IF(B23&lt;&gt;"",A22+1,"")</f>
        <v>20</v>
      </c>
      <c r="B23" s="5" t="s">
        <v>36</v>
      </c>
      <c r="C23" s="5" t="s">
        <v>15</v>
      </c>
      <c r="D23" s="4"/>
      <c r="E23" s="4" t="n">
        <v>0</v>
      </c>
      <c r="F23" s="4" t="n">
        <v>3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14</v>
      </c>
      <c r="L23" s="4" t="n">
        <v>3</v>
      </c>
      <c r="M23" s="4" t="n">
        <v>0</v>
      </c>
      <c r="N23" s="4" t="n">
        <v>0</v>
      </c>
      <c r="O23" s="1" t="n">
        <f aca="false">IF(B23&lt;&gt;"",SUM(D23:N23),0)</f>
        <v>20</v>
      </c>
      <c r="R23" s="6" t="str">
        <f aca="false">IF(VLOOKUP($B23,Goulburn!$B$2:$B$160,1,FALSE())=B23,"Y","N")</f>
        <v>Y</v>
      </c>
      <c r="S23" s="6" t="e">
        <f aca="false">IF(VLOOKUP($B23,Illawarra!$B$2:$B$300,1,FALSE())=B23,"Y","N")</f>
        <v>#N/A</v>
      </c>
      <c r="T23" s="6" t="e">
        <f aca="false">IF(VLOOKUP($B23,Macarthur!$B$2:$B$300,1,FALSE())=B23,"Y","N")</f>
        <v>#N/A</v>
      </c>
      <c r="U23" s="6" t="str">
        <f aca="false">IF(VLOOKUP($B23,Nowra!$B$2:$B$300,1,FALSE())=B23,"Y","N")</f>
        <v>Y</v>
      </c>
      <c r="V23" s="6" t="e">
        <f aca="false">IF(VLOOKUP($B23,SthHighlands!$B$2:$B$300,1,FALSE())=B23,"Y","N")</f>
        <v>#N/A</v>
      </c>
    </row>
    <row r="24" customFormat="false" ht="12.75" hidden="false" customHeight="false" outlineLevel="0" collapsed="false">
      <c r="A24" s="1" t="n">
        <f aca="false">IF(B24&lt;&gt;"",A23+1,"")</f>
        <v>21</v>
      </c>
      <c r="B24" s="5" t="s">
        <v>37</v>
      </c>
      <c r="C24" s="5" t="s">
        <v>11</v>
      </c>
      <c r="D24" s="4"/>
      <c r="E24" s="4" t="n">
        <v>0</v>
      </c>
      <c r="F24" s="4" t="n">
        <v>3</v>
      </c>
      <c r="G24" s="4" t="n">
        <v>10</v>
      </c>
      <c r="H24" s="4" t="n">
        <v>3</v>
      </c>
      <c r="I24" s="4" t="n">
        <v>0</v>
      </c>
      <c r="J24" s="4" t="n">
        <v>3</v>
      </c>
      <c r="K24" s="4" t="n">
        <v>0</v>
      </c>
      <c r="L24" s="4" t="n">
        <v>0</v>
      </c>
      <c r="M24" s="4" t="n">
        <v>0</v>
      </c>
      <c r="N24" s="4" t="n">
        <v>0</v>
      </c>
      <c r="O24" s="1" t="n">
        <f aca="false">IF(B24&lt;&gt;"",SUM(D24:N24),0)</f>
        <v>19</v>
      </c>
      <c r="R24" s="6" t="str">
        <f aca="false">IF(VLOOKUP($B24,Goulburn!$B$2:$B$160,1,FALSE())=B24,"Y","N")</f>
        <v>Y</v>
      </c>
      <c r="S24" s="6" t="str">
        <f aca="false">IF(VLOOKUP($B24,Illawarra!$B$2:$B$300,1,FALSE())=B24,"Y","N")</f>
        <v>Y</v>
      </c>
      <c r="T24" s="6" t="str">
        <f aca="false">IF(VLOOKUP($B24,Macarthur!$B$2:$B$300,1,FALSE())=B24,"Y","N")</f>
        <v>Y</v>
      </c>
      <c r="U24" s="6" t="e">
        <f aca="false">IF(VLOOKUP($B24,Nowra!$B$2:$B$300,1,FALSE())=B24,"Y","N")</f>
        <v>#N/A</v>
      </c>
      <c r="V24" s="6" t="e">
        <f aca="false">IF(VLOOKUP($B24,SthHighlands!$B$2:$B$300,1,FALSE())=B24,"Y","N")</f>
        <v>#N/A</v>
      </c>
    </row>
    <row r="25" customFormat="false" ht="12.75" hidden="false" customHeight="false" outlineLevel="0" collapsed="false">
      <c r="A25" s="1" t="n">
        <f aca="false">IF(B25&lt;&gt;"",A24+1,"")</f>
        <v>22</v>
      </c>
      <c r="B25" s="5" t="s">
        <v>38</v>
      </c>
      <c r="C25" s="5" t="s">
        <v>33</v>
      </c>
      <c r="D25" s="4"/>
      <c r="E25" s="4" t="n">
        <v>7</v>
      </c>
      <c r="F25" s="4" t="n">
        <v>3</v>
      </c>
      <c r="G25" s="4" t="n">
        <v>0</v>
      </c>
      <c r="H25" s="4" t="n">
        <v>3</v>
      </c>
      <c r="I25" s="4" t="n">
        <v>0</v>
      </c>
      <c r="J25" s="4" t="n">
        <v>3</v>
      </c>
      <c r="K25" s="4" t="n">
        <v>0</v>
      </c>
      <c r="L25" s="4" t="n">
        <v>0</v>
      </c>
      <c r="M25" s="4" t="n">
        <v>0</v>
      </c>
      <c r="N25" s="4" t="n">
        <v>3</v>
      </c>
      <c r="O25" s="1" t="n">
        <f aca="false">IF(B25&lt;&gt;"",SUM(D25:N25),0)</f>
        <v>19</v>
      </c>
      <c r="R25" s="6" t="str">
        <f aca="false">IF(VLOOKUP($B25,Goulburn!$B$2:$B$160,1,FALSE())=B25,"Y","N")</f>
        <v>Y</v>
      </c>
      <c r="S25" s="6" t="str">
        <f aca="false">IF(VLOOKUP($B25,Illawarra!$B$2:$B$300,1,FALSE())=B25,"Y","N")</f>
        <v>Y</v>
      </c>
      <c r="T25" s="6" t="str">
        <f aca="false">IF(VLOOKUP($B25,Macarthur!$B$2:$B$300,1,FALSE())=B25,"Y","N")</f>
        <v>Y</v>
      </c>
      <c r="U25" s="6" t="e">
        <f aca="false">IF(VLOOKUP($B25,Nowra!$B$2:$B$300,1,FALSE())=B25,"Y","N")</f>
        <v>#N/A</v>
      </c>
      <c r="V25" s="6" t="str">
        <f aca="false">IF(VLOOKUP($B25,SthHighlands!$B$2:$B$300,1,FALSE())=B25,"Y","N")</f>
        <v>Y</v>
      </c>
    </row>
    <row r="26" customFormat="false" ht="12.75" hidden="false" customHeight="false" outlineLevel="0" collapsed="false">
      <c r="A26" s="1" t="n">
        <f aca="false">IF(B26&lt;&gt;"",A25+1,"")</f>
        <v>23</v>
      </c>
      <c r="B26" s="5" t="s">
        <v>39</v>
      </c>
      <c r="C26" s="5" t="s">
        <v>23</v>
      </c>
      <c r="D26" s="4"/>
      <c r="E26" s="4" t="n">
        <v>2</v>
      </c>
      <c r="F26" s="4" t="n">
        <v>3</v>
      </c>
      <c r="G26" s="4" t="n">
        <v>7</v>
      </c>
      <c r="H26" s="4" t="n">
        <v>3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3</v>
      </c>
      <c r="O26" s="1" t="n">
        <f aca="false">IF(B26&lt;&gt;"",SUM(D26:N26),0)</f>
        <v>18</v>
      </c>
      <c r="R26" s="6" t="str">
        <f aca="false">IF(VLOOKUP($B26,Goulburn!$B$2:$B$160,1,FALSE())=B26,"Y","N")</f>
        <v>Y</v>
      </c>
      <c r="S26" s="6" t="str">
        <f aca="false">IF(VLOOKUP($B26,Illawarra!$B$2:$B$300,1,FALSE())=B26,"Y","N")</f>
        <v>Y</v>
      </c>
      <c r="T26" s="6" t="e">
        <f aca="false">IF(VLOOKUP($B26,Macarthur!$B$2:$B$300,1,FALSE())=B26,"Y","N")</f>
        <v>#N/A</v>
      </c>
      <c r="U26" s="6" t="e">
        <f aca="false">IF(VLOOKUP($B26,Nowra!$B$2:$B$300,1,FALSE())=B26,"Y","N")</f>
        <v>#N/A</v>
      </c>
      <c r="V26" s="6" t="str">
        <f aca="false">IF(VLOOKUP($B26,SthHighlands!$B$2:$B$300,1,FALSE())=B26,"Y","N")</f>
        <v>Y</v>
      </c>
    </row>
    <row r="27" customFormat="false" ht="12.75" hidden="false" customHeight="false" outlineLevel="0" collapsed="false">
      <c r="A27" s="1" t="n">
        <f aca="false">IF(B27&lt;&gt;"",A26+1,"")</f>
        <v>24</v>
      </c>
      <c r="B27" s="5" t="s">
        <v>40</v>
      </c>
      <c r="C27" s="5" t="s">
        <v>23</v>
      </c>
      <c r="D27" s="4"/>
      <c r="E27" s="4" t="n">
        <v>12</v>
      </c>
      <c r="F27" s="4" t="n">
        <v>3</v>
      </c>
      <c r="G27" s="4" t="n">
        <v>0</v>
      </c>
      <c r="H27" s="4" t="n">
        <v>0</v>
      </c>
      <c r="I27" s="4" t="n">
        <v>0</v>
      </c>
      <c r="J27" s="4" t="n">
        <v>3</v>
      </c>
      <c r="K27" s="4" t="n">
        <v>0</v>
      </c>
      <c r="L27" s="4" t="n">
        <v>0</v>
      </c>
      <c r="M27" s="4" t="n">
        <v>0</v>
      </c>
      <c r="N27" s="4" t="n">
        <v>0</v>
      </c>
      <c r="O27" s="1" t="n">
        <f aca="false">IF(B27&lt;&gt;"",SUM(D27:N27),0)</f>
        <v>18</v>
      </c>
      <c r="R27" s="6" t="str">
        <f aca="false">IF(VLOOKUP($B27,Goulburn!$B$2:$B$160,1,FALSE())=B27,"Y","N")</f>
        <v>Y</v>
      </c>
      <c r="S27" s="6" t="e">
        <f aca="false">IF(VLOOKUP($B27,Illawarra!$B$2:$B$300,1,FALSE())=B27,"Y","N")</f>
        <v>#N/A</v>
      </c>
      <c r="T27" s="6" t="str">
        <f aca="false">IF(VLOOKUP($B27,Macarthur!$B$2:$B$300,1,FALSE())=B27,"Y","N")</f>
        <v>Y</v>
      </c>
      <c r="U27" s="6" t="e">
        <f aca="false">IF(VLOOKUP($B27,Nowra!$B$2:$B$300,1,FALSE())=B27,"Y","N")</f>
        <v>#N/A</v>
      </c>
      <c r="V27" s="6" t="e">
        <f aca="false">IF(VLOOKUP($B27,SthHighlands!$B$2:$B$300,1,FALSE())=B27,"Y","N")</f>
        <v>#N/A</v>
      </c>
    </row>
    <row r="28" customFormat="false" ht="12.75" hidden="false" customHeight="false" outlineLevel="0" collapsed="false">
      <c r="A28" s="1" t="n">
        <f aca="false">IF(B28&lt;&gt;"",A27+1,"")</f>
        <v>25</v>
      </c>
      <c r="B28" s="5" t="s">
        <v>41</v>
      </c>
      <c r="C28" s="7" t="s">
        <v>15</v>
      </c>
      <c r="D28" s="4"/>
      <c r="E28" s="4" t="n">
        <v>0</v>
      </c>
      <c r="F28" s="4" t="n">
        <v>0</v>
      </c>
      <c r="G28" s="4" t="n">
        <v>8</v>
      </c>
      <c r="H28" s="4" t="n">
        <v>3</v>
      </c>
      <c r="I28" s="4" t="n">
        <v>0</v>
      </c>
      <c r="J28" s="4" t="n">
        <v>3</v>
      </c>
      <c r="K28" s="4" t="n">
        <v>0</v>
      </c>
      <c r="L28" s="4" t="n">
        <v>3</v>
      </c>
      <c r="M28" s="4" t="n">
        <v>0</v>
      </c>
      <c r="N28" s="4" t="n">
        <v>0</v>
      </c>
      <c r="O28" s="1" t="n">
        <f aca="false">IF(B28&lt;&gt;"",SUM(D28:N28),0)</f>
        <v>17</v>
      </c>
      <c r="R28" s="6" t="e">
        <f aca="false">IF(VLOOKUP($B28,Goulburn!$B$2:$B$160,1,FALSE())=B28,"Y","N")</f>
        <v>#N/A</v>
      </c>
      <c r="S28" s="6" t="str">
        <f aca="false">IF(VLOOKUP($B28,Illawarra!$B$2:$B$300,1,FALSE())=B28,"Y","N")</f>
        <v>Y</v>
      </c>
      <c r="T28" s="6" t="str">
        <f aca="false">IF(VLOOKUP($B28,Macarthur!$B$2:$B$300,1,FALSE())=B28,"Y","N")</f>
        <v>Y</v>
      </c>
      <c r="U28" s="6" t="str">
        <f aca="false">IF(VLOOKUP($B28,Nowra!$B$2:$B$300,1,FALSE())=B28,"Y","N")</f>
        <v>Y</v>
      </c>
      <c r="V28" s="6" t="e">
        <f aca="false">IF(VLOOKUP($B28,SthHighlands!$B$2:$B$300,1,FALSE())=B28,"Y","N")</f>
        <v>#N/A</v>
      </c>
    </row>
    <row r="29" customFormat="false" ht="12.75" hidden="false" customHeight="false" outlineLevel="0" collapsed="false">
      <c r="A29" s="1" t="n">
        <f aca="false">IF(B29&lt;&gt;"",A28+1,"")</f>
        <v>26</v>
      </c>
      <c r="B29" s="5" t="s">
        <v>42</v>
      </c>
      <c r="C29" s="7" t="s">
        <v>20</v>
      </c>
      <c r="D29" s="4"/>
      <c r="E29" s="4" t="n">
        <v>0</v>
      </c>
      <c r="F29" s="4" t="n">
        <v>0</v>
      </c>
      <c r="G29" s="4" t="n">
        <v>14</v>
      </c>
      <c r="H29" s="4" t="n">
        <v>3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1" t="n">
        <f aca="false">IF(B29&lt;&gt;"",SUM(D29:N29),0)</f>
        <v>17</v>
      </c>
      <c r="R29" s="6" t="e">
        <f aca="false">IF(VLOOKUP($B29,Goulburn!$B$2:$B$160,1,FALSE())=B29,"Y","N")</f>
        <v>#N/A</v>
      </c>
      <c r="S29" s="6" t="str">
        <f aca="false">IF(VLOOKUP($B29,Illawarra!$B$2:$B$300,1,FALSE())=B29,"Y","N")</f>
        <v>Y</v>
      </c>
      <c r="T29" s="6" t="e">
        <f aca="false">IF(VLOOKUP($B29,Macarthur!$B$2:$B$300,1,FALSE())=B29,"Y","N")</f>
        <v>#N/A</v>
      </c>
      <c r="U29" s="6" t="e">
        <f aca="false">IF(VLOOKUP($B29,Nowra!$B$2:$B$300,1,FALSE())=B29,"Y","N")</f>
        <v>#N/A</v>
      </c>
      <c r="V29" s="6" t="e">
        <f aca="false">IF(VLOOKUP($B29,SthHighlands!$B$2:$B$300,1,FALSE())=B29,"Y","N")</f>
        <v>#N/A</v>
      </c>
    </row>
    <row r="30" customFormat="false" ht="12.75" hidden="false" customHeight="false" outlineLevel="0" collapsed="false">
      <c r="A30" s="1" t="n">
        <f aca="false">IF(B30&lt;&gt;"",A29+1,"")</f>
        <v>27</v>
      </c>
      <c r="B30" s="5" t="s">
        <v>43</v>
      </c>
      <c r="C30" s="5" t="s">
        <v>15</v>
      </c>
      <c r="D30" s="4"/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8</v>
      </c>
      <c r="L30" s="4" t="n">
        <v>3</v>
      </c>
      <c r="M30" s="4" t="n">
        <v>2</v>
      </c>
      <c r="N30" s="4" t="n">
        <v>3</v>
      </c>
      <c r="O30" s="1" t="n">
        <f aca="false">IF(B30&lt;&gt;"",SUM(D30:N30),0)</f>
        <v>16</v>
      </c>
      <c r="R30" s="6" t="e">
        <f aca="false">IF(VLOOKUP($B30,Goulburn!$B$2:$B$160,1,FALSE())=B30,"Y","N")</f>
        <v>#N/A</v>
      </c>
      <c r="S30" s="6" t="e">
        <f aca="false">IF(VLOOKUP($B30,Illawarra!$B$2:$B$300,1,FALSE())=B30,"Y","N")</f>
        <v>#N/A</v>
      </c>
      <c r="T30" s="6" t="e">
        <f aca="false">IF(VLOOKUP($B30,Macarthur!$B$2:$B$300,1,FALSE())=B30,"Y","N")</f>
        <v>#N/A</v>
      </c>
      <c r="U30" s="6" t="str">
        <f aca="false">IF(VLOOKUP($B30,Nowra!$B$2:$B$300,1,FALSE())=B30,"Y","N")</f>
        <v>Y</v>
      </c>
      <c r="V30" s="6" t="str">
        <f aca="false">IF(VLOOKUP($B30,SthHighlands!$B$2:$B$300,1,FALSE())=B30,"Y","N")</f>
        <v>Y</v>
      </c>
    </row>
    <row r="31" customFormat="false" ht="12.75" hidden="false" customHeight="false" outlineLevel="0" collapsed="false">
      <c r="A31" s="1" t="n">
        <f aca="false">IF(B31&lt;&gt;"",A30+1,"")</f>
        <v>28</v>
      </c>
      <c r="B31" s="7" t="s">
        <v>44</v>
      </c>
      <c r="C31" s="7" t="s">
        <v>11</v>
      </c>
      <c r="D31" s="4"/>
      <c r="E31" s="4" t="n">
        <v>0</v>
      </c>
      <c r="F31" s="4" t="n">
        <v>0</v>
      </c>
      <c r="G31" s="4" t="n">
        <v>4</v>
      </c>
      <c r="H31" s="4" t="n">
        <v>3</v>
      </c>
      <c r="I31" s="4" t="n">
        <v>0</v>
      </c>
      <c r="J31" s="4" t="n">
        <v>3</v>
      </c>
      <c r="K31" s="4" t="n">
        <v>0</v>
      </c>
      <c r="L31" s="4" t="n">
        <v>3</v>
      </c>
      <c r="M31" s="4" t="n">
        <v>0</v>
      </c>
      <c r="N31" s="4" t="n">
        <v>3</v>
      </c>
      <c r="O31" s="1" t="n">
        <f aca="false">IF(B31&lt;&gt;"",SUM(D31:N31),0)</f>
        <v>16</v>
      </c>
      <c r="R31" s="6" t="e">
        <f aca="false">IF(VLOOKUP($B31,Goulburn!$B$2:$B$160,1,FALSE())=B31,"Y","N")</f>
        <v>#N/A</v>
      </c>
      <c r="S31" s="6" t="str">
        <f aca="false">IF(VLOOKUP($B31,Illawarra!$B$2:$B$300,1,FALSE())=B31,"Y","N")</f>
        <v>Y</v>
      </c>
      <c r="T31" s="6" t="str">
        <f aca="false">IF(VLOOKUP($B31,Macarthur!$B$2:$B$300,1,FALSE())=B31,"Y","N")</f>
        <v>Y</v>
      </c>
      <c r="U31" s="6" t="str">
        <f aca="false">IF(VLOOKUP($B31,Nowra!$B$2:$B$300,1,FALSE())=B31,"Y","N")</f>
        <v>Y</v>
      </c>
      <c r="V31" s="6" t="str">
        <f aca="false">IF(VLOOKUP($B31,SthHighlands!$B$2:$B$300,1,FALSE())=B31,"Y","N")</f>
        <v>Y</v>
      </c>
    </row>
    <row r="32" customFormat="false" ht="12.75" hidden="false" customHeight="false" outlineLevel="0" collapsed="false">
      <c r="A32" s="1" t="n">
        <f aca="false">IF(B32&lt;&gt;"",A31+1,"")</f>
        <v>29</v>
      </c>
      <c r="B32" s="5" t="s">
        <v>45</v>
      </c>
      <c r="C32" s="5" t="s">
        <v>35</v>
      </c>
      <c r="D32" s="4"/>
      <c r="E32" s="4" t="n">
        <v>0</v>
      </c>
      <c r="F32" s="4" t="n">
        <v>0</v>
      </c>
      <c r="G32" s="4" t="n">
        <v>0</v>
      </c>
      <c r="H32" s="4" t="n">
        <v>0</v>
      </c>
      <c r="I32" s="4" t="n">
        <v>13</v>
      </c>
      <c r="J32" s="4" t="n">
        <v>3</v>
      </c>
      <c r="K32" s="4" t="n">
        <v>0</v>
      </c>
      <c r="L32" s="4" t="n">
        <v>0</v>
      </c>
      <c r="M32" s="4" t="n">
        <v>0</v>
      </c>
      <c r="N32" s="4" t="n">
        <v>0</v>
      </c>
      <c r="O32" s="1" t="n">
        <f aca="false">IF(B32&lt;&gt;"",SUM(D32:N32),0)</f>
        <v>16</v>
      </c>
      <c r="R32" s="6" t="e">
        <f aca="false">IF(VLOOKUP($B32,Goulburn!$B$2:$B$160,1,FALSE())=B32,"Y","N")</f>
        <v>#N/A</v>
      </c>
      <c r="S32" s="6" t="e">
        <f aca="false">IF(VLOOKUP($B32,Illawarra!$B$2:$B$300,1,FALSE())=B32,"Y","N")</f>
        <v>#N/A</v>
      </c>
      <c r="T32" s="6" t="str">
        <f aca="false">IF(VLOOKUP($B32,Macarthur!$B$2:$B$300,1,FALSE())=B32,"Y","N")</f>
        <v>Y</v>
      </c>
      <c r="U32" s="6" t="e">
        <f aca="false">IF(VLOOKUP($B32,Nowra!$B$2:$B$300,1,FALSE())=B32,"Y","N")</f>
        <v>#N/A</v>
      </c>
      <c r="V32" s="6" t="e">
        <f aca="false">IF(VLOOKUP($B32,SthHighlands!$B$2:$B$300,1,FALSE())=B32,"Y","N")</f>
        <v>#N/A</v>
      </c>
    </row>
    <row r="33" customFormat="false" ht="12.75" hidden="false" customHeight="false" outlineLevel="0" collapsed="false">
      <c r="A33" s="1" t="n">
        <f aca="false">IF(B33&lt;&gt;"",A32+1,"")</f>
        <v>30</v>
      </c>
      <c r="B33" s="5" t="s">
        <v>46</v>
      </c>
      <c r="C33" s="5" t="s">
        <v>33</v>
      </c>
      <c r="D33" s="4"/>
      <c r="E33" s="4" t="n">
        <v>11</v>
      </c>
      <c r="F33" s="4" t="n">
        <v>3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1" t="n">
        <f aca="false">IF(B33&lt;&gt;"",SUM(D33:N33),0)</f>
        <v>14</v>
      </c>
      <c r="R33" s="6" t="str">
        <f aca="false">IF(VLOOKUP($B33,Goulburn!$B$2:$B$160,1,FALSE())=B33,"Y","N")</f>
        <v>Y</v>
      </c>
      <c r="S33" s="6" t="e">
        <f aca="false">IF(VLOOKUP($B33,Illawarra!$B$2:$B$300,1,FALSE())=B33,"Y","N")</f>
        <v>#N/A</v>
      </c>
      <c r="T33" s="6" t="e">
        <f aca="false">IF(VLOOKUP($B33,Macarthur!$B$2:$B$300,1,FALSE())=B33,"Y","N")</f>
        <v>#N/A</v>
      </c>
      <c r="U33" s="6" t="e">
        <f aca="false">IF(VLOOKUP($B33,Nowra!$B$2:$B$300,1,FALSE())=B33,"Y","N")</f>
        <v>#N/A</v>
      </c>
      <c r="V33" s="6" t="e">
        <f aca="false">IF(VLOOKUP($B33,SthHighlands!$B$2:$B$300,1,FALSE())=B33,"Y","N")</f>
        <v>#N/A</v>
      </c>
    </row>
    <row r="34" customFormat="false" ht="12.75" hidden="false" customHeight="false" outlineLevel="0" collapsed="false">
      <c r="A34" s="1" t="n">
        <f aca="false">IF(B34&lt;&gt;"",A33+1,"")</f>
        <v>31</v>
      </c>
      <c r="B34" s="5" t="s">
        <v>47</v>
      </c>
      <c r="C34" s="7" t="s">
        <v>15</v>
      </c>
      <c r="D34" s="4"/>
      <c r="E34" s="4" t="n">
        <v>0</v>
      </c>
      <c r="F34" s="4" t="n">
        <v>0</v>
      </c>
      <c r="G34" s="4" t="n">
        <v>6</v>
      </c>
      <c r="H34" s="4" t="n">
        <v>3</v>
      </c>
      <c r="I34" s="4" t="n">
        <v>0</v>
      </c>
      <c r="J34" s="4" t="n">
        <v>3</v>
      </c>
      <c r="K34" s="4" t="n">
        <v>0</v>
      </c>
      <c r="L34" s="4" t="n">
        <v>0</v>
      </c>
      <c r="M34" s="4" t="n">
        <v>0</v>
      </c>
      <c r="N34" s="4" t="n">
        <v>0</v>
      </c>
      <c r="O34" s="1" t="n">
        <f aca="false">IF(B34&lt;&gt;"",SUM(D34:N34),0)</f>
        <v>12</v>
      </c>
      <c r="R34" s="6" t="e">
        <f aca="false">IF(VLOOKUP($B34,Goulburn!$B$2:$B$160,1,FALSE())=B34,"Y","N")</f>
        <v>#N/A</v>
      </c>
      <c r="S34" s="6" t="str">
        <f aca="false">IF(VLOOKUP($B34,Illawarra!$B$2:$B$300,1,FALSE())=B34,"Y","N")</f>
        <v>Y</v>
      </c>
      <c r="T34" s="6" t="str">
        <f aca="false">IF(VLOOKUP($B34,Macarthur!$B$2:$B$300,1,FALSE())=B34,"Y","N")</f>
        <v>Y</v>
      </c>
      <c r="U34" s="6" t="e">
        <f aca="false">IF(VLOOKUP($B34,Nowra!$B$2:$B$300,1,FALSE())=B34,"Y","N")</f>
        <v>#N/A</v>
      </c>
      <c r="V34" s="6" t="e">
        <f aca="false">IF(VLOOKUP($B34,SthHighlands!$B$2:$B$300,1,FALSE())=B34,"Y","N")</f>
        <v>#N/A</v>
      </c>
    </row>
    <row r="35" customFormat="false" ht="12.75" hidden="false" customHeight="false" outlineLevel="0" collapsed="false">
      <c r="A35" s="1" t="n">
        <f aca="false">IF(B35&lt;&gt;"",A34+1,"")</f>
        <v>32</v>
      </c>
      <c r="B35" s="5" t="s">
        <v>48</v>
      </c>
      <c r="C35" s="5" t="s">
        <v>11</v>
      </c>
      <c r="D35" s="4"/>
      <c r="E35" s="4" t="n">
        <v>0</v>
      </c>
      <c r="F35" s="4" t="n">
        <v>3</v>
      </c>
      <c r="G35" s="4" t="n">
        <v>0</v>
      </c>
      <c r="H35" s="4" t="n">
        <v>3</v>
      </c>
      <c r="I35" s="4" t="n">
        <v>0</v>
      </c>
      <c r="J35" s="4" t="n">
        <v>3</v>
      </c>
      <c r="K35" s="4" t="n">
        <v>0</v>
      </c>
      <c r="L35" s="4" t="n">
        <v>3</v>
      </c>
      <c r="M35" s="4" t="n">
        <v>0</v>
      </c>
      <c r="N35" s="4" t="n">
        <v>0</v>
      </c>
      <c r="O35" s="1" t="n">
        <f aca="false">IF(B35&lt;&gt;"",SUM(D35:N35),0)</f>
        <v>12</v>
      </c>
      <c r="R35" s="6" t="str">
        <f aca="false">IF(VLOOKUP($B35,Goulburn!$B$2:$B$160,1,FALSE())=B35,"Y","N")</f>
        <v>Y</v>
      </c>
      <c r="S35" s="6" t="str">
        <f aca="false">IF(VLOOKUP($B35,Illawarra!$B$2:$B$300,1,FALSE())=B35,"Y","N")</f>
        <v>Y</v>
      </c>
      <c r="T35" s="6" t="str">
        <f aca="false">IF(VLOOKUP($B35,Macarthur!$B$2:$B$300,1,FALSE())=B35,"Y","N")</f>
        <v>Y</v>
      </c>
      <c r="U35" s="6" t="str">
        <f aca="false">IF(VLOOKUP($B35,Nowra!$B$2:$B$300,1,FALSE())=B35,"Y","N")</f>
        <v>Y</v>
      </c>
      <c r="V35" s="6" t="e">
        <f aca="false">IF(VLOOKUP($B35,SthHighlands!$B$2:$B$300,1,FALSE())=B35,"Y","N")</f>
        <v>#N/A</v>
      </c>
    </row>
    <row r="36" customFormat="false" ht="12.75" hidden="false" customHeight="false" outlineLevel="0" collapsed="false">
      <c r="A36" s="1" t="n">
        <f aca="false">IF(B36&lt;&gt;"",A35+1,"")</f>
        <v>33</v>
      </c>
      <c r="B36" s="5" t="s">
        <v>49</v>
      </c>
      <c r="C36" s="5" t="s">
        <v>33</v>
      </c>
      <c r="D36" s="4"/>
      <c r="E36" s="4" t="n">
        <v>9</v>
      </c>
      <c r="F36" s="4" t="n">
        <v>3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1" t="n">
        <f aca="false">IF(B36&lt;&gt;"",SUM(D36:N36),0)</f>
        <v>12</v>
      </c>
      <c r="R36" s="6" t="str">
        <f aca="false">IF(VLOOKUP($B36,Goulburn!$B$2:$B$160,1,FALSE())=B36,"Y","N")</f>
        <v>Y</v>
      </c>
      <c r="S36" s="6" t="e">
        <f aca="false">IF(VLOOKUP($B36,Illawarra!$B$2:$B$300,1,FALSE())=B36,"Y","N")</f>
        <v>#N/A</v>
      </c>
      <c r="T36" s="6" t="e">
        <f aca="false">IF(VLOOKUP($B36,Macarthur!$B$2:$B$300,1,FALSE())=B36,"Y","N")</f>
        <v>#N/A</v>
      </c>
      <c r="U36" s="6" t="e">
        <f aca="false">IF(VLOOKUP($B36,Nowra!$B$2:$B$300,1,FALSE())=B36,"Y","N")</f>
        <v>#N/A</v>
      </c>
      <c r="V36" s="6" t="e">
        <f aca="false">IF(VLOOKUP($B36,SthHighlands!$B$2:$B$300,1,FALSE())=B36,"Y","N")</f>
        <v>#N/A</v>
      </c>
    </row>
    <row r="37" customFormat="false" ht="12.75" hidden="false" customHeight="false" outlineLevel="0" collapsed="false">
      <c r="A37" s="1" t="n">
        <f aca="false">IF(B37&lt;&gt;"",A36+1,"")</f>
        <v>34</v>
      </c>
      <c r="B37" s="5" t="s">
        <v>50</v>
      </c>
      <c r="C37" s="5" t="s">
        <v>33</v>
      </c>
      <c r="D37" s="4"/>
      <c r="E37" s="4" t="n">
        <v>0</v>
      </c>
      <c r="F37" s="4" t="n">
        <v>3</v>
      </c>
      <c r="G37" s="4" t="n">
        <v>0</v>
      </c>
      <c r="H37" s="4" t="n">
        <v>0</v>
      </c>
      <c r="I37" s="4" t="n">
        <v>6</v>
      </c>
      <c r="J37" s="4" t="n">
        <v>3</v>
      </c>
      <c r="K37" s="4" t="n">
        <v>0</v>
      </c>
      <c r="L37" s="4" t="n">
        <v>0</v>
      </c>
      <c r="M37" s="4" t="n">
        <v>0</v>
      </c>
      <c r="N37" s="4" t="n">
        <v>0</v>
      </c>
      <c r="O37" s="1" t="n">
        <f aca="false">IF(B37&lt;&gt;"",SUM(D37:N37),0)</f>
        <v>12</v>
      </c>
      <c r="R37" s="6" t="str">
        <f aca="false">IF(VLOOKUP($B37,Goulburn!$B$2:$B$160,1,FALSE())=B37,"Y","N")</f>
        <v>Y</v>
      </c>
      <c r="S37" s="6" t="e">
        <f aca="false">IF(VLOOKUP($B37,Illawarra!$B$2:$B$300,1,FALSE())=B37,"Y","N")</f>
        <v>#N/A</v>
      </c>
      <c r="T37" s="6" t="str">
        <f aca="false">IF(VLOOKUP($B37,Macarthur!$B$2:$B$300,1,FALSE())=B37,"Y","N")</f>
        <v>Y</v>
      </c>
      <c r="U37" s="6" t="e">
        <f aca="false">IF(VLOOKUP($B37,Nowra!$B$2:$B$300,1,FALSE())=B37,"Y","N")</f>
        <v>#N/A</v>
      </c>
      <c r="V37" s="6" t="e">
        <f aca="false">IF(VLOOKUP($B37,SthHighlands!$B$2:$B$300,1,FALSE())=B37,"Y","N")</f>
        <v>#N/A</v>
      </c>
    </row>
    <row r="38" customFormat="false" ht="12.75" hidden="false" customHeight="false" outlineLevel="0" collapsed="false">
      <c r="A38" s="1" t="n">
        <f aca="false">IF(B38&lt;&gt;"",A37+1,"")</f>
        <v>35</v>
      </c>
      <c r="B38" s="5" t="s">
        <v>51</v>
      </c>
      <c r="C38" s="7" t="s">
        <v>15</v>
      </c>
      <c r="D38" s="4"/>
      <c r="E38" s="4" t="n">
        <v>0</v>
      </c>
      <c r="F38" s="4" t="n">
        <v>0</v>
      </c>
      <c r="G38" s="4" t="n">
        <v>5</v>
      </c>
      <c r="H38" s="4" t="n">
        <v>3</v>
      </c>
      <c r="I38" s="4" t="n">
        <v>0</v>
      </c>
      <c r="J38" s="4" t="n">
        <v>3</v>
      </c>
      <c r="K38" s="4" t="n">
        <v>0</v>
      </c>
      <c r="L38" s="4" t="n">
        <v>0</v>
      </c>
      <c r="M38" s="4" t="n">
        <v>0</v>
      </c>
      <c r="N38" s="4" t="n">
        <v>0</v>
      </c>
      <c r="O38" s="1" t="n">
        <f aca="false">IF(B38&lt;&gt;"",SUM(D38:N38),0)</f>
        <v>11</v>
      </c>
      <c r="R38" s="6" t="e">
        <f aca="false">IF(VLOOKUP($B38,Goulburn!$B$2:$B$160,1,FALSE())=B38,"Y","N")</f>
        <v>#N/A</v>
      </c>
      <c r="S38" s="6" t="str">
        <f aca="false">IF(VLOOKUP($B38,Illawarra!$B$2:$B$300,1,FALSE())=B38,"Y","N")</f>
        <v>Y</v>
      </c>
      <c r="T38" s="6" t="str">
        <f aca="false">IF(VLOOKUP($B38,Macarthur!$B$2:$B$300,1,FALSE())=B38,"Y","N")</f>
        <v>Y</v>
      </c>
      <c r="U38" s="6" t="e">
        <f aca="false">IF(VLOOKUP($B38,Nowra!$B$2:$B$300,1,FALSE())=B38,"Y","N")</f>
        <v>#N/A</v>
      </c>
      <c r="V38" s="6" t="e">
        <f aca="false">IF(VLOOKUP($B38,SthHighlands!$B$2:$B$300,1,FALSE())=B38,"Y","N")</f>
        <v>#N/A</v>
      </c>
    </row>
    <row r="39" customFormat="false" ht="12.75" hidden="false" customHeight="false" outlineLevel="0" collapsed="false">
      <c r="A39" s="1" t="n">
        <f aca="false">IF(B39&lt;&gt;"",A38+1,"")</f>
        <v>36</v>
      </c>
      <c r="B39" s="5" t="s">
        <v>52</v>
      </c>
      <c r="C39" s="5" t="s">
        <v>11</v>
      </c>
      <c r="D39" s="4"/>
      <c r="E39" s="4" t="n">
        <v>0</v>
      </c>
      <c r="F39" s="4" t="n">
        <v>3</v>
      </c>
      <c r="G39" s="4" t="n">
        <v>0</v>
      </c>
      <c r="H39" s="4" t="n">
        <v>3</v>
      </c>
      <c r="I39" s="4" t="n">
        <v>2</v>
      </c>
      <c r="J39" s="4" t="n">
        <v>3</v>
      </c>
      <c r="K39" s="4" t="n">
        <v>0</v>
      </c>
      <c r="L39" s="4" t="n">
        <v>0</v>
      </c>
      <c r="M39" s="4" t="n">
        <v>0</v>
      </c>
      <c r="N39" s="4" t="n">
        <v>0</v>
      </c>
      <c r="O39" s="1" t="n">
        <f aca="false">IF(B39&lt;&gt;"",SUM(D39:N39),0)</f>
        <v>11</v>
      </c>
      <c r="R39" s="6" t="str">
        <f aca="false">IF(VLOOKUP($B39,Goulburn!$B$2:$B$160,1,FALSE())=B39,"Y","N")</f>
        <v>Y</v>
      </c>
      <c r="S39" s="6" t="str">
        <f aca="false">IF(VLOOKUP($B39,Illawarra!$B$2:$B$300,1,FALSE())=B39,"Y","N")</f>
        <v>Y</v>
      </c>
      <c r="T39" s="6" t="str">
        <f aca="false">IF(VLOOKUP($B39,Macarthur!$B$2:$B$300,1,FALSE())=B39,"Y","N")</f>
        <v>Y</v>
      </c>
      <c r="U39" s="6" t="e">
        <f aca="false">IF(VLOOKUP($B39,Nowra!$B$2:$B$300,1,FALSE())=B39,"Y","N")</f>
        <v>#N/A</v>
      </c>
      <c r="V39" s="6" t="e">
        <f aca="false">IF(VLOOKUP($B39,SthHighlands!$B$2:$B$300,1,FALSE())=B39,"Y","N")</f>
        <v>#N/A</v>
      </c>
    </row>
    <row r="40" customFormat="false" ht="12.75" hidden="false" customHeight="false" outlineLevel="0" collapsed="false">
      <c r="A40" s="1" t="n">
        <f aca="false">IF(B40&lt;&gt;"",A39+1,"")</f>
        <v>37</v>
      </c>
      <c r="B40" s="5" t="s">
        <v>53</v>
      </c>
      <c r="C40" s="5" t="s">
        <v>23</v>
      </c>
      <c r="D40" s="4"/>
      <c r="E40" s="4" t="n">
        <v>0</v>
      </c>
      <c r="F40" s="4" t="n">
        <v>3</v>
      </c>
      <c r="G40" s="4" t="n">
        <v>0</v>
      </c>
      <c r="H40" s="4" t="n">
        <v>0</v>
      </c>
      <c r="I40" s="4" t="n">
        <v>0</v>
      </c>
      <c r="J40" s="4" t="n">
        <v>3</v>
      </c>
      <c r="K40" s="4" t="n">
        <v>0</v>
      </c>
      <c r="L40" s="4" t="n">
        <v>3</v>
      </c>
      <c r="M40" s="4" t="n">
        <v>0</v>
      </c>
      <c r="N40" s="4" t="n">
        <v>0</v>
      </c>
      <c r="O40" s="1" t="n">
        <f aca="false">IF(B40&lt;&gt;"",SUM(D40:N40),0)</f>
        <v>9</v>
      </c>
      <c r="R40" s="6" t="str">
        <f aca="false">IF(VLOOKUP($B40,Goulburn!$B$2:$B$160,1,FALSE())=B40,"Y","N")</f>
        <v>Y</v>
      </c>
      <c r="S40" s="6" t="e">
        <f aca="false">IF(VLOOKUP($B40,Illawarra!$B$2:$B$300,1,FALSE())=B40,"Y","N")</f>
        <v>#N/A</v>
      </c>
      <c r="T40" s="6" t="str">
        <f aca="false">IF(VLOOKUP($B40,Macarthur!$B$2:$B$300,1,FALSE())=B40,"Y","N")</f>
        <v>Y</v>
      </c>
      <c r="U40" s="6" t="str">
        <f aca="false">IF(VLOOKUP($B40,Nowra!$B$2:$B$300,1,FALSE())=B40,"Y","N")</f>
        <v>Y</v>
      </c>
      <c r="V40" s="6" t="e">
        <f aca="false">IF(VLOOKUP($B40,SthHighlands!$B$2:$B$300,1,FALSE())=B40,"Y","N")</f>
        <v>#N/A</v>
      </c>
    </row>
    <row r="41" customFormat="false" ht="12.75" hidden="false" customHeight="false" outlineLevel="0" collapsed="false">
      <c r="A41" s="1" t="n">
        <f aca="false">IF(B41&lt;&gt;"",A40+1,"")</f>
        <v>38</v>
      </c>
      <c r="B41" s="5" t="s">
        <v>54</v>
      </c>
      <c r="C41" s="5" t="s">
        <v>23</v>
      </c>
      <c r="D41" s="4"/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6</v>
      </c>
      <c r="N41" s="4" t="n">
        <v>3</v>
      </c>
      <c r="O41" s="1" t="n">
        <f aca="false">IF(B41&lt;&gt;"",SUM(D41:N41),0)</f>
        <v>9</v>
      </c>
      <c r="R41" s="6" t="e">
        <f aca="false">IF(VLOOKUP($B41,Goulburn!$B$2:$B$160,1,FALSE())=B41,"Y","N")</f>
        <v>#N/A</v>
      </c>
      <c r="S41" s="6" t="e">
        <f aca="false">IF(VLOOKUP($B41,Illawarra!$B$2:$B$300,1,FALSE())=B41,"Y","N")</f>
        <v>#N/A</v>
      </c>
      <c r="T41" s="6" t="e">
        <f aca="false">IF(VLOOKUP($B41,Macarthur!$B$2:$B$300,1,FALSE())=B41,"Y","N")</f>
        <v>#N/A</v>
      </c>
      <c r="U41" s="6" t="e">
        <f aca="false">IF(VLOOKUP($B41,Nowra!$B$2:$B$300,1,FALSE())=B41,"Y","N")</f>
        <v>#N/A</v>
      </c>
      <c r="V41" s="6" t="str">
        <f aca="false">IF(VLOOKUP($B41,SthHighlands!$B$2:$B$300,1,FALSE())=B41,"Y","N")</f>
        <v>Y</v>
      </c>
    </row>
    <row r="42" customFormat="false" ht="12.75" hidden="false" customHeight="false" outlineLevel="0" collapsed="false">
      <c r="A42" s="1" t="n">
        <f aca="false">IF(B42&lt;&gt;"",A41+1,"")</f>
        <v>39</v>
      </c>
      <c r="B42" s="5" t="s">
        <v>55</v>
      </c>
      <c r="C42" s="5" t="s">
        <v>23</v>
      </c>
      <c r="D42" s="4"/>
      <c r="E42" s="4" t="n">
        <v>6</v>
      </c>
      <c r="F42" s="4" t="n">
        <v>3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1" t="n">
        <f aca="false">IF(B42&lt;&gt;"",SUM(D42:N42),0)</f>
        <v>9</v>
      </c>
      <c r="R42" s="6" t="str">
        <f aca="false">IF(VLOOKUP($B42,Goulburn!$B$2:$B$160,1,FALSE())=B42,"Y","N")</f>
        <v>Y</v>
      </c>
      <c r="S42" s="6" t="e">
        <f aca="false">IF(VLOOKUP($B42,Illawarra!$B$2:$B$300,1,FALSE())=B42,"Y","N")</f>
        <v>#N/A</v>
      </c>
      <c r="T42" s="6" t="e">
        <f aca="false">IF(VLOOKUP($B42,Macarthur!$B$2:$B$300,1,FALSE())=B42,"Y","N")</f>
        <v>#N/A</v>
      </c>
      <c r="U42" s="6" t="e">
        <f aca="false">IF(VLOOKUP($B42,Nowra!$B$2:$B$300,1,FALSE())=B42,"Y","N")</f>
        <v>#N/A</v>
      </c>
      <c r="V42" s="6" t="e">
        <f aca="false">IF(VLOOKUP($B42,SthHighlands!$B$2:$B$300,1,FALSE())=B42,"Y","N")</f>
        <v>#N/A</v>
      </c>
    </row>
    <row r="43" customFormat="false" ht="12.75" hidden="false" customHeight="false" outlineLevel="0" collapsed="false">
      <c r="A43" s="1" t="n">
        <f aca="false">IF(B43&lt;&gt;"",A42+1,"")</f>
        <v>40</v>
      </c>
      <c r="B43" s="5" t="s">
        <v>56</v>
      </c>
      <c r="C43" s="7" t="s">
        <v>33</v>
      </c>
      <c r="D43" s="4"/>
      <c r="E43" s="4" t="n">
        <v>0</v>
      </c>
      <c r="F43" s="4" t="n">
        <v>0</v>
      </c>
      <c r="G43" s="4" t="n">
        <v>0</v>
      </c>
      <c r="H43" s="4" t="n">
        <v>3</v>
      </c>
      <c r="I43" s="4" t="n">
        <v>0</v>
      </c>
      <c r="J43" s="4" t="n">
        <v>3</v>
      </c>
      <c r="K43" s="4" t="n">
        <v>0</v>
      </c>
      <c r="L43" s="4" t="n">
        <v>3</v>
      </c>
      <c r="M43" s="4" t="n">
        <v>0</v>
      </c>
      <c r="N43" s="4" t="n">
        <v>0</v>
      </c>
      <c r="O43" s="1" t="n">
        <f aca="false">IF(B43&lt;&gt;"",SUM(D43:N43),0)</f>
        <v>9</v>
      </c>
      <c r="R43" s="6" t="e">
        <f aca="false">IF(VLOOKUP($B43,Goulburn!$B$2:$B$160,1,FALSE())=B43,"Y","N")</f>
        <v>#N/A</v>
      </c>
      <c r="S43" s="6" t="str">
        <f aca="false">IF(VLOOKUP($B43,Illawarra!$B$2:$B$300,1,FALSE())=B43,"Y","N")</f>
        <v>Y</v>
      </c>
      <c r="T43" s="6" t="str">
        <f aca="false">IF(VLOOKUP($B43,Macarthur!$B$2:$B$300,1,FALSE())=B43,"Y","N")</f>
        <v>Y</v>
      </c>
      <c r="U43" s="6" t="str">
        <f aca="false">IF(VLOOKUP($B43,Nowra!$B$2:$B$300,1,FALSE())=B43,"Y","N")</f>
        <v>Y</v>
      </c>
      <c r="V43" s="6" t="e">
        <f aca="false">IF(VLOOKUP($B43,SthHighlands!$B$2:$B$300,1,FALSE())=B43,"Y","N")</f>
        <v>#N/A</v>
      </c>
    </row>
    <row r="44" customFormat="false" ht="12.75" hidden="false" customHeight="false" outlineLevel="0" collapsed="false">
      <c r="A44" s="1" t="n">
        <f aca="false">IF(B44&lt;&gt;"",A43+1,"")</f>
        <v>41</v>
      </c>
      <c r="B44" s="5" t="s">
        <v>57</v>
      </c>
      <c r="C44" s="5" t="s">
        <v>11</v>
      </c>
      <c r="D44" s="4"/>
      <c r="E44" s="4" t="n">
        <v>3</v>
      </c>
      <c r="F44" s="4" t="n">
        <v>3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3</v>
      </c>
      <c r="M44" s="4" t="n">
        <v>0</v>
      </c>
      <c r="N44" s="4" t="n">
        <v>0</v>
      </c>
      <c r="O44" s="1" t="n">
        <f aca="false">IF(B44&lt;&gt;"",SUM(D44:N44),0)</f>
        <v>9</v>
      </c>
      <c r="R44" s="6" t="str">
        <f aca="false">IF(VLOOKUP($B44,Goulburn!$B$2:$B$160,1,FALSE())=B44,"Y","N")</f>
        <v>Y</v>
      </c>
      <c r="S44" s="6" t="e">
        <f aca="false">IF(VLOOKUP($B44,Illawarra!$B$2:$B$300,1,FALSE())=B44,"Y","N")</f>
        <v>#N/A</v>
      </c>
      <c r="T44" s="6" t="e">
        <f aca="false">IF(VLOOKUP($B44,Macarthur!$B$2:$B$300,1,FALSE())=B44,"Y","N")</f>
        <v>#N/A</v>
      </c>
      <c r="U44" s="6" t="str">
        <f aca="false">IF(VLOOKUP($B44,Nowra!$B$2:$B$300,1,FALSE())=B44,"Y","N")</f>
        <v>Y</v>
      </c>
      <c r="V44" s="6" t="e">
        <f aca="false">IF(VLOOKUP($B44,SthHighlands!$B$2:$B$300,1,FALSE())=B44,"Y","N")</f>
        <v>#N/A</v>
      </c>
    </row>
    <row r="45" customFormat="false" ht="12.75" hidden="false" customHeight="false" outlineLevel="0" collapsed="false">
      <c r="A45" s="1" t="n">
        <f aca="false">IF(B45&lt;&gt;"",A44+1,"")</f>
        <v>42</v>
      </c>
      <c r="B45" s="5" t="s">
        <v>58</v>
      </c>
      <c r="C45" s="5" t="s">
        <v>23</v>
      </c>
      <c r="D45" s="4"/>
      <c r="E45" s="4" t="n">
        <v>0</v>
      </c>
      <c r="F45" s="4" t="n">
        <v>3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3</v>
      </c>
      <c r="M45" s="4" t="n">
        <v>0</v>
      </c>
      <c r="N45" s="4" t="n">
        <v>3</v>
      </c>
      <c r="O45" s="1" t="n">
        <f aca="false">IF(B45&lt;&gt;"",SUM(D45:N45),0)</f>
        <v>9</v>
      </c>
      <c r="R45" s="6" t="str">
        <f aca="false">IF(VLOOKUP($B45,Goulburn!$B$2:$B$160,1,FALSE())=B45,"Y","N")</f>
        <v>Y</v>
      </c>
      <c r="S45" s="6" t="e">
        <f aca="false">IF(VLOOKUP($B45,Illawarra!$B$2:$B$300,1,FALSE())=B45,"Y","N")</f>
        <v>#N/A</v>
      </c>
      <c r="T45" s="6" t="e">
        <f aca="false">IF(VLOOKUP($B45,Macarthur!$B$2:$B$300,1,FALSE())=B45,"Y","N")</f>
        <v>#N/A</v>
      </c>
      <c r="U45" s="6" t="str">
        <f aca="false">IF(VLOOKUP($B45,Nowra!$B$2:$B$300,1,FALSE())=B45,"Y","N")</f>
        <v>Y</v>
      </c>
      <c r="V45" s="6" t="str">
        <f aca="false">IF(VLOOKUP($B45,SthHighlands!$B$2:$B$300,1,FALSE())=B45,"Y","N")</f>
        <v>Y</v>
      </c>
    </row>
    <row r="46" customFormat="false" ht="12.75" hidden="false" customHeight="false" outlineLevel="0" collapsed="false">
      <c r="A46" s="1" t="n">
        <f aca="false">IF(B46&lt;&gt;"",A45+1,"")</f>
        <v>43</v>
      </c>
      <c r="B46" s="5" t="s">
        <v>59</v>
      </c>
      <c r="C46" s="5" t="s">
        <v>15</v>
      </c>
      <c r="D46" s="4"/>
      <c r="E46" s="4" t="n">
        <v>0</v>
      </c>
      <c r="F46" s="4" t="n">
        <v>0</v>
      </c>
      <c r="G46" s="4" t="n">
        <v>0</v>
      </c>
      <c r="H46" s="4" t="n">
        <v>3</v>
      </c>
      <c r="I46" s="4" t="n">
        <v>0</v>
      </c>
      <c r="J46" s="4" t="n">
        <v>3</v>
      </c>
      <c r="K46" s="4" t="n">
        <v>0</v>
      </c>
      <c r="L46" s="4" t="n">
        <v>3</v>
      </c>
      <c r="M46" s="4" t="n">
        <v>0</v>
      </c>
      <c r="N46" s="4" t="n">
        <v>0</v>
      </c>
      <c r="O46" s="1" t="n">
        <f aca="false">IF(B46&lt;&gt;"",SUM(D46:N46),0)</f>
        <v>9</v>
      </c>
      <c r="R46" s="6" t="e">
        <f aca="false">IF(VLOOKUP($B46,Goulburn!$B$2:$B$160,1,FALSE())=B46,"Y","N")</f>
        <v>#N/A</v>
      </c>
      <c r="S46" s="6" t="str">
        <f aca="false">IF(VLOOKUP($B46,Illawarra!$B$2:$B$300,1,FALSE())=B46,"Y","N")</f>
        <v>Y</v>
      </c>
      <c r="T46" s="6" t="str">
        <f aca="false">IF(VLOOKUP($B46,Macarthur!$B$2:$B$300,1,FALSE())=B46,"Y","N")</f>
        <v>Y</v>
      </c>
      <c r="U46" s="6" t="str">
        <f aca="false">IF(VLOOKUP($B46,Nowra!$B$2:$B$300,1,FALSE())=B46,"Y","N")</f>
        <v>Y</v>
      </c>
      <c r="V46" s="6" t="e">
        <f aca="false">IF(VLOOKUP($B46,SthHighlands!$B$2:$B$300,1,FALSE())=B46,"Y","N")</f>
        <v>#N/A</v>
      </c>
    </row>
    <row r="47" customFormat="false" ht="12.75" hidden="false" customHeight="false" outlineLevel="0" collapsed="false">
      <c r="A47" s="1" t="n">
        <f aca="false">IF(B47&lt;&gt;"",A46+1,"")</f>
        <v>44</v>
      </c>
      <c r="B47" s="5" t="s">
        <v>60</v>
      </c>
      <c r="C47" s="7" t="s">
        <v>23</v>
      </c>
      <c r="D47" s="4"/>
      <c r="E47" s="4" t="n">
        <v>0</v>
      </c>
      <c r="F47" s="4" t="n">
        <v>3</v>
      </c>
      <c r="G47" s="4" t="n">
        <v>3</v>
      </c>
      <c r="H47" s="4" t="n">
        <v>3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1" t="n">
        <f aca="false">IF(B47&lt;&gt;"",SUM(D47:N47),0)</f>
        <v>9</v>
      </c>
      <c r="R47" s="6" t="str">
        <f aca="false">IF(VLOOKUP($B47,Goulburn!$B$2:$B$160,1,FALSE())=B47,"Y","N")</f>
        <v>Y</v>
      </c>
      <c r="S47" s="6" t="str">
        <f aca="false">IF(VLOOKUP($B47,Illawarra!$B$2:$B$300,1,FALSE())=B47,"Y","N")</f>
        <v>Y</v>
      </c>
      <c r="T47" s="6" t="e">
        <f aca="false">IF(VLOOKUP($B47,Macarthur!$B$2:$B$300,1,FALSE())=B47,"Y","N")</f>
        <v>#N/A</v>
      </c>
      <c r="U47" s="6" t="e">
        <f aca="false">IF(VLOOKUP($B47,Nowra!$B$2:$B$300,1,FALSE())=B47,"Y","N")</f>
        <v>#N/A</v>
      </c>
      <c r="V47" s="6" t="e">
        <f aca="false">IF(VLOOKUP($B47,SthHighlands!$B$2:$B$300,1,FALSE())=B47,"Y","N")</f>
        <v>#N/A</v>
      </c>
    </row>
    <row r="48" customFormat="false" ht="12.75" hidden="false" customHeight="false" outlineLevel="0" collapsed="false">
      <c r="A48" s="1" t="n">
        <f aca="false">IF(B48&lt;&gt;"",A47+1,"")</f>
        <v>45</v>
      </c>
      <c r="B48" s="5" t="s">
        <v>61</v>
      </c>
      <c r="C48" s="5" t="s">
        <v>15</v>
      </c>
      <c r="D48" s="4"/>
      <c r="E48" s="4" t="n">
        <v>0</v>
      </c>
      <c r="F48" s="4" t="n">
        <v>0</v>
      </c>
      <c r="G48" s="4" t="n">
        <v>2</v>
      </c>
      <c r="H48" s="4" t="n">
        <v>3</v>
      </c>
      <c r="I48" s="4" t="n">
        <v>0</v>
      </c>
      <c r="J48" s="4" t="n">
        <v>0</v>
      </c>
      <c r="K48" s="4" t="n">
        <v>1</v>
      </c>
      <c r="L48" s="4" t="n">
        <v>3</v>
      </c>
      <c r="M48" s="4" t="n">
        <v>0</v>
      </c>
      <c r="N48" s="4" t="n">
        <v>0</v>
      </c>
      <c r="O48" s="1" t="n">
        <f aca="false">IF(B48&lt;&gt;"",SUM(D48:N48),0)</f>
        <v>9</v>
      </c>
      <c r="R48" s="6" t="e">
        <f aca="false">IF(VLOOKUP($B48,Goulburn!$B$2:$B$160,1,FALSE())=B48,"Y","N")</f>
        <v>#N/A</v>
      </c>
      <c r="S48" s="6" t="str">
        <f aca="false">IF(VLOOKUP($B48,Illawarra!$B$2:$B$300,1,FALSE())=B48,"Y","N")</f>
        <v>Y</v>
      </c>
      <c r="T48" s="6" t="e">
        <f aca="false">IF(VLOOKUP($B48,Macarthur!$B$2:$B$300,1,FALSE())=B48,"Y","N")</f>
        <v>#N/A</v>
      </c>
      <c r="U48" s="6" t="str">
        <f aca="false">IF(VLOOKUP($B48,Nowra!$B$2:$B$300,1,FALSE())=B48,"Y","N")</f>
        <v>Y</v>
      </c>
      <c r="V48" s="6" t="e">
        <f aca="false">IF(VLOOKUP($B48,SthHighlands!$B$2:$B$300,1,FALSE())=B48,"Y","N")</f>
        <v>#N/A</v>
      </c>
    </row>
    <row r="49" customFormat="false" ht="12.75" hidden="false" customHeight="false" outlineLevel="0" collapsed="false">
      <c r="A49" s="1" t="n">
        <f aca="false">IF(B49&lt;&gt;"",A48+1,"")</f>
        <v>46</v>
      </c>
      <c r="B49" s="5" t="s">
        <v>62</v>
      </c>
      <c r="C49" s="5" t="s">
        <v>15</v>
      </c>
      <c r="D49" s="4"/>
      <c r="E49" s="4" t="n">
        <v>0</v>
      </c>
      <c r="F49" s="4" t="n">
        <v>0</v>
      </c>
      <c r="G49" s="4" t="n">
        <v>0</v>
      </c>
      <c r="H49" s="4" t="n">
        <v>3</v>
      </c>
      <c r="I49" s="4" t="n">
        <v>0</v>
      </c>
      <c r="J49" s="4" t="n">
        <v>3</v>
      </c>
      <c r="K49" s="4" t="n">
        <v>0</v>
      </c>
      <c r="L49" s="4" t="n">
        <v>0</v>
      </c>
      <c r="M49" s="4" t="n">
        <v>0</v>
      </c>
      <c r="N49" s="4" t="n">
        <v>3</v>
      </c>
      <c r="O49" s="1" t="n">
        <f aca="false">IF(B49&lt;&gt;"",SUM(D49:N49),0)</f>
        <v>9</v>
      </c>
      <c r="R49" s="6" t="e">
        <f aca="false">IF(VLOOKUP($B49,Goulburn!$B$2:$B$160,1,FALSE())=B49,"Y","N")</f>
        <v>#N/A</v>
      </c>
      <c r="S49" s="6" t="str">
        <f aca="false">IF(VLOOKUP($B49,Illawarra!$B$2:$B$300,1,FALSE())=B49,"Y","N")</f>
        <v>Y</v>
      </c>
      <c r="T49" s="6" t="str">
        <f aca="false">IF(VLOOKUP($B49,Macarthur!$B$2:$B$300,1,FALSE())=B49,"Y","N")</f>
        <v>Y</v>
      </c>
      <c r="U49" s="6" t="e">
        <f aca="false">IF(VLOOKUP($B49,Nowra!$B$2:$B$300,1,FALSE())=B49,"Y","N")</f>
        <v>#N/A</v>
      </c>
      <c r="V49" s="6" t="str">
        <f aca="false">IF(VLOOKUP($B49,SthHighlands!$B$2:$B$300,1,FALSE())=B49,"Y","N")</f>
        <v>Y</v>
      </c>
    </row>
    <row r="50" customFormat="false" ht="12.75" hidden="false" customHeight="false" outlineLevel="0" collapsed="false">
      <c r="A50" s="1" t="n">
        <f aca="false">IF(B50&lt;&gt;"",A49+1,"")</f>
        <v>47</v>
      </c>
      <c r="B50" s="5" t="s">
        <v>63</v>
      </c>
      <c r="C50" s="5" t="s">
        <v>23</v>
      </c>
      <c r="D50" s="4"/>
      <c r="E50" s="4" t="n">
        <v>0</v>
      </c>
      <c r="F50" s="4" t="n">
        <v>3</v>
      </c>
      <c r="G50" s="4" t="n">
        <v>0</v>
      </c>
      <c r="H50" s="4" t="n">
        <v>3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3</v>
      </c>
      <c r="O50" s="1" t="n">
        <f aca="false">IF(B50&lt;&gt;"",SUM(D50:N50),0)</f>
        <v>9</v>
      </c>
      <c r="R50" s="6" t="str">
        <f aca="false">IF(VLOOKUP($B50,Goulburn!$B$2:$B$160,1,FALSE())=B50,"Y","N")</f>
        <v>Y</v>
      </c>
      <c r="S50" s="6" t="str">
        <f aca="false">IF(VLOOKUP($B50,Illawarra!$B$2:$B$300,1,FALSE())=B50,"Y","N")</f>
        <v>Y</v>
      </c>
      <c r="T50" s="6" t="e">
        <f aca="false">IF(VLOOKUP($B50,Macarthur!$B$2:$B$300,1,FALSE())=B50,"Y","N")</f>
        <v>#N/A</v>
      </c>
      <c r="U50" s="6" t="e">
        <f aca="false">IF(VLOOKUP($B50,Nowra!$B$2:$B$300,1,FALSE())=B50,"Y","N")</f>
        <v>#N/A</v>
      </c>
      <c r="V50" s="6" t="str">
        <f aca="false">IF(VLOOKUP($B50,SthHighlands!$B$2:$B$300,1,FALSE())=B50,"Y","N")</f>
        <v>Y</v>
      </c>
    </row>
    <row r="51" customFormat="false" ht="12.75" hidden="false" customHeight="false" outlineLevel="0" collapsed="false">
      <c r="A51" s="1" t="n">
        <f aca="false">IF(B51&lt;&gt;"",A50+1,"")</f>
        <v>48</v>
      </c>
      <c r="B51" s="5" t="s">
        <v>64</v>
      </c>
      <c r="C51" s="5" t="s">
        <v>13</v>
      </c>
      <c r="D51" s="4"/>
      <c r="E51" s="4" t="n">
        <v>0</v>
      </c>
      <c r="F51" s="4" t="n">
        <v>0</v>
      </c>
      <c r="G51" s="4" t="n">
        <v>0</v>
      </c>
      <c r="H51" s="4" t="n">
        <v>3</v>
      </c>
      <c r="I51" s="4" t="n">
        <v>0</v>
      </c>
      <c r="J51" s="4" t="n">
        <v>0</v>
      </c>
      <c r="K51" s="4" t="n">
        <v>0</v>
      </c>
      <c r="L51" s="4" t="n">
        <v>3</v>
      </c>
      <c r="M51" s="4" t="n">
        <v>0</v>
      </c>
      <c r="N51" s="4" t="n">
        <v>3</v>
      </c>
      <c r="O51" s="1" t="n">
        <f aca="false">IF(B51&lt;&gt;"",SUM(D51:N51),0)</f>
        <v>9</v>
      </c>
      <c r="R51" s="6" t="e">
        <f aca="false">IF(VLOOKUP($B51,Goulburn!$B$2:$B$160,1,FALSE())=B51,"Y","N")</f>
        <v>#N/A</v>
      </c>
      <c r="S51" s="6" t="str">
        <f aca="false">IF(VLOOKUP($B51,Illawarra!$B$2:$B$300,1,FALSE())=B51,"Y","N")</f>
        <v>Y</v>
      </c>
      <c r="T51" s="6" t="e">
        <f aca="false">IF(VLOOKUP($B51,Macarthur!$B$2:$B$300,1,FALSE())=B51,"Y","N")</f>
        <v>#N/A</v>
      </c>
      <c r="U51" s="6" t="str">
        <f aca="false">IF(VLOOKUP($B51,Nowra!$B$2:$B$300,1,FALSE())=B51,"Y","N")</f>
        <v>Y</v>
      </c>
      <c r="V51" s="6" t="str">
        <f aca="false">IF(VLOOKUP($B51,SthHighlands!$B$2:$B$300,1,FALSE())=B51,"Y","N")</f>
        <v>Y</v>
      </c>
    </row>
    <row r="52" customFormat="false" ht="12.75" hidden="false" customHeight="false" outlineLevel="0" collapsed="false">
      <c r="A52" s="1" t="n">
        <f aca="false">IF(B52&lt;&gt;"",A51+1,"")</f>
        <v>49</v>
      </c>
      <c r="B52" s="5" t="s">
        <v>65</v>
      </c>
      <c r="C52" s="7" t="s">
        <v>11</v>
      </c>
      <c r="D52" s="4"/>
      <c r="E52" s="4" t="n">
        <v>0</v>
      </c>
      <c r="F52" s="4" t="n">
        <v>0</v>
      </c>
      <c r="G52" s="4" t="n">
        <v>0</v>
      </c>
      <c r="H52" s="4" t="n">
        <v>0</v>
      </c>
      <c r="I52" s="4" t="n">
        <v>5</v>
      </c>
      <c r="J52" s="4" t="n">
        <v>3</v>
      </c>
      <c r="K52" s="4" t="n">
        <v>0</v>
      </c>
      <c r="L52" s="4" t="n">
        <v>0</v>
      </c>
      <c r="M52" s="4" t="n">
        <v>0</v>
      </c>
      <c r="N52" s="4" t="n">
        <v>0</v>
      </c>
      <c r="O52" s="1" t="n">
        <f aca="false">IF(B52&lt;&gt;"",SUM(D52:N52),0)</f>
        <v>8</v>
      </c>
      <c r="R52" s="6" t="e">
        <f aca="false">IF(VLOOKUP($B52,Goulburn!$B$2:$B$160,1,FALSE())=B52,"Y","N")</f>
        <v>#N/A</v>
      </c>
      <c r="S52" s="6" t="e">
        <f aca="false">IF(VLOOKUP($B52,Illawarra!$B$2:$B$300,1,FALSE())=B52,"Y","N")</f>
        <v>#N/A</v>
      </c>
      <c r="T52" s="6" t="str">
        <f aca="false">IF(VLOOKUP($B52,Macarthur!$B$2:$B$300,1,FALSE())=B52,"Y","N")</f>
        <v>Y</v>
      </c>
      <c r="U52" s="6" t="e">
        <f aca="false">IF(VLOOKUP($B52,Nowra!$B$2:$B$300,1,FALSE())=B52,"Y","N")</f>
        <v>#N/A</v>
      </c>
      <c r="V52" s="6" t="e">
        <f aca="false">IF(VLOOKUP($B52,SthHighlands!$B$2:$B$300,1,FALSE())=B52,"Y","N")</f>
        <v>#N/A</v>
      </c>
    </row>
    <row r="53" customFormat="false" ht="12.75" hidden="false" customHeight="false" outlineLevel="0" collapsed="false">
      <c r="A53" s="1" t="n">
        <f aca="false">IF(B53&lt;&gt;"",A52+1,"")</f>
        <v>50</v>
      </c>
      <c r="B53" s="5" t="s">
        <v>66</v>
      </c>
      <c r="C53" s="5" t="s">
        <v>13</v>
      </c>
      <c r="D53" s="4"/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4</v>
      </c>
      <c r="L53" s="4" t="n">
        <v>3</v>
      </c>
      <c r="M53" s="4" t="n">
        <v>0</v>
      </c>
      <c r="N53" s="4" t="n">
        <v>0</v>
      </c>
      <c r="O53" s="1" t="n">
        <f aca="false">IF(B53&lt;&gt;"",SUM(D53:N53),0)</f>
        <v>7</v>
      </c>
      <c r="R53" s="6" t="e">
        <f aca="false">IF(VLOOKUP($B53,Goulburn!$B$2:$B$160,1,FALSE())=B53,"Y","N")</f>
        <v>#N/A</v>
      </c>
      <c r="S53" s="6" t="e">
        <f aca="false">IF(VLOOKUP($B53,Illawarra!$B$2:$B$300,1,FALSE())=B53,"Y","N")</f>
        <v>#N/A</v>
      </c>
      <c r="T53" s="6" t="e">
        <f aca="false">IF(VLOOKUP($B53,Macarthur!$B$2:$B$300,1,FALSE())=B53,"Y","N")</f>
        <v>#N/A</v>
      </c>
      <c r="U53" s="6" t="str">
        <f aca="false">IF(VLOOKUP($B53,Nowra!$B$2:$B$300,1,FALSE())=B53,"Y","N")</f>
        <v>Y</v>
      </c>
      <c r="V53" s="6" t="e">
        <f aca="false">IF(VLOOKUP($B53,SthHighlands!$B$2:$B$300,1,FALSE())=B53,"Y","N")</f>
        <v>#N/A</v>
      </c>
    </row>
    <row r="54" customFormat="false" ht="12.75" hidden="false" customHeight="false" outlineLevel="0" collapsed="false">
      <c r="A54" s="1" t="n">
        <f aca="false">IF(B54&lt;&gt;"",A53+1,"")</f>
        <v>51</v>
      </c>
      <c r="B54" s="5" t="s">
        <v>67</v>
      </c>
      <c r="C54" s="8" t="s">
        <v>20</v>
      </c>
      <c r="D54" s="4"/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3</v>
      </c>
      <c r="M54" s="4" t="n">
        <v>1</v>
      </c>
      <c r="N54" s="4" t="n">
        <v>3</v>
      </c>
      <c r="O54" s="1" t="n">
        <f aca="false">IF(B54&lt;&gt;"",SUM(D54:N54),0)</f>
        <v>7</v>
      </c>
      <c r="R54" s="6" t="e">
        <f aca="false">IF(VLOOKUP($B54,Goulburn!$B$2:$B$160,1,FALSE())=B54,"Y","N")</f>
        <v>#N/A</v>
      </c>
      <c r="S54" s="6" t="e">
        <f aca="false">IF(VLOOKUP($B54,Illawarra!$B$2:$B$300,1,FALSE())=B54,"Y","N")</f>
        <v>#N/A</v>
      </c>
      <c r="T54" s="6" t="e">
        <f aca="false">IF(VLOOKUP($B54,Macarthur!$B$2:$B$300,1,FALSE())=B54,"Y","N")</f>
        <v>#N/A</v>
      </c>
      <c r="U54" s="6" t="str">
        <f aca="false">IF(VLOOKUP($B54,Nowra!$B$2:$B$300,1,FALSE())=B54,"Y","N")</f>
        <v>Y</v>
      </c>
      <c r="V54" s="6" t="str">
        <f aca="false">IF(VLOOKUP($B54,SthHighlands!$B$2:$B$300,1,FALSE())=B54,"Y","N")</f>
        <v>Y</v>
      </c>
    </row>
    <row r="55" customFormat="false" ht="12.75" hidden="false" customHeight="false" outlineLevel="0" collapsed="false">
      <c r="A55" s="1" t="n">
        <f aca="false">IF(B55&lt;&gt;"",A54+1,"")</f>
        <v>52</v>
      </c>
      <c r="B55" s="5" t="s">
        <v>68</v>
      </c>
      <c r="C55" s="5" t="s">
        <v>23</v>
      </c>
      <c r="D55" s="4"/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3</v>
      </c>
      <c r="L55" s="4" t="n">
        <v>3</v>
      </c>
      <c r="M55" s="4" t="n">
        <v>0</v>
      </c>
      <c r="N55" s="4" t="n">
        <v>0</v>
      </c>
      <c r="O55" s="1" t="n">
        <f aca="false">IF(B55&lt;&gt;"",SUM(D55:N55),0)</f>
        <v>6</v>
      </c>
      <c r="R55" s="6" t="e">
        <f aca="false">IF(VLOOKUP($B55,Goulburn!$B$2:$B$160,1,FALSE())=B55,"Y","N")</f>
        <v>#N/A</v>
      </c>
      <c r="S55" s="6" t="e">
        <f aca="false">IF(VLOOKUP($B55,Illawarra!$B$2:$B$300,1,FALSE())=B55,"Y","N")</f>
        <v>#N/A</v>
      </c>
      <c r="T55" s="6" t="e">
        <f aca="false">IF(VLOOKUP($B55,Macarthur!$B$2:$B$300,1,FALSE())=B55,"Y","N")</f>
        <v>#N/A</v>
      </c>
      <c r="U55" s="6" t="str">
        <f aca="false">IF(VLOOKUP($B55,Nowra!$B$2:$B$300,1,FALSE())=B55,"Y","N")</f>
        <v>Y</v>
      </c>
      <c r="V55" s="6" t="e">
        <f aca="false">IF(VLOOKUP($B55,SthHighlands!$B$2:$B$300,1,FALSE())=B55,"Y","N")</f>
        <v>#N/A</v>
      </c>
    </row>
    <row r="56" customFormat="false" ht="12.75" hidden="false" customHeight="false" outlineLevel="0" collapsed="false">
      <c r="A56" s="1" t="n">
        <f aca="false">IF(B56&lt;&gt;"",A55+1,"")</f>
        <v>53</v>
      </c>
      <c r="B56" s="5" t="s">
        <v>69</v>
      </c>
      <c r="C56" s="5" t="s">
        <v>15</v>
      </c>
      <c r="D56" s="4"/>
      <c r="E56" s="4" t="n">
        <v>0</v>
      </c>
      <c r="F56" s="4" t="n">
        <v>0</v>
      </c>
      <c r="G56" s="4" t="n">
        <v>0</v>
      </c>
      <c r="H56" s="4" t="n">
        <v>3</v>
      </c>
      <c r="I56" s="4" t="n">
        <v>0</v>
      </c>
      <c r="J56" s="4" t="n">
        <v>0</v>
      </c>
      <c r="K56" s="4" t="n">
        <v>0</v>
      </c>
      <c r="L56" s="4" t="n">
        <v>3</v>
      </c>
      <c r="M56" s="4" t="n">
        <v>0</v>
      </c>
      <c r="N56" s="4" t="n">
        <v>0</v>
      </c>
      <c r="O56" s="1" t="n">
        <f aca="false">IF(B56&lt;&gt;"",SUM(D56:N56),0)</f>
        <v>6</v>
      </c>
      <c r="R56" s="6" t="e">
        <f aca="false">IF(VLOOKUP($B56,Goulburn!$B$2:$B$160,1,FALSE())=B56,"Y","N")</f>
        <v>#N/A</v>
      </c>
      <c r="S56" s="6" t="str">
        <f aca="false">IF(VLOOKUP($B56,Illawarra!$B$2:$B$300,1,FALSE())=B56,"Y","N")</f>
        <v>Y</v>
      </c>
      <c r="T56" s="6" t="e">
        <f aca="false">IF(VLOOKUP($B56,Macarthur!$B$2:$B$300,1,FALSE())=B56,"Y","N")</f>
        <v>#N/A</v>
      </c>
      <c r="U56" s="6" t="str">
        <f aca="false">IF(VLOOKUP($B56,Nowra!$B$2:$B$300,1,FALSE())=B56,"Y","N")</f>
        <v>Y</v>
      </c>
      <c r="V56" s="6" t="e">
        <f aca="false">IF(VLOOKUP($B56,SthHighlands!$B$2:$B$300,1,FALSE())=B56,"Y","N")</f>
        <v>#N/A</v>
      </c>
    </row>
    <row r="57" customFormat="false" ht="12.75" hidden="false" customHeight="false" outlineLevel="0" collapsed="false">
      <c r="A57" s="1" t="n">
        <f aca="false">IF(B57&lt;&gt;"",A56+1,"")</f>
        <v>54</v>
      </c>
      <c r="B57" s="5" t="s">
        <v>70</v>
      </c>
      <c r="C57" s="5" t="s">
        <v>11</v>
      </c>
      <c r="D57" s="4"/>
      <c r="E57" s="4" t="n">
        <v>0</v>
      </c>
      <c r="F57" s="4" t="n">
        <v>3</v>
      </c>
      <c r="G57" s="4" t="n">
        <v>0</v>
      </c>
      <c r="H57" s="4" t="n">
        <v>0</v>
      </c>
      <c r="I57" s="4" t="n">
        <v>0</v>
      </c>
      <c r="J57" s="4" t="n">
        <v>3</v>
      </c>
      <c r="K57" s="4" t="n">
        <v>0</v>
      </c>
      <c r="L57" s="4" t="n">
        <v>0</v>
      </c>
      <c r="M57" s="4" t="n">
        <v>0</v>
      </c>
      <c r="N57" s="4" t="n">
        <v>0</v>
      </c>
      <c r="O57" s="1" t="n">
        <f aca="false">IF(B57&lt;&gt;"",SUM(D57:N57),0)</f>
        <v>6</v>
      </c>
      <c r="R57" s="6" t="str">
        <f aca="false">IF(VLOOKUP($B57,Goulburn!$B$2:$B$160,1,FALSE())=B57,"Y","N")</f>
        <v>Y</v>
      </c>
      <c r="S57" s="6" t="e">
        <f aca="false">IF(VLOOKUP($B57,Illawarra!$B$2:$B$300,1,FALSE())=B57,"Y","N")</f>
        <v>#N/A</v>
      </c>
      <c r="T57" s="6" t="str">
        <f aca="false">IF(VLOOKUP($B57,Macarthur!$B$2:$B$300,1,FALSE())=B57,"Y","N")</f>
        <v>Y</v>
      </c>
      <c r="U57" s="6" t="e">
        <f aca="false">IF(VLOOKUP($B57,Nowra!$B$2:$B$300,1,FALSE())=B57,"Y","N")</f>
        <v>#N/A</v>
      </c>
      <c r="V57" s="6" t="e">
        <f aca="false">IF(VLOOKUP($B57,SthHighlands!$B$2:$B$300,1,FALSE())=B57,"Y","N")</f>
        <v>#N/A</v>
      </c>
    </row>
    <row r="58" customFormat="false" ht="12.75" hidden="false" customHeight="false" outlineLevel="0" collapsed="false">
      <c r="A58" s="1" t="n">
        <f aca="false">IF(B58&lt;&gt;"",A57+1,"")</f>
        <v>55</v>
      </c>
      <c r="B58" s="7" t="s">
        <v>71</v>
      </c>
      <c r="C58" s="7" t="s">
        <v>15</v>
      </c>
      <c r="D58" s="4"/>
      <c r="E58" s="4" t="n">
        <v>0</v>
      </c>
      <c r="F58" s="4" t="n">
        <v>3</v>
      </c>
      <c r="G58" s="4" t="n">
        <v>0</v>
      </c>
      <c r="H58" s="4" t="n">
        <v>0</v>
      </c>
      <c r="I58" s="4" t="n">
        <v>0</v>
      </c>
      <c r="J58" s="4" t="n">
        <v>3</v>
      </c>
      <c r="K58" s="4" t="n">
        <v>0</v>
      </c>
      <c r="L58" s="4" t="n">
        <v>0</v>
      </c>
      <c r="M58" s="4" t="n">
        <v>0</v>
      </c>
      <c r="N58" s="4" t="n">
        <v>0</v>
      </c>
      <c r="O58" s="1" t="n">
        <f aca="false">IF(B58&lt;&gt;"",SUM(D58:N58),0)</f>
        <v>6</v>
      </c>
      <c r="R58" s="6" t="str">
        <f aca="false">IF(VLOOKUP($B58,Goulburn!$B$2:$B$160,1,FALSE())=B58,"Y","N")</f>
        <v>Y</v>
      </c>
      <c r="S58" s="6" t="e">
        <f aca="false">IF(VLOOKUP($B58,Illawarra!$B$2:$B$300,1,FALSE())=B58,"Y","N")</f>
        <v>#N/A</v>
      </c>
      <c r="T58" s="6" t="str">
        <f aca="false">IF(VLOOKUP($B58,Macarthur!$B$2:$B$300,1,FALSE())=B58,"Y","N")</f>
        <v>Y</v>
      </c>
      <c r="U58" s="6" t="e">
        <f aca="false">IF(VLOOKUP($B58,Nowra!$B$2:$B$300,1,FALSE())=B58,"Y","N")</f>
        <v>#N/A</v>
      </c>
      <c r="V58" s="6" t="e">
        <f aca="false">IF(VLOOKUP($B58,SthHighlands!$B$2:$B$300,1,FALSE())=B58,"Y","N")</f>
        <v>#N/A</v>
      </c>
    </row>
    <row r="59" customFormat="false" ht="12.75" hidden="false" customHeight="false" outlineLevel="0" collapsed="false">
      <c r="A59" s="1" t="n">
        <f aca="false">IF(B59&lt;&gt;"",A58+1,"")</f>
        <v>56</v>
      </c>
      <c r="B59" s="5" t="s">
        <v>72</v>
      </c>
      <c r="C59" s="5" t="s">
        <v>33</v>
      </c>
      <c r="D59" s="4"/>
      <c r="E59" s="4" t="n">
        <v>0</v>
      </c>
      <c r="F59" s="4" t="n">
        <v>3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3</v>
      </c>
      <c r="M59" s="4" t="n">
        <v>0</v>
      </c>
      <c r="N59" s="4" t="n">
        <v>0</v>
      </c>
      <c r="O59" s="1" t="n">
        <f aca="false">IF(B59&lt;&gt;"",SUM(D59:N59),0)</f>
        <v>6</v>
      </c>
      <c r="R59" s="6" t="str">
        <f aca="false">IF(VLOOKUP($B59,Goulburn!$B$2:$B$160,1,FALSE())=B59,"Y","N")</f>
        <v>Y</v>
      </c>
      <c r="S59" s="6" t="e">
        <f aca="false">IF(VLOOKUP($B59,Illawarra!$B$2:$B$300,1,FALSE())=B59,"Y","N")</f>
        <v>#N/A</v>
      </c>
      <c r="T59" s="6" t="e">
        <f aca="false">IF(VLOOKUP($B59,Macarthur!$B$2:$B$300,1,FALSE())=B59,"Y","N")</f>
        <v>#N/A</v>
      </c>
      <c r="U59" s="6" t="str">
        <f aca="false">IF(VLOOKUP($B59,Nowra!$B$2:$B$300,1,FALSE())=B59,"Y","N")</f>
        <v>Y</v>
      </c>
      <c r="V59" s="6" t="e">
        <f aca="false">IF(VLOOKUP($B59,SthHighlands!$B$2:$B$300,1,FALSE())=B59,"Y","N")</f>
        <v>#N/A</v>
      </c>
    </row>
    <row r="60" customFormat="false" ht="12.75" hidden="false" customHeight="false" outlineLevel="0" collapsed="false">
      <c r="A60" s="1" t="n">
        <f aca="false">IF(B60&lt;&gt;"",A59+1,"")</f>
        <v>57</v>
      </c>
      <c r="B60" s="5" t="s">
        <v>73</v>
      </c>
      <c r="C60" s="5" t="s">
        <v>15</v>
      </c>
      <c r="D60" s="4"/>
      <c r="E60" s="4" t="n">
        <v>0</v>
      </c>
      <c r="F60" s="4" t="n">
        <v>0</v>
      </c>
      <c r="G60" s="4" t="n">
        <v>0</v>
      </c>
      <c r="H60" s="4" t="n">
        <v>3</v>
      </c>
      <c r="I60" s="4" t="n">
        <v>0</v>
      </c>
      <c r="J60" s="4" t="n">
        <v>3</v>
      </c>
      <c r="K60" s="4" t="n">
        <v>0</v>
      </c>
      <c r="L60" s="4" t="n">
        <v>0</v>
      </c>
      <c r="M60" s="4" t="n">
        <v>0</v>
      </c>
      <c r="N60" s="4" t="n">
        <v>0</v>
      </c>
      <c r="O60" s="1" t="n">
        <f aca="false">IF(B60&lt;&gt;"",SUM(D60:N60),0)</f>
        <v>6</v>
      </c>
      <c r="R60" s="6" t="e">
        <f aca="false">IF(VLOOKUP($B60,Goulburn!$B$2:$B$160,1,FALSE())=B60,"Y","N")</f>
        <v>#N/A</v>
      </c>
      <c r="S60" s="6" t="str">
        <f aca="false">IF(VLOOKUP($B60,Illawarra!$B$2:$B$300,1,FALSE())=B60,"Y","N")</f>
        <v>Y</v>
      </c>
      <c r="T60" s="6" t="str">
        <f aca="false">IF(VLOOKUP($B60,Macarthur!$B$2:$B$300,1,FALSE())=B60,"Y","N")</f>
        <v>Y</v>
      </c>
      <c r="U60" s="6" t="e">
        <f aca="false">IF(VLOOKUP($B60,Nowra!$B$2:$B$300,1,FALSE())=B60,"Y","N")</f>
        <v>#N/A</v>
      </c>
      <c r="V60" s="6" t="e">
        <f aca="false">IF(VLOOKUP($B60,SthHighlands!$B$2:$B$300,1,FALSE())=B60,"Y","N")</f>
        <v>#N/A</v>
      </c>
    </row>
    <row r="61" customFormat="false" ht="12.75" hidden="false" customHeight="false" outlineLevel="0" collapsed="false">
      <c r="A61" s="1" t="n">
        <f aca="false">IF(B61&lt;&gt;"",A60+1,"")</f>
        <v>58</v>
      </c>
      <c r="B61" s="5" t="s">
        <v>74</v>
      </c>
      <c r="C61" s="5" t="s">
        <v>75</v>
      </c>
      <c r="D61" s="4"/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3</v>
      </c>
      <c r="N61" s="4" t="n">
        <v>3</v>
      </c>
      <c r="O61" s="1" t="n">
        <f aca="false">IF(B61&lt;&gt;"",SUM(D61:N61),0)</f>
        <v>6</v>
      </c>
      <c r="R61" s="6" t="e">
        <f aca="false">IF(VLOOKUP($B61,Goulburn!$B$2:$B$160,1,FALSE())=B61,"Y","N")</f>
        <v>#N/A</v>
      </c>
      <c r="S61" s="6" t="e">
        <f aca="false">IF(VLOOKUP($B61,Illawarra!$B$2:$B$300,1,FALSE())=B61,"Y","N")</f>
        <v>#N/A</v>
      </c>
      <c r="T61" s="6" t="e">
        <f aca="false">IF(VLOOKUP($B61,Macarthur!$B$2:$B$300,1,FALSE())=B61,"Y","N")</f>
        <v>#N/A</v>
      </c>
      <c r="U61" s="6" t="e">
        <f aca="false">IF(VLOOKUP($B61,Nowra!$B$2:$B$300,1,FALSE())=B61,"Y","N")</f>
        <v>#N/A</v>
      </c>
      <c r="V61" s="6" t="str">
        <f aca="false">IF(VLOOKUP($B61,SthHighlands!$B$2:$B$300,1,FALSE())=B61,"Y","N")</f>
        <v>Y</v>
      </c>
    </row>
    <row r="62" customFormat="false" ht="12.75" hidden="false" customHeight="false" outlineLevel="0" collapsed="false">
      <c r="A62" s="1" t="n">
        <f aca="false">IF(B62&lt;&gt;"",A61+1,"")</f>
        <v>59</v>
      </c>
      <c r="B62" s="5" t="s">
        <v>76</v>
      </c>
      <c r="C62" s="5" t="s">
        <v>13</v>
      </c>
      <c r="D62" s="4"/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2</v>
      </c>
      <c r="L62" s="4" t="n">
        <v>3</v>
      </c>
      <c r="M62" s="4" t="n">
        <v>0</v>
      </c>
      <c r="N62" s="4" t="n">
        <v>0</v>
      </c>
      <c r="O62" s="1" t="n">
        <f aca="false">IF(B62&lt;&gt;"",SUM(D62:N62),0)</f>
        <v>5</v>
      </c>
      <c r="R62" s="6" t="e">
        <f aca="false">IF(VLOOKUP($B62,Goulburn!$B$2:$B$160,1,FALSE())=B62,"Y","N")</f>
        <v>#N/A</v>
      </c>
      <c r="S62" s="6" t="e">
        <f aca="false">IF(VLOOKUP($B62,Illawarra!$B$2:$B$300,1,FALSE())=B62,"Y","N")</f>
        <v>#N/A</v>
      </c>
      <c r="T62" s="6" t="e">
        <f aca="false">IF(VLOOKUP($B62,Macarthur!$B$2:$B$300,1,FALSE())=B62,"Y","N")</f>
        <v>#N/A</v>
      </c>
      <c r="U62" s="6" t="str">
        <f aca="false">IF(VLOOKUP($B62,Nowra!$B$2:$B$300,1,FALSE())=B62,"Y","N")</f>
        <v>Y</v>
      </c>
      <c r="V62" s="6" t="e">
        <f aca="false">IF(VLOOKUP($B62,SthHighlands!$B$2:$B$300,1,FALSE())=B62,"Y","N")</f>
        <v>#N/A</v>
      </c>
    </row>
    <row r="63" customFormat="false" ht="12.75" hidden="false" customHeight="false" outlineLevel="0" collapsed="false">
      <c r="A63" s="1" t="n">
        <f aca="false">IF(B63&lt;&gt;"",A62+1,"")</f>
        <v>60</v>
      </c>
      <c r="B63" s="5" t="s">
        <v>77</v>
      </c>
      <c r="C63" s="5" t="s">
        <v>23</v>
      </c>
      <c r="D63" s="4"/>
      <c r="E63" s="4" t="n">
        <v>0</v>
      </c>
      <c r="F63" s="4" t="n">
        <v>0</v>
      </c>
      <c r="G63" s="4" t="n">
        <v>0</v>
      </c>
      <c r="H63" s="4" t="n">
        <v>0</v>
      </c>
      <c r="I63" s="4" t="n">
        <v>1</v>
      </c>
      <c r="J63" s="4" t="n">
        <v>3</v>
      </c>
      <c r="K63" s="4" t="n">
        <v>0</v>
      </c>
      <c r="L63" s="4" t="n">
        <v>0</v>
      </c>
      <c r="M63" s="4" t="n">
        <v>0</v>
      </c>
      <c r="N63" s="4" t="n">
        <v>0</v>
      </c>
      <c r="O63" s="1" t="n">
        <f aca="false">IF(B63&lt;&gt;"",SUM(D63:N63),0)</f>
        <v>4</v>
      </c>
      <c r="R63" s="6" t="e">
        <f aca="false">IF(VLOOKUP($B63,Goulburn!$B$2:$B$160,1,FALSE())=B63,"Y","N")</f>
        <v>#N/A</v>
      </c>
      <c r="S63" s="6" t="e">
        <f aca="false">IF(VLOOKUP($B63,Illawarra!$B$2:$B$300,1,FALSE())=B63,"Y","N")</f>
        <v>#N/A</v>
      </c>
      <c r="T63" s="6" t="str">
        <f aca="false">IF(VLOOKUP($B63,Macarthur!$B$2:$B$300,1,FALSE())=B63,"Y","N")</f>
        <v>Y</v>
      </c>
      <c r="U63" s="6" t="e">
        <f aca="false">IF(VLOOKUP($B63,Nowra!$B$2:$B$300,1,FALSE())=B63,"Y","N")</f>
        <v>#N/A</v>
      </c>
      <c r="V63" s="6" t="e">
        <f aca="false">IF(VLOOKUP($B63,SthHighlands!$B$2:$B$300,1,FALSE())=B63,"Y","N")</f>
        <v>#N/A</v>
      </c>
    </row>
    <row r="64" customFormat="false" ht="12.75" hidden="false" customHeight="false" outlineLevel="0" collapsed="false">
      <c r="A64" s="1" t="n">
        <f aca="false">IF(B64&lt;&gt;"",A63+1,"")</f>
        <v>61</v>
      </c>
      <c r="B64" s="5" t="s">
        <v>78</v>
      </c>
      <c r="C64" s="5" t="s">
        <v>13</v>
      </c>
      <c r="D64" s="4"/>
      <c r="E64" s="4" t="n">
        <v>0</v>
      </c>
      <c r="F64" s="4" t="n">
        <v>3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1" t="n">
        <f aca="false">IF(B64&lt;&gt;"",SUM(D64:N64),0)</f>
        <v>3</v>
      </c>
      <c r="R64" s="6" t="str">
        <f aca="false">IF(VLOOKUP($B64,Goulburn!$B$2:$B$160,1,FALSE())=B64,"Y","N")</f>
        <v>Y</v>
      </c>
      <c r="S64" s="6" t="e">
        <f aca="false">IF(VLOOKUP($B64,Illawarra!$B$2:$B$300,1,FALSE())=B64,"Y","N")</f>
        <v>#N/A</v>
      </c>
      <c r="T64" s="6" t="e">
        <f aca="false">IF(VLOOKUP($B64,Macarthur!$B$2:$B$300,1,FALSE())=B64,"Y","N")</f>
        <v>#N/A</v>
      </c>
      <c r="U64" s="6" t="e">
        <f aca="false">IF(VLOOKUP($B64,Nowra!$B$2:$B$300,1,FALSE())=B64,"Y","N")</f>
        <v>#N/A</v>
      </c>
      <c r="V64" s="6" t="e">
        <f aca="false">IF(VLOOKUP($B64,SthHighlands!$B$2:$B$300,1,FALSE())=B64,"Y","N")</f>
        <v>#N/A</v>
      </c>
    </row>
    <row r="65" customFormat="false" ht="12.75" hidden="false" customHeight="false" outlineLevel="0" collapsed="false">
      <c r="A65" s="1" t="n">
        <f aca="false">IF(B65&lt;&gt;"",A64+1,"")</f>
        <v>62</v>
      </c>
      <c r="B65" s="5" t="s">
        <v>79</v>
      </c>
      <c r="C65" s="5" t="s">
        <v>33</v>
      </c>
      <c r="D65" s="4"/>
      <c r="E65" s="4" t="n">
        <v>0</v>
      </c>
      <c r="F65" s="4" t="n">
        <v>3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1" t="n">
        <f aca="false">IF(B65&lt;&gt;"",SUM(D65:N65),0)</f>
        <v>3</v>
      </c>
      <c r="R65" s="6" t="str">
        <f aca="false">IF(VLOOKUP($B65,Goulburn!$B$2:$B$160,1,FALSE())=B65,"Y","N")</f>
        <v>Y</v>
      </c>
      <c r="S65" s="6" t="e">
        <f aca="false">IF(VLOOKUP($B65,Illawarra!$B$2:$B$300,1,FALSE())=B65,"Y","N")</f>
        <v>#N/A</v>
      </c>
      <c r="T65" s="6" t="e">
        <f aca="false">IF(VLOOKUP($B65,Macarthur!$B$2:$B$300,1,FALSE())=B65,"Y","N")</f>
        <v>#N/A</v>
      </c>
      <c r="U65" s="6" t="e">
        <f aca="false">IF(VLOOKUP($B65,Nowra!$B$2:$B$300,1,FALSE())=B65,"Y","N")</f>
        <v>#N/A</v>
      </c>
      <c r="V65" s="6" t="e">
        <f aca="false">IF(VLOOKUP($B65,SthHighlands!$B$2:$B$300,1,FALSE())=B65,"Y","N")</f>
        <v>#N/A</v>
      </c>
    </row>
    <row r="66" customFormat="false" ht="12.75" hidden="false" customHeight="false" outlineLevel="0" collapsed="false">
      <c r="A66" s="1" t="n">
        <f aca="false">IF(B66&lt;&gt;"",A65+1,"")</f>
        <v>63</v>
      </c>
      <c r="B66" s="5" t="s">
        <v>80</v>
      </c>
      <c r="C66" s="5" t="s">
        <v>15</v>
      </c>
      <c r="D66" s="4"/>
      <c r="E66" s="4" t="n">
        <v>0</v>
      </c>
      <c r="F66" s="4" t="n">
        <v>3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1" t="n">
        <f aca="false">IF(B66&lt;&gt;"",SUM(D66:N66),0)</f>
        <v>3</v>
      </c>
      <c r="R66" s="6" t="str">
        <f aca="false">IF(VLOOKUP($B66,Goulburn!$B$2:$B$160,1,FALSE())=B66,"Y","N")</f>
        <v>Y</v>
      </c>
      <c r="S66" s="6" t="e">
        <f aca="false">IF(VLOOKUP($B66,Illawarra!$B$2:$B$300,1,FALSE())=B66,"Y","N")</f>
        <v>#N/A</v>
      </c>
      <c r="T66" s="6" t="e">
        <f aca="false">IF(VLOOKUP($B66,Macarthur!$B$2:$B$300,1,FALSE())=B66,"Y","N")</f>
        <v>#N/A</v>
      </c>
      <c r="U66" s="6" t="e">
        <f aca="false">IF(VLOOKUP($B66,Nowra!$B$2:$B$300,1,FALSE())=B66,"Y","N")</f>
        <v>#N/A</v>
      </c>
      <c r="V66" s="6" t="e">
        <f aca="false">IF(VLOOKUP($B66,SthHighlands!$B$2:$B$300,1,FALSE())=B66,"Y","N")</f>
        <v>#N/A</v>
      </c>
    </row>
    <row r="67" customFormat="false" ht="12.75" hidden="false" customHeight="false" outlineLevel="0" collapsed="false">
      <c r="A67" s="1" t="n">
        <f aca="false">IF(B67&lt;&gt;"",A66+1,"")</f>
        <v>64</v>
      </c>
      <c r="B67" s="5" t="s">
        <v>81</v>
      </c>
      <c r="C67" s="5" t="s">
        <v>15</v>
      </c>
      <c r="D67" s="4"/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3</v>
      </c>
      <c r="K67" s="4" t="n">
        <v>0</v>
      </c>
      <c r="L67" s="4" t="n">
        <v>0</v>
      </c>
      <c r="M67" s="4" t="n">
        <v>0</v>
      </c>
      <c r="N67" s="4" t="n">
        <v>0</v>
      </c>
      <c r="O67" s="1" t="n">
        <f aca="false">IF(B67&lt;&gt;"",SUM(D67:N67),0)</f>
        <v>3</v>
      </c>
      <c r="R67" s="6" t="e">
        <f aca="false">IF(VLOOKUP($B67,Goulburn!$B$2:$B$160,1,FALSE())=B67,"Y","N")</f>
        <v>#N/A</v>
      </c>
      <c r="S67" s="6" t="e">
        <f aca="false">IF(VLOOKUP($B67,Illawarra!$B$2:$B$300,1,FALSE())=B67,"Y","N")</f>
        <v>#N/A</v>
      </c>
      <c r="T67" s="6" t="str">
        <f aca="false">IF(VLOOKUP($B67,Macarthur!$B$2:$B$300,1,FALSE())=B67,"Y","N")</f>
        <v>Y</v>
      </c>
      <c r="U67" s="6" t="e">
        <f aca="false">IF(VLOOKUP($B67,Nowra!$B$2:$B$300,1,FALSE())=B67,"Y","N")</f>
        <v>#N/A</v>
      </c>
      <c r="V67" s="6" t="e">
        <f aca="false">IF(VLOOKUP($B67,SthHighlands!$B$2:$B$300,1,FALSE())=B67,"Y","N")</f>
        <v>#N/A</v>
      </c>
    </row>
    <row r="68" customFormat="false" ht="12.75" hidden="false" customHeight="false" outlineLevel="0" collapsed="false">
      <c r="A68" s="1" t="n">
        <f aca="false">IF(B68&lt;&gt;"",A67+1,"")</f>
        <v>65</v>
      </c>
      <c r="B68" s="5" t="s">
        <v>82</v>
      </c>
      <c r="C68" s="7" t="s">
        <v>15</v>
      </c>
      <c r="D68" s="4"/>
      <c r="E68" s="4" t="n">
        <v>0</v>
      </c>
      <c r="F68" s="4" t="n">
        <v>0</v>
      </c>
      <c r="G68" s="4" t="n">
        <v>0</v>
      </c>
      <c r="H68" s="4" t="n">
        <v>3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1" t="n">
        <f aca="false">IF(B68&lt;&gt;"",SUM(D68:N68),0)</f>
        <v>3</v>
      </c>
      <c r="R68" s="6" t="e">
        <f aca="false">IF(VLOOKUP($B68,Goulburn!$B$2:$B$160,1,FALSE())=B68,"Y","N")</f>
        <v>#N/A</v>
      </c>
      <c r="S68" s="6" t="str">
        <f aca="false">IF(VLOOKUP($B68,Illawarra!$B$2:$B$300,1,FALSE())=B68,"Y","N")</f>
        <v>Y</v>
      </c>
      <c r="T68" s="6" t="e">
        <f aca="false">IF(VLOOKUP($B68,Macarthur!$B$2:$B$300,1,FALSE())=B68,"Y","N")</f>
        <v>#N/A</v>
      </c>
      <c r="U68" s="6" t="e">
        <f aca="false">IF(VLOOKUP($B68,Nowra!$B$2:$B$300,1,FALSE())=B68,"Y","N")</f>
        <v>#N/A</v>
      </c>
      <c r="V68" s="6" t="e">
        <f aca="false">IF(VLOOKUP($B68,SthHighlands!$B$2:$B$300,1,FALSE())=B68,"Y","N")</f>
        <v>#N/A</v>
      </c>
    </row>
    <row r="69" customFormat="false" ht="12.75" hidden="false" customHeight="false" outlineLevel="0" collapsed="false">
      <c r="A69" s="1" t="n">
        <f aca="false">IF(B69&lt;&gt;"",A68+1,"")</f>
        <v>66</v>
      </c>
      <c r="B69" s="5" t="s">
        <v>83</v>
      </c>
      <c r="C69" s="5" t="s">
        <v>23</v>
      </c>
      <c r="D69" s="4"/>
      <c r="E69" s="4" t="n">
        <v>0</v>
      </c>
      <c r="F69" s="4" t="n">
        <v>3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1" t="n">
        <f aca="false">IF(B69&lt;&gt;"",SUM(D69:N69),0)</f>
        <v>3</v>
      </c>
      <c r="R69" s="6" t="str">
        <f aca="false">IF(VLOOKUP($B69,Goulburn!$B$2:$B$160,1,FALSE())=B69,"Y","N")</f>
        <v>Y</v>
      </c>
      <c r="S69" s="6" t="e">
        <f aca="false">IF(VLOOKUP($B69,Illawarra!$B$2:$B$300,1,FALSE())=B69,"Y","N")</f>
        <v>#N/A</v>
      </c>
      <c r="T69" s="6" t="e">
        <f aca="false">IF(VLOOKUP($B69,Macarthur!$B$2:$B$300,1,FALSE())=B69,"Y","N")</f>
        <v>#N/A</v>
      </c>
      <c r="U69" s="6" t="e">
        <f aca="false">IF(VLOOKUP($B69,Nowra!$B$2:$B$300,1,FALSE())=B69,"Y","N")</f>
        <v>#N/A</v>
      </c>
      <c r="V69" s="6" t="e">
        <f aca="false">IF(VLOOKUP($B69,SthHighlands!$B$2:$B$300,1,FALSE())=B69,"Y","N")</f>
        <v>#N/A</v>
      </c>
    </row>
    <row r="70" customFormat="false" ht="12.75" hidden="false" customHeight="false" outlineLevel="0" collapsed="false">
      <c r="A70" s="1" t="n">
        <f aca="false">IF(B70&lt;&gt;"",A69+1,"")</f>
        <v>67</v>
      </c>
      <c r="B70" s="5" t="s">
        <v>84</v>
      </c>
      <c r="C70" s="5" t="s">
        <v>23</v>
      </c>
      <c r="D70" s="4"/>
      <c r="E70" s="4" t="n">
        <v>0</v>
      </c>
      <c r="F70" s="4" t="n">
        <v>3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1" t="n">
        <f aca="false">IF(B70&lt;&gt;"",SUM(D70:N70),0)</f>
        <v>3</v>
      </c>
      <c r="R70" s="6" t="str">
        <f aca="false">IF(VLOOKUP($B70,Goulburn!$B$2:$B$160,1,FALSE())=B70,"Y","N")</f>
        <v>Y</v>
      </c>
      <c r="S70" s="6" t="e">
        <f aca="false">IF(VLOOKUP($B70,Illawarra!$B$2:$B$300,1,FALSE())=B70,"Y","N")</f>
        <v>#N/A</v>
      </c>
      <c r="T70" s="6" t="e">
        <f aca="false">IF(VLOOKUP($B70,Macarthur!$B$2:$B$300,1,FALSE())=B70,"Y","N")</f>
        <v>#N/A</v>
      </c>
      <c r="U70" s="6" t="e">
        <f aca="false">IF(VLOOKUP($B70,Nowra!$B$2:$B$300,1,FALSE())=B70,"Y","N")</f>
        <v>#N/A</v>
      </c>
      <c r="V70" s="6" t="e">
        <f aca="false">IF(VLOOKUP($B70,SthHighlands!$B$2:$B$300,1,FALSE())=B70,"Y","N")</f>
        <v>#N/A</v>
      </c>
    </row>
    <row r="71" customFormat="false" ht="12.75" hidden="false" customHeight="false" outlineLevel="0" collapsed="false">
      <c r="A71" s="1" t="n">
        <f aca="false">IF(B71&lt;&gt;"",A70+1,"")</f>
        <v>68</v>
      </c>
      <c r="B71" s="5" t="s">
        <v>85</v>
      </c>
      <c r="C71" s="8" t="s">
        <v>23</v>
      </c>
      <c r="D71" s="4"/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3</v>
      </c>
      <c r="O71" s="1" t="n">
        <f aca="false">IF(B71&lt;&gt;"",SUM(D71:N71),0)</f>
        <v>3</v>
      </c>
      <c r="R71" s="6" t="e">
        <f aca="false">IF(VLOOKUP($B71,Goulburn!$B$2:$B$160,1,FALSE())=B71,"Y","N")</f>
        <v>#N/A</v>
      </c>
      <c r="S71" s="6" t="e">
        <f aca="false">IF(VLOOKUP($B71,Illawarra!$B$2:$B$300,1,FALSE())=B71,"Y","N")</f>
        <v>#N/A</v>
      </c>
      <c r="T71" s="6" t="e">
        <f aca="false">IF(VLOOKUP($B71,Macarthur!$B$2:$B$300,1,FALSE())=B71,"Y","N")</f>
        <v>#N/A</v>
      </c>
      <c r="U71" s="6" t="e">
        <f aca="false">IF(VLOOKUP($B71,Nowra!$B$2:$B$300,1,FALSE())=B71,"Y","N")</f>
        <v>#N/A</v>
      </c>
      <c r="V71" s="6" t="str">
        <f aca="false">IF(VLOOKUP($B71,SthHighlands!$B$2:$B$300,1,FALSE())=B71,"Y","N")</f>
        <v>Y</v>
      </c>
    </row>
    <row r="72" customFormat="false" ht="12.75" hidden="false" customHeight="false" outlineLevel="0" collapsed="false">
      <c r="A72" s="1" t="n">
        <f aca="false">IF(B72&lt;&gt;"",A71+1,"")</f>
        <v>69</v>
      </c>
      <c r="B72" s="5" t="s">
        <v>86</v>
      </c>
      <c r="C72" s="5" t="s">
        <v>23</v>
      </c>
      <c r="D72" s="4"/>
      <c r="E72" s="4" t="n">
        <v>0</v>
      </c>
      <c r="F72" s="4" t="n">
        <v>3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1" t="n">
        <f aca="false">IF(B72&lt;&gt;"",SUM(D72:N72),0)</f>
        <v>3</v>
      </c>
      <c r="R72" s="6" t="str">
        <f aca="false">IF(VLOOKUP($B72,Goulburn!$B$2:$B$160,1,FALSE())=B72,"Y","N")</f>
        <v>Y</v>
      </c>
      <c r="S72" s="6" t="e">
        <f aca="false">IF(VLOOKUP($B72,Illawarra!$B$2:$B$300,1,FALSE())=B72,"Y","N")</f>
        <v>#N/A</v>
      </c>
      <c r="T72" s="6" t="e">
        <f aca="false">IF(VLOOKUP($B72,Macarthur!$B$2:$B$300,1,FALSE())=B72,"Y","N")</f>
        <v>#N/A</v>
      </c>
      <c r="U72" s="6" t="e">
        <f aca="false">IF(VLOOKUP($B72,Nowra!$B$2:$B$300,1,FALSE())=B72,"Y","N")</f>
        <v>#N/A</v>
      </c>
      <c r="V72" s="6" t="e">
        <f aca="false">IF(VLOOKUP($B72,SthHighlands!$B$2:$B$300,1,FALSE())=B72,"Y","N")</f>
        <v>#N/A</v>
      </c>
    </row>
    <row r="73" customFormat="false" ht="12.75" hidden="false" customHeight="false" outlineLevel="0" collapsed="false">
      <c r="A73" s="1" t="n">
        <f aca="false">IF(B73&lt;&gt;"",A72+1,"")</f>
        <v>70</v>
      </c>
      <c r="B73" s="5" t="s">
        <v>87</v>
      </c>
      <c r="C73" s="5" t="s">
        <v>33</v>
      </c>
      <c r="D73" s="4"/>
      <c r="E73" s="4" t="n">
        <v>0</v>
      </c>
      <c r="F73" s="4" t="n">
        <v>3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1" t="n">
        <f aca="false">IF(B73&lt;&gt;"",SUM(D73:N73),0)</f>
        <v>3</v>
      </c>
      <c r="R73" s="6" t="str">
        <f aca="false">IF(VLOOKUP($B73,Goulburn!$B$2:$B$160,1,FALSE())=B73,"Y","N")</f>
        <v>Y</v>
      </c>
      <c r="S73" s="6" t="e">
        <f aca="false">IF(VLOOKUP($B73,Illawarra!$B$2:$B$300,1,FALSE())=B73,"Y","N")</f>
        <v>#N/A</v>
      </c>
      <c r="T73" s="6" t="e">
        <f aca="false">IF(VLOOKUP($B73,Macarthur!$B$2:$B$300,1,FALSE())=B73,"Y","N")</f>
        <v>#N/A</v>
      </c>
      <c r="U73" s="6" t="e">
        <f aca="false">IF(VLOOKUP($B73,Nowra!$B$2:$B$300,1,FALSE())=B73,"Y","N")</f>
        <v>#N/A</v>
      </c>
      <c r="V73" s="6" t="e">
        <f aca="false">IF(VLOOKUP($B73,SthHighlands!$B$2:$B$300,1,FALSE())=B73,"Y","N")</f>
        <v>#N/A</v>
      </c>
    </row>
    <row r="74" customFormat="false" ht="12.75" hidden="false" customHeight="false" outlineLevel="0" collapsed="false">
      <c r="A74" s="1" t="n">
        <f aca="false">IF(B74&lt;&gt;"",A73+1,"")</f>
        <v>71</v>
      </c>
      <c r="B74" s="7" t="s">
        <v>88</v>
      </c>
      <c r="C74" s="7" t="s">
        <v>33</v>
      </c>
      <c r="D74" s="4"/>
      <c r="E74" s="4" t="n">
        <v>0</v>
      </c>
      <c r="F74" s="4" t="n">
        <v>0</v>
      </c>
      <c r="G74" s="4" t="n">
        <v>0</v>
      </c>
      <c r="H74" s="4" t="n">
        <v>3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1" t="n">
        <f aca="false">IF(B74&lt;&gt;"",SUM(D74:N74),0)</f>
        <v>3</v>
      </c>
      <c r="R74" s="6" t="e">
        <f aca="false">IF(VLOOKUP($B74,Goulburn!$B$2:$B$160,1,FALSE())=B74,"Y","N")</f>
        <v>#N/A</v>
      </c>
      <c r="S74" s="6" t="str">
        <f aca="false">IF(VLOOKUP($B74,Illawarra!$B$2:$B$300,1,FALSE())=B74,"Y","N")</f>
        <v>Y</v>
      </c>
      <c r="T74" s="6" t="e">
        <f aca="false">IF(VLOOKUP($B74,Macarthur!$B$2:$B$300,1,FALSE())=B74,"Y","N")</f>
        <v>#N/A</v>
      </c>
      <c r="U74" s="6" t="e">
        <f aca="false">IF(VLOOKUP($B74,Nowra!$B$2:$B$300,1,FALSE())=B74,"Y","N")</f>
        <v>#N/A</v>
      </c>
      <c r="V74" s="6" t="e">
        <f aca="false">IF(VLOOKUP($B74,SthHighlands!$B$2:$B$300,1,FALSE())=B74,"Y","N")</f>
        <v>#N/A</v>
      </c>
    </row>
    <row r="75" customFormat="false" ht="12.75" hidden="false" customHeight="false" outlineLevel="0" collapsed="false">
      <c r="A75" s="1" t="n">
        <f aca="false">IF(B75&lt;&gt;"",A74+1,"")</f>
        <v>72</v>
      </c>
      <c r="B75" s="5" t="s">
        <v>89</v>
      </c>
      <c r="C75" s="5" t="s">
        <v>11</v>
      </c>
      <c r="D75" s="4"/>
      <c r="E75" s="4" t="n">
        <v>0</v>
      </c>
      <c r="F75" s="4" t="n">
        <v>0</v>
      </c>
      <c r="G75" s="4" t="n">
        <v>0</v>
      </c>
      <c r="H75" s="4" t="n">
        <v>3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1" t="n">
        <f aca="false">IF(B75&lt;&gt;"",SUM(D75:N75),0)</f>
        <v>3</v>
      </c>
      <c r="R75" s="6" t="e">
        <f aca="false">IF(VLOOKUP($B75,Goulburn!$B$2:$B$160,1,FALSE())=B75,"Y","N")</f>
        <v>#N/A</v>
      </c>
      <c r="S75" s="6" t="str">
        <f aca="false">IF(VLOOKUP($B75,Illawarra!$B$2:$B$300,1,FALSE())=B75,"Y","N")</f>
        <v>Y</v>
      </c>
      <c r="T75" s="6" t="e">
        <f aca="false">IF(VLOOKUP($B75,Macarthur!$B$2:$B$300,1,FALSE())=B75,"Y","N")</f>
        <v>#N/A</v>
      </c>
      <c r="U75" s="6" t="e">
        <f aca="false">IF(VLOOKUP($B75,Nowra!$B$2:$B$300,1,FALSE())=B75,"Y","N")</f>
        <v>#N/A</v>
      </c>
      <c r="V75" s="6" t="e">
        <f aca="false">IF(VLOOKUP($B75,SthHighlands!$B$2:$B$300,1,FALSE())=B75,"Y","N")</f>
        <v>#N/A</v>
      </c>
    </row>
    <row r="76" customFormat="false" ht="12.75" hidden="false" customHeight="false" outlineLevel="0" collapsed="false">
      <c r="A76" s="1" t="n">
        <f aca="false">IF(B76&lt;&gt;"",A75+1,"")</f>
        <v>73</v>
      </c>
      <c r="B76" s="5" t="s">
        <v>90</v>
      </c>
      <c r="C76" s="5" t="s">
        <v>13</v>
      </c>
      <c r="D76" s="4"/>
      <c r="E76" s="4" t="n">
        <v>0</v>
      </c>
      <c r="F76" s="4" t="n">
        <v>3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1" t="n">
        <f aca="false">IF(B76&lt;&gt;"",SUM(D76:N76),0)</f>
        <v>3</v>
      </c>
      <c r="R76" s="6" t="str">
        <f aca="false">IF(VLOOKUP($B76,Goulburn!$B$2:$B$160,1,FALSE())=B76,"Y","N")</f>
        <v>Y</v>
      </c>
      <c r="S76" s="6" t="e">
        <f aca="false">IF(VLOOKUP($B76,Illawarra!$B$2:$B$300,1,FALSE())=B76,"Y","N")</f>
        <v>#N/A</v>
      </c>
      <c r="T76" s="6" t="e">
        <f aca="false">IF(VLOOKUP($B76,Macarthur!$B$2:$B$300,1,FALSE())=B76,"Y","N")</f>
        <v>#N/A</v>
      </c>
      <c r="U76" s="6" t="e">
        <f aca="false">IF(VLOOKUP($B76,Nowra!$B$2:$B$300,1,FALSE())=B76,"Y","N")</f>
        <v>#N/A</v>
      </c>
      <c r="V76" s="6" t="e">
        <f aca="false">IF(VLOOKUP($B76,SthHighlands!$B$2:$B$300,1,FALSE())=B76,"Y","N")</f>
        <v>#N/A</v>
      </c>
    </row>
    <row r="77" customFormat="false" ht="12.75" hidden="false" customHeight="false" outlineLevel="0" collapsed="false">
      <c r="A77" s="1" t="n">
        <f aca="false">IF(B77&lt;&gt;"",A76+1,"")</f>
        <v>74</v>
      </c>
      <c r="B77" s="5" t="s">
        <v>91</v>
      </c>
      <c r="C77" s="7" t="s">
        <v>15</v>
      </c>
      <c r="D77" s="4"/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3</v>
      </c>
      <c r="M77" s="4" t="n">
        <v>0</v>
      </c>
      <c r="N77" s="4" t="n">
        <v>0</v>
      </c>
      <c r="O77" s="1" t="n">
        <f aca="false">IF(B77&lt;&gt;"",SUM(D77:N77),0)</f>
        <v>3</v>
      </c>
      <c r="R77" s="6" t="e">
        <f aca="false">IF(VLOOKUP($B77,Goulburn!$B$2:$B$160,1,FALSE())=B77,"Y","N")</f>
        <v>#N/A</v>
      </c>
      <c r="S77" s="6" t="e">
        <f aca="false">IF(VLOOKUP($B77,Illawarra!$B$2:$B$300,1,FALSE())=B77,"Y","N")</f>
        <v>#N/A</v>
      </c>
      <c r="T77" s="6" t="e">
        <f aca="false">IF(VLOOKUP($B77,Macarthur!$B$2:$B$300,1,FALSE())=B77,"Y","N")</f>
        <v>#N/A</v>
      </c>
      <c r="U77" s="6" t="str">
        <f aca="false">IF(VLOOKUP($B77,Nowra!$B$2:$B$300,1,FALSE())=B77,"Y","N")</f>
        <v>Y</v>
      </c>
      <c r="V77" s="6" t="e">
        <f aca="false">IF(VLOOKUP($B77,SthHighlands!$B$2:$B$300,1,FALSE())=B77,"Y","N")</f>
        <v>#N/A</v>
      </c>
    </row>
    <row r="78" customFormat="false" ht="12.75" hidden="false" customHeight="false" outlineLevel="0" collapsed="false">
      <c r="A78" s="1" t="n">
        <f aca="false">IF(B78&lt;&gt;"",A77+1,"")</f>
        <v>75</v>
      </c>
      <c r="B78" s="5" t="s">
        <v>92</v>
      </c>
      <c r="C78" s="5" t="s">
        <v>13</v>
      </c>
      <c r="D78" s="4"/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3</v>
      </c>
      <c r="M78" s="4" t="n">
        <v>0</v>
      </c>
      <c r="N78" s="4" t="n">
        <v>0</v>
      </c>
      <c r="O78" s="1" t="n">
        <f aca="false">IF(B78&lt;&gt;"",SUM(D78:N78),0)</f>
        <v>3</v>
      </c>
      <c r="R78" s="6" t="e">
        <f aca="false">IF(VLOOKUP($B78,Goulburn!$B$2:$B$160,1,FALSE())=B78,"Y","N")</f>
        <v>#N/A</v>
      </c>
      <c r="S78" s="6" t="e">
        <f aca="false">IF(VLOOKUP($B78,Illawarra!$B$2:$B$300,1,FALSE())=B78,"Y","N")</f>
        <v>#N/A</v>
      </c>
      <c r="T78" s="6" t="e">
        <f aca="false">IF(VLOOKUP($B78,Macarthur!$B$2:$B$300,1,FALSE())=B78,"Y","N")</f>
        <v>#N/A</v>
      </c>
      <c r="U78" s="6" t="str">
        <f aca="false">IF(VLOOKUP($B78,Nowra!$B$2:$B$300,1,FALSE())=B78,"Y","N")</f>
        <v>Y</v>
      </c>
      <c r="V78" s="6" t="e">
        <f aca="false">IF(VLOOKUP($B78,SthHighlands!$B$2:$B$300,1,FALSE())=B78,"Y","N")</f>
        <v>#N/A</v>
      </c>
    </row>
    <row r="79" customFormat="false" ht="12.75" hidden="false" customHeight="false" outlineLevel="0" collapsed="false">
      <c r="A79" s="1" t="n">
        <f aca="false">IF(B79&lt;&gt;"",A78+1,"")</f>
        <v>76</v>
      </c>
      <c r="B79" s="5" t="s">
        <v>93</v>
      </c>
      <c r="C79" s="5" t="s">
        <v>23</v>
      </c>
      <c r="D79" s="4"/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3</v>
      </c>
      <c r="K79" s="4" t="n">
        <v>0</v>
      </c>
      <c r="L79" s="4" t="n">
        <v>0</v>
      </c>
      <c r="M79" s="4" t="n">
        <v>0</v>
      </c>
      <c r="N79" s="4" t="n">
        <v>0</v>
      </c>
      <c r="O79" s="1" t="n">
        <f aca="false">IF(B79&lt;&gt;"",SUM(D79:N79),0)</f>
        <v>3</v>
      </c>
      <c r="R79" s="6" t="e">
        <f aca="false">IF(VLOOKUP($B79,Goulburn!$B$2:$B$160,1,FALSE())=B79,"Y","N")</f>
        <v>#N/A</v>
      </c>
      <c r="S79" s="6" t="e">
        <f aca="false">IF(VLOOKUP($B79,Illawarra!$B$2:$B$300,1,FALSE())=B79,"Y","N")</f>
        <v>#N/A</v>
      </c>
      <c r="T79" s="6" t="str">
        <f aca="false">IF(VLOOKUP($B79,Macarthur!$B$2:$B$300,1,FALSE())=B79,"Y","N")</f>
        <v>Y</v>
      </c>
      <c r="U79" s="6" t="e">
        <f aca="false">IF(VLOOKUP($B79,Nowra!$B$2:$B$300,1,FALSE())=B79,"Y","N")</f>
        <v>#N/A</v>
      </c>
      <c r="V79" s="6" t="e">
        <f aca="false">IF(VLOOKUP($B79,SthHighlands!$B$2:$B$300,1,FALSE())=B79,"Y","N")</f>
        <v>#N/A</v>
      </c>
    </row>
    <row r="80" customFormat="false" ht="12.75" hidden="false" customHeight="false" outlineLevel="0" collapsed="false">
      <c r="A80" s="1" t="n">
        <f aca="false">IF(B80&lt;&gt;"",A79+1,"")</f>
        <v>77</v>
      </c>
      <c r="B80" s="5" t="s">
        <v>94</v>
      </c>
      <c r="C80" s="5" t="s">
        <v>15</v>
      </c>
      <c r="D80" s="4"/>
      <c r="E80" s="4" t="n">
        <v>0</v>
      </c>
      <c r="F80" s="4" t="n">
        <v>3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1" t="n">
        <f aca="false">IF(B80&lt;&gt;"",SUM(D80:N80),0)</f>
        <v>3</v>
      </c>
      <c r="R80" s="6" t="str">
        <f aca="false">IF(VLOOKUP($B80,Goulburn!$B$2:$B$160,1,FALSE())=B80,"Y","N")</f>
        <v>Y</v>
      </c>
      <c r="S80" s="6" t="e">
        <f aca="false">IF(VLOOKUP($B80,Illawarra!$B$2:$B$300,1,FALSE())=B80,"Y","N")</f>
        <v>#N/A</v>
      </c>
      <c r="T80" s="6" t="e">
        <f aca="false">IF(VLOOKUP($B80,Macarthur!$B$2:$B$300,1,FALSE())=B80,"Y","N")</f>
        <v>#N/A</v>
      </c>
      <c r="U80" s="6" t="e">
        <f aca="false">IF(VLOOKUP($B80,Nowra!$B$2:$B$300,1,FALSE())=B80,"Y","N")</f>
        <v>#N/A</v>
      </c>
      <c r="V80" s="6" t="e">
        <f aca="false">IF(VLOOKUP($B80,SthHighlands!$B$2:$B$300,1,FALSE())=B80,"Y","N")</f>
        <v>#N/A</v>
      </c>
    </row>
    <row r="81" customFormat="false" ht="12.75" hidden="false" customHeight="false" outlineLevel="0" collapsed="false">
      <c r="A81" s="1" t="n">
        <f aca="false">IF(B81&lt;&gt;"",A80+1,"")</f>
        <v>78</v>
      </c>
      <c r="B81" s="5" t="s">
        <v>95</v>
      </c>
      <c r="C81" s="5" t="s">
        <v>13</v>
      </c>
      <c r="D81" s="4"/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3</v>
      </c>
      <c r="M81" s="4" t="n">
        <v>0</v>
      </c>
      <c r="N81" s="4" t="n">
        <v>0</v>
      </c>
      <c r="O81" s="1" t="n">
        <f aca="false">IF(B81&lt;&gt;"",SUM(D81:N81),0)</f>
        <v>3</v>
      </c>
      <c r="R81" s="6" t="e">
        <f aca="false">IF(VLOOKUP($B81,Goulburn!$B$2:$B$160,1,FALSE())=B81,"Y","N")</f>
        <v>#N/A</v>
      </c>
      <c r="S81" s="6" t="e">
        <f aca="false">IF(VLOOKUP($B81,Illawarra!$B$2:$B$300,1,FALSE())=B81,"Y","N")</f>
        <v>#N/A</v>
      </c>
      <c r="T81" s="6" t="e">
        <f aca="false">IF(VLOOKUP($B81,Macarthur!$B$2:$B$300,1,FALSE())=B81,"Y","N")</f>
        <v>#N/A</v>
      </c>
      <c r="U81" s="6" t="str">
        <f aca="false">IF(VLOOKUP($B81,Nowra!$B$2:$B$300,1,FALSE())=B81,"Y","N")</f>
        <v>Y</v>
      </c>
      <c r="V81" s="6" t="e">
        <f aca="false">IF(VLOOKUP($B81,SthHighlands!$B$2:$B$300,1,FALSE())=B81,"Y","N")</f>
        <v>#N/A</v>
      </c>
    </row>
    <row r="82" customFormat="false" ht="12.75" hidden="false" customHeight="false" outlineLevel="0" collapsed="false">
      <c r="A82" s="1" t="n">
        <f aca="false">IF(B82&lt;&gt;"",A81+1,"")</f>
        <v>79</v>
      </c>
      <c r="B82" s="5" t="s">
        <v>96</v>
      </c>
      <c r="C82" s="5" t="s">
        <v>15</v>
      </c>
      <c r="D82" s="4"/>
      <c r="E82" s="4" t="n">
        <v>0</v>
      </c>
      <c r="F82" s="4" t="n">
        <v>0</v>
      </c>
      <c r="G82" s="4" t="n">
        <v>0</v>
      </c>
      <c r="H82" s="4" t="n">
        <v>3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1" t="n">
        <f aca="false">IF(B82&lt;&gt;"",SUM(D82:N82),0)</f>
        <v>3</v>
      </c>
      <c r="R82" s="6" t="e">
        <f aca="false">IF(VLOOKUP($B82,Goulburn!$B$2:$B$160,1,FALSE())=B82,"Y","N")</f>
        <v>#N/A</v>
      </c>
      <c r="S82" s="6" t="str">
        <f aca="false">IF(VLOOKUP($B82,Illawarra!$B$2:$B$300,1,FALSE())=B82,"Y","N")</f>
        <v>Y</v>
      </c>
      <c r="T82" s="6" t="e">
        <f aca="false">IF(VLOOKUP($B82,Macarthur!$B$2:$B$300,1,FALSE())=B82,"Y","N")</f>
        <v>#N/A</v>
      </c>
      <c r="U82" s="6" t="e">
        <f aca="false">IF(VLOOKUP($B82,Nowra!$B$2:$B$300,1,FALSE())=B82,"Y","N")</f>
        <v>#N/A</v>
      </c>
      <c r="V82" s="6" t="e">
        <f aca="false">IF(VLOOKUP($B82,SthHighlands!$B$2:$B$300,1,FALSE())=B82,"Y","N")</f>
        <v>#N/A</v>
      </c>
    </row>
    <row r="83" customFormat="false" ht="12.75" hidden="false" customHeight="false" outlineLevel="0" collapsed="false">
      <c r="A83" s="1" t="n">
        <f aca="false">IF(B83&lt;&gt;"",A82+1,"")</f>
        <v>80</v>
      </c>
      <c r="B83" s="5" t="s">
        <v>97</v>
      </c>
      <c r="C83" s="7" t="s">
        <v>13</v>
      </c>
      <c r="D83" s="4"/>
      <c r="E83" s="4" t="n">
        <v>0</v>
      </c>
      <c r="F83" s="4" t="n">
        <v>0</v>
      </c>
      <c r="G83" s="4" t="n">
        <v>0</v>
      </c>
      <c r="H83" s="4" t="n">
        <v>3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1" t="n">
        <f aca="false">IF(B83&lt;&gt;"",SUM(D83:N83),0)</f>
        <v>3</v>
      </c>
      <c r="R83" s="6" t="e">
        <f aca="false">IF(VLOOKUP($B83,Goulburn!$B$2:$B$160,1,FALSE())=B83,"Y","N")</f>
        <v>#N/A</v>
      </c>
      <c r="S83" s="6" t="str">
        <f aca="false">IF(VLOOKUP($B83,Illawarra!$B$2:$B$300,1,FALSE())=B83,"Y","N")</f>
        <v>Y</v>
      </c>
      <c r="T83" s="6" t="e">
        <f aca="false">IF(VLOOKUP($B83,Macarthur!$B$2:$B$300,1,FALSE())=B83,"Y","N")</f>
        <v>#N/A</v>
      </c>
      <c r="U83" s="6" t="e">
        <f aca="false">IF(VLOOKUP($B83,Nowra!$B$2:$B$300,1,FALSE())=B83,"Y","N")</f>
        <v>#N/A</v>
      </c>
      <c r="V83" s="6" t="e">
        <f aca="false">IF(VLOOKUP($B83,SthHighlands!$B$2:$B$300,1,FALSE())=B83,"Y","N")</f>
        <v>#N/A</v>
      </c>
    </row>
    <row r="84" customFormat="false" ht="12.75" hidden="false" customHeight="false" outlineLevel="0" collapsed="false">
      <c r="A84" s="1" t="n">
        <f aca="false">IF(B84&lt;&gt;"",A83+1,"")</f>
        <v>81</v>
      </c>
      <c r="B84" s="5" t="s">
        <v>98</v>
      </c>
      <c r="C84" s="5" t="s">
        <v>23</v>
      </c>
      <c r="D84" s="4"/>
      <c r="E84" s="4" t="n">
        <v>0</v>
      </c>
      <c r="F84" s="4" t="n">
        <v>3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1" t="n">
        <f aca="false">IF(B84&lt;&gt;"",SUM(D84:N84),0)</f>
        <v>3</v>
      </c>
      <c r="R84" s="6" t="str">
        <f aca="false">IF(VLOOKUP($B84,Goulburn!$B$2:$B$160,1,FALSE())=B84,"Y","N")</f>
        <v>Y</v>
      </c>
      <c r="S84" s="6" t="e">
        <f aca="false">IF(VLOOKUP($B84,Illawarra!$B$2:$B$300,1,FALSE())=B84,"Y","N")</f>
        <v>#N/A</v>
      </c>
      <c r="T84" s="6" t="e">
        <f aca="false">IF(VLOOKUP($B84,Macarthur!$B$2:$B$300,1,FALSE())=B84,"Y","N")</f>
        <v>#N/A</v>
      </c>
      <c r="U84" s="6" t="e">
        <f aca="false">IF(VLOOKUP($B84,Nowra!$B$2:$B$300,1,FALSE())=B84,"Y","N")</f>
        <v>#N/A</v>
      </c>
      <c r="V84" s="6" t="e">
        <f aca="false">IF(VLOOKUP($B84,SthHighlands!$B$2:$B$300,1,FALSE())=B84,"Y","N")</f>
        <v>#N/A</v>
      </c>
    </row>
    <row r="85" customFormat="false" ht="12.75" hidden="false" customHeight="false" outlineLevel="0" collapsed="false">
      <c r="A85" s="1" t="n">
        <f aca="false">IF(B85&lt;&gt;"",A84+1,"")</f>
        <v>82</v>
      </c>
      <c r="B85" s="5" t="s">
        <v>99</v>
      </c>
      <c r="C85" s="5" t="s">
        <v>13</v>
      </c>
      <c r="D85" s="4"/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3</v>
      </c>
      <c r="O85" s="1" t="n">
        <f aca="false">IF(B85&lt;&gt;"",SUM(D85:N85),0)</f>
        <v>3</v>
      </c>
      <c r="R85" s="6" t="e">
        <f aca="false">IF(VLOOKUP($B85,Goulburn!$B$2:$B$160,1,FALSE())=B85,"Y","N")</f>
        <v>#N/A</v>
      </c>
      <c r="S85" s="6" t="e">
        <f aca="false">IF(VLOOKUP($B85,Illawarra!$B$2:$B$300,1,FALSE())=B85,"Y","N")</f>
        <v>#N/A</v>
      </c>
      <c r="T85" s="6" t="e">
        <f aca="false">IF(VLOOKUP($B85,Macarthur!$B$2:$B$300,1,FALSE())=B85,"Y","N")</f>
        <v>#N/A</v>
      </c>
      <c r="U85" s="6" t="e">
        <f aca="false">IF(VLOOKUP($B85,Nowra!$B$2:$B$300,1,FALSE())=B85,"Y","N")</f>
        <v>#N/A</v>
      </c>
      <c r="V85" s="6" t="str">
        <f aca="false">IF(VLOOKUP($B85,SthHighlands!$B$2:$B$300,1,FALSE())=B85,"Y","N")</f>
        <v>Y</v>
      </c>
    </row>
    <row r="86" customFormat="false" ht="12.75" hidden="false" customHeight="false" outlineLevel="0" collapsed="false">
      <c r="A86" s="1" t="n">
        <f aca="false">IF(B86&lt;&gt;"",A85+1,"")</f>
        <v>83</v>
      </c>
      <c r="B86" s="5" t="s">
        <v>100</v>
      </c>
      <c r="C86" s="5" t="s">
        <v>33</v>
      </c>
      <c r="D86" s="4"/>
      <c r="E86" s="4" t="n">
        <v>0</v>
      </c>
      <c r="F86" s="4" t="n">
        <v>3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1" t="n">
        <f aca="false">IF(B86&lt;&gt;"",SUM(D86:N86),0)</f>
        <v>3</v>
      </c>
      <c r="R86" s="6" t="str">
        <f aca="false">IF(VLOOKUP($B86,Goulburn!$B$2:$B$160,1,FALSE())=B86,"Y","N")</f>
        <v>Y</v>
      </c>
      <c r="S86" s="6" t="e">
        <f aca="false">IF(VLOOKUP($B86,Illawarra!$B$2:$B$300,1,FALSE())=B86,"Y","N")</f>
        <v>#N/A</v>
      </c>
      <c r="T86" s="6" t="e">
        <f aca="false">IF(VLOOKUP($B86,Macarthur!$B$2:$B$300,1,FALSE())=B86,"Y","N")</f>
        <v>#N/A</v>
      </c>
      <c r="U86" s="6" t="e">
        <f aca="false">IF(VLOOKUP($B86,Nowra!$B$2:$B$300,1,FALSE())=B86,"Y","N")</f>
        <v>#N/A</v>
      </c>
      <c r="V86" s="6" t="e">
        <f aca="false">IF(VLOOKUP($B86,SthHighlands!$B$2:$B$300,1,FALSE())=B86,"Y","N")</f>
        <v>#N/A</v>
      </c>
    </row>
    <row r="87" customFormat="false" ht="12.75" hidden="false" customHeight="false" outlineLevel="0" collapsed="false">
      <c r="A87" s="1" t="n">
        <f aca="false">IF(B87&lt;&gt;"",A86+1,"")</f>
        <v>84</v>
      </c>
      <c r="B87" s="5" t="s">
        <v>101</v>
      </c>
      <c r="C87" s="5" t="s">
        <v>13</v>
      </c>
      <c r="D87" s="4"/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3</v>
      </c>
      <c r="M87" s="4" t="n">
        <v>0</v>
      </c>
      <c r="N87" s="4" t="n">
        <v>0</v>
      </c>
      <c r="O87" s="1" t="n">
        <f aca="false">IF(B87&lt;&gt;"",SUM(D87:N87),0)</f>
        <v>3</v>
      </c>
      <c r="R87" s="6" t="e">
        <f aca="false">IF(VLOOKUP($B87,Goulburn!$B$2:$B$160,1,FALSE())=B87,"Y","N")</f>
        <v>#N/A</v>
      </c>
      <c r="S87" s="6" t="e">
        <f aca="false">IF(VLOOKUP($B87,Illawarra!$B$2:$B$300,1,FALSE())=B87,"Y","N")</f>
        <v>#N/A</v>
      </c>
      <c r="T87" s="6" t="e">
        <f aca="false">IF(VLOOKUP($B87,Macarthur!$B$2:$B$300,1,FALSE())=B87,"Y","N")</f>
        <v>#N/A</v>
      </c>
      <c r="U87" s="6" t="str">
        <f aca="false">IF(VLOOKUP($B87,Nowra!$B$2:$B$300,1,FALSE())=B87,"Y","N")</f>
        <v>Y</v>
      </c>
      <c r="V87" s="6" t="e">
        <f aca="false">IF(VLOOKUP($B87,SthHighlands!$B$2:$B$300,1,FALSE())=B87,"Y","N")</f>
        <v>#N/A</v>
      </c>
    </row>
    <row r="88" customFormat="false" ht="12.75" hidden="false" customHeight="false" outlineLevel="0" collapsed="false">
      <c r="A88" s="1" t="n">
        <f aca="false">IF(B88&lt;&gt;"",A87+1,"")</f>
        <v>85</v>
      </c>
      <c r="B88" s="5" t="s">
        <v>102</v>
      </c>
      <c r="C88" s="7" t="s">
        <v>33</v>
      </c>
      <c r="D88" s="4"/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1" t="n">
        <f aca="false">IF(B88&lt;&gt;"",SUM(D88:N88),0)</f>
        <v>0</v>
      </c>
      <c r="R88" s="6" t="e">
        <f aca="false">IF(VLOOKUP($B88,Goulburn!$B$2:$B$160,1,FALSE())=B88,"Y","N")</f>
        <v>#N/A</v>
      </c>
      <c r="S88" s="6" t="e">
        <f aca="false">IF(VLOOKUP($B88,Illawarra!$B$2:$B$300,1,FALSE())=B88,"Y","N")</f>
        <v>#N/A</v>
      </c>
      <c r="T88" s="6" t="e">
        <f aca="false">IF(VLOOKUP($B88,Macarthur!$B$2:$B$300,1,FALSE())=B88,"Y","N")</f>
        <v>#N/A</v>
      </c>
      <c r="U88" s="6" t="e">
        <f aca="false">IF(VLOOKUP($B88,Nowra!$B$2:$B$300,1,FALSE())=B88,"Y","N")</f>
        <v>#N/A</v>
      </c>
      <c r="V88" s="6" t="e">
        <f aca="false">IF(VLOOKUP($B88,SthHighlands!$B$2:$B$300,1,FALSE())=B88,"Y","N")</f>
        <v>#N/A</v>
      </c>
    </row>
    <row r="89" customFormat="false" ht="12.75" hidden="false" customHeight="false" outlineLevel="0" collapsed="false">
      <c r="A89" s="1" t="n">
        <f aca="false">IF(B89&lt;&gt;"",A88+1,"")</f>
        <v>86</v>
      </c>
      <c r="B89" s="5" t="s">
        <v>103</v>
      </c>
      <c r="C89" s="5" t="s">
        <v>15</v>
      </c>
      <c r="D89" s="4"/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1" t="n">
        <f aca="false">IF(B89&lt;&gt;"",SUM(D89:N89),0)</f>
        <v>0</v>
      </c>
      <c r="R89" s="6" t="e">
        <f aca="false">IF(VLOOKUP($B89,Goulburn!$B$2:$B$160,1,FALSE())=B89,"Y","N")</f>
        <v>#N/A</v>
      </c>
      <c r="S89" s="6" t="e">
        <f aca="false">IF(VLOOKUP($B89,Illawarra!$B$2:$B$300,1,FALSE())=B89,"Y","N")</f>
        <v>#N/A</v>
      </c>
      <c r="T89" s="6" t="e">
        <f aca="false">IF(VLOOKUP($B89,Macarthur!$B$2:$B$300,1,FALSE())=B89,"Y","N")</f>
        <v>#N/A</v>
      </c>
      <c r="U89" s="6" t="e">
        <f aca="false">IF(VLOOKUP($B89,Nowra!$B$2:$B$300,1,FALSE())=B89,"Y","N")</f>
        <v>#N/A</v>
      </c>
      <c r="V89" s="6" t="e">
        <f aca="false">IF(VLOOKUP($B89,SthHighlands!$B$2:$B$300,1,FALSE())=B89,"Y","N")</f>
        <v>#N/A</v>
      </c>
    </row>
    <row r="90" customFormat="false" ht="12.75" hidden="false" customHeight="false" outlineLevel="0" collapsed="false">
      <c r="A90" s="1" t="n">
        <f aca="false">IF(B90&lt;&gt;"",A89+1,"")</f>
        <v>87</v>
      </c>
      <c r="B90" s="5" t="s">
        <v>104</v>
      </c>
      <c r="C90" s="5" t="s">
        <v>11</v>
      </c>
      <c r="D90" s="4"/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1" t="n">
        <f aca="false">IF(B90&lt;&gt;"",SUM(D90:N90),0)</f>
        <v>0</v>
      </c>
      <c r="R90" s="6" t="e">
        <f aca="false">IF(VLOOKUP($B90,Goulburn!$B$2:$B$160,1,FALSE())=B90,"Y","N")</f>
        <v>#N/A</v>
      </c>
      <c r="S90" s="6" t="e">
        <f aca="false">IF(VLOOKUP($B90,Illawarra!$B$2:$B$300,1,FALSE())=B90,"Y","N")</f>
        <v>#N/A</v>
      </c>
      <c r="T90" s="6" t="e">
        <f aca="false">IF(VLOOKUP($B90,Macarthur!$B$2:$B$300,1,FALSE())=B90,"Y","N")</f>
        <v>#N/A</v>
      </c>
      <c r="U90" s="6" t="e">
        <f aca="false">IF(VLOOKUP($B90,Nowra!$B$2:$B$300,1,FALSE())=B90,"Y","N")</f>
        <v>#N/A</v>
      </c>
      <c r="V90" s="6" t="e">
        <f aca="false">IF(VLOOKUP($B90,SthHighlands!$B$2:$B$300,1,FALSE())=B90,"Y","N")</f>
        <v>#N/A</v>
      </c>
    </row>
    <row r="91" customFormat="false" ht="12.75" hidden="false" customHeight="false" outlineLevel="0" collapsed="false">
      <c r="A91" s="1" t="n">
        <f aca="false">IF(B91&lt;&gt;"",A90+1,"")</f>
        <v>88</v>
      </c>
      <c r="B91" s="5" t="s">
        <v>105</v>
      </c>
      <c r="C91" s="5" t="s">
        <v>15</v>
      </c>
      <c r="D91" s="4"/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1" t="n">
        <f aca="false">IF(B91&lt;&gt;"",SUM(D91:N91),0)</f>
        <v>0</v>
      </c>
      <c r="R91" s="6" t="e">
        <f aca="false">IF(VLOOKUP($B91,Goulburn!$B$2:$B$160,1,FALSE())=B91,"Y","N")</f>
        <v>#N/A</v>
      </c>
      <c r="S91" s="6" t="e">
        <f aca="false">IF(VLOOKUP($B91,Illawarra!$B$2:$B$300,1,FALSE())=B91,"Y","N")</f>
        <v>#N/A</v>
      </c>
      <c r="T91" s="6" t="e">
        <f aca="false">IF(VLOOKUP($B91,Macarthur!$B$2:$B$300,1,FALSE())=B91,"Y","N")</f>
        <v>#N/A</v>
      </c>
      <c r="U91" s="6" t="e">
        <f aca="false">IF(VLOOKUP($B91,Nowra!$B$2:$B$300,1,FALSE())=B91,"Y","N")</f>
        <v>#N/A</v>
      </c>
      <c r="V91" s="6" t="e">
        <f aca="false">IF(VLOOKUP($B91,SthHighlands!$B$2:$B$300,1,FALSE())=B91,"Y","N")</f>
        <v>#N/A</v>
      </c>
    </row>
    <row r="92" customFormat="false" ht="12.75" hidden="false" customHeight="false" outlineLevel="0" collapsed="false">
      <c r="A92" s="1" t="n">
        <f aca="false">IF(B92&lt;&gt;"",A91+1,"")</f>
        <v>89</v>
      </c>
      <c r="B92" s="5" t="s">
        <v>106</v>
      </c>
      <c r="C92" s="5" t="s">
        <v>33</v>
      </c>
      <c r="D92" s="4"/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1" t="n">
        <f aca="false">IF(B92&lt;&gt;"",SUM(D92:N92),0)</f>
        <v>0</v>
      </c>
      <c r="R92" s="6" t="e">
        <f aca="false">IF(VLOOKUP($B92,Goulburn!$B$2:$B$160,1,FALSE())=B92,"Y","N")</f>
        <v>#N/A</v>
      </c>
      <c r="S92" s="6" t="e">
        <f aca="false">IF(VLOOKUP($B92,Illawarra!$B$2:$B$300,1,FALSE())=B92,"Y","N")</f>
        <v>#N/A</v>
      </c>
      <c r="T92" s="6" t="e">
        <f aca="false">IF(VLOOKUP($B92,Macarthur!$B$2:$B$300,1,FALSE())=B92,"Y","N")</f>
        <v>#N/A</v>
      </c>
      <c r="U92" s="6" t="e">
        <f aca="false">IF(VLOOKUP($B92,Nowra!$B$2:$B$300,1,FALSE())=B92,"Y","N")</f>
        <v>#N/A</v>
      </c>
      <c r="V92" s="6" t="e">
        <f aca="false">IF(VLOOKUP($B92,SthHighlands!$B$2:$B$300,1,FALSE())=B92,"Y","N")</f>
        <v>#N/A</v>
      </c>
    </row>
    <row r="93" customFormat="false" ht="12.75" hidden="false" customHeight="false" outlineLevel="0" collapsed="false">
      <c r="A93" s="1" t="n">
        <f aca="false">IF(B93&lt;&gt;"",A92+1,"")</f>
        <v>90</v>
      </c>
      <c r="B93" s="5" t="s">
        <v>107</v>
      </c>
      <c r="C93" s="5" t="s">
        <v>15</v>
      </c>
      <c r="D93" s="4"/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1" t="n">
        <f aca="false">IF(B93&lt;&gt;"",SUM(D93:N93),0)</f>
        <v>0</v>
      </c>
      <c r="R93" s="6" t="e">
        <f aca="false">IF(VLOOKUP($B93,Goulburn!$B$2:$B$160,1,FALSE())=B93,"Y","N")</f>
        <v>#N/A</v>
      </c>
      <c r="S93" s="6" t="e">
        <f aca="false">IF(VLOOKUP($B93,Illawarra!$B$2:$B$300,1,FALSE())=B93,"Y","N")</f>
        <v>#N/A</v>
      </c>
      <c r="T93" s="6" t="e">
        <f aca="false">IF(VLOOKUP($B93,Macarthur!$B$2:$B$300,1,FALSE())=B93,"Y","N")</f>
        <v>#N/A</v>
      </c>
      <c r="U93" s="6" t="e">
        <f aca="false">IF(VLOOKUP($B93,Nowra!$B$2:$B$300,1,FALSE())=B93,"Y","N")</f>
        <v>#N/A</v>
      </c>
      <c r="V93" s="6" t="e">
        <f aca="false">IF(VLOOKUP($B93,SthHighlands!$B$2:$B$300,1,FALSE())=B93,"Y","N")</f>
        <v>#N/A</v>
      </c>
    </row>
    <row r="94" customFormat="false" ht="12.75" hidden="false" customHeight="false" outlineLevel="0" collapsed="false">
      <c r="A94" s="1" t="n">
        <f aca="false">IF(B94&lt;&gt;"",A93+1,"")</f>
        <v>91</v>
      </c>
      <c r="B94" s="5" t="s">
        <v>108</v>
      </c>
      <c r="C94" s="5" t="s">
        <v>75</v>
      </c>
      <c r="D94" s="4"/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1" t="n">
        <f aca="false">IF(B94&lt;&gt;"",SUM(D94:N94),0)</f>
        <v>0</v>
      </c>
      <c r="R94" s="6" t="e">
        <f aca="false">IF(VLOOKUP($B94,Goulburn!$B$2:$B$160,1,FALSE())=B94,"Y","N")</f>
        <v>#N/A</v>
      </c>
      <c r="S94" s="6" t="e">
        <f aca="false">IF(VLOOKUP($B94,Illawarra!$B$2:$B$300,1,FALSE())=B94,"Y","N")</f>
        <v>#N/A</v>
      </c>
      <c r="T94" s="6" t="e">
        <f aca="false">IF(VLOOKUP($B94,Macarthur!$B$2:$B$300,1,FALSE())=B94,"Y","N")</f>
        <v>#N/A</v>
      </c>
      <c r="U94" s="6" t="e">
        <f aca="false">IF(VLOOKUP($B94,Nowra!$B$2:$B$300,1,FALSE())=B94,"Y","N")</f>
        <v>#N/A</v>
      </c>
      <c r="V94" s="6" t="e">
        <f aca="false">IF(VLOOKUP($B94,SthHighlands!$B$2:$B$300,1,FALSE())=B94,"Y","N")</f>
        <v>#N/A</v>
      </c>
    </row>
    <row r="95" customFormat="false" ht="12.75" hidden="false" customHeight="false" outlineLevel="0" collapsed="false">
      <c r="A95" s="1" t="n">
        <f aca="false">IF(B95&lt;&gt;"",A94+1,"")</f>
        <v>92</v>
      </c>
      <c r="B95" s="5" t="s">
        <v>109</v>
      </c>
      <c r="C95" s="5" t="s">
        <v>15</v>
      </c>
      <c r="D95" s="4"/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1" t="n">
        <f aca="false">IF(B95&lt;&gt;"",SUM(D95:N95),0)</f>
        <v>0</v>
      </c>
      <c r="R95" s="6" t="e">
        <f aca="false">IF(VLOOKUP($B95,Goulburn!$B$2:$B$160,1,FALSE())=B95,"Y","N")</f>
        <v>#N/A</v>
      </c>
      <c r="S95" s="6" t="e">
        <f aca="false">IF(VLOOKUP($B95,Illawarra!$B$2:$B$300,1,FALSE())=B95,"Y","N")</f>
        <v>#N/A</v>
      </c>
      <c r="T95" s="6" t="e">
        <f aca="false">IF(VLOOKUP($B95,Macarthur!$B$2:$B$300,1,FALSE())=B95,"Y","N")</f>
        <v>#N/A</v>
      </c>
      <c r="U95" s="6" t="e">
        <f aca="false">IF(VLOOKUP($B95,Nowra!$B$2:$B$300,1,FALSE())=B95,"Y","N")</f>
        <v>#N/A</v>
      </c>
      <c r="V95" s="6" t="e">
        <f aca="false">IF(VLOOKUP($B95,SthHighlands!$B$2:$B$300,1,FALSE())=B95,"Y","N")</f>
        <v>#N/A</v>
      </c>
    </row>
    <row r="96" customFormat="false" ht="12.75" hidden="false" customHeight="false" outlineLevel="0" collapsed="false">
      <c r="A96" s="1" t="n">
        <f aca="false">IF(B96&lt;&gt;"",A95+1,"")</f>
        <v>93</v>
      </c>
      <c r="B96" s="5" t="s">
        <v>110</v>
      </c>
      <c r="C96" s="5" t="s">
        <v>15</v>
      </c>
      <c r="D96" s="4"/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1" t="n">
        <f aca="false">IF(B96&lt;&gt;"",SUM(D96:N96),0)</f>
        <v>0</v>
      </c>
      <c r="R96" s="6" t="e">
        <f aca="false">IF(VLOOKUP($B96,Goulburn!$B$2:$B$160,1,FALSE())=B96,"Y","N")</f>
        <v>#N/A</v>
      </c>
      <c r="S96" s="6" t="e">
        <f aca="false">IF(VLOOKUP($B96,Illawarra!$B$2:$B$300,1,FALSE())=B96,"Y","N")</f>
        <v>#N/A</v>
      </c>
      <c r="T96" s="6" t="e">
        <f aca="false">IF(VLOOKUP($B96,Macarthur!$B$2:$B$300,1,FALSE())=B96,"Y","N")</f>
        <v>#N/A</v>
      </c>
      <c r="U96" s="6" t="e">
        <f aca="false">IF(VLOOKUP($B96,Nowra!$B$2:$B$300,1,FALSE())=B96,"Y","N")</f>
        <v>#N/A</v>
      </c>
      <c r="V96" s="6" t="e">
        <f aca="false">IF(VLOOKUP($B96,SthHighlands!$B$2:$B$300,1,FALSE())=B96,"Y","N")</f>
        <v>#N/A</v>
      </c>
    </row>
    <row r="97" customFormat="false" ht="12.75" hidden="false" customHeight="false" outlineLevel="0" collapsed="false">
      <c r="A97" s="1" t="n">
        <f aca="false">IF(B97&lt;&gt;"",A96+1,"")</f>
        <v>94</v>
      </c>
      <c r="B97" s="5" t="s">
        <v>111</v>
      </c>
      <c r="C97" s="5" t="s">
        <v>13</v>
      </c>
      <c r="D97" s="4"/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1" t="n">
        <f aca="false">IF(B97&lt;&gt;"",SUM(D97:N97),0)</f>
        <v>0</v>
      </c>
      <c r="R97" s="6" t="e">
        <f aca="false">IF(VLOOKUP($B97,Goulburn!$B$2:$B$160,1,FALSE())=B97,"Y","N")</f>
        <v>#N/A</v>
      </c>
      <c r="S97" s="6" t="e">
        <f aca="false">IF(VLOOKUP($B97,Illawarra!$B$2:$B$300,1,FALSE())=B97,"Y","N")</f>
        <v>#N/A</v>
      </c>
      <c r="T97" s="6" t="e">
        <f aca="false">IF(VLOOKUP($B97,Macarthur!$B$2:$B$300,1,FALSE())=B97,"Y","N")</f>
        <v>#N/A</v>
      </c>
      <c r="U97" s="6" t="e">
        <f aca="false">IF(VLOOKUP($B97,Nowra!$B$2:$B$300,1,FALSE())=B97,"Y","N")</f>
        <v>#N/A</v>
      </c>
      <c r="V97" s="6" t="e">
        <f aca="false">IF(VLOOKUP($B97,SthHighlands!$B$2:$B$300,1,FALSE())=B97,"Y","N")</f>
        <v>#N/A</v>
      </c>
    </row>
    <row r="98" customFormat="false" ht="12.75" hidden="false" customHeight="false" outlineLevel="0" collapsed="false">
      <c r="A98" s="1" t="n">
        <f aca="false">IF(B98&lt;&gt;"",A97+1,"")</f>
        <v>95</v>
      </c>
      <c r="B98" s="5" t="s">
        <v>112</v>
      </c>
      <c r="C98" s="7" t="s">
        <v>15</v>
      </c>
      <c r="D98" s="4"/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1" t="n">
        <f aca="false">IF(B98&lt;&gt;"",SUM(D98:N98),0)</f>
        <v>0</v>
      </c>
      <c r="R98" s="6" t="e">
        <f aca="false">IF(VLOOKUP($B98,Goulburn!$B$2:$B$160,1,FALSE())=B98,"Y","N")</f>
        <v>#N/A</v>
      </c>
      <c r="S98" s="6" t="e">
        <f aca="false">IF(VLOOKUP($B98,Illawarra!$B$2:$B$300,1,FALSE())=B98,"Y","N")</f>
        <v>#N/A</v>
      </c>
      <c r="T98" s="6" t="e">
        <f aca="false">IF(VLOOKUP($B98,Macarthur!$B$2:$B$300,1,FALSE())=B98,"Y","N")</f>
        <v>#N/A</v>
      </c>
      <c r="U98" s="6" t="e">
        <f aca="false">IF(VLOOKUP($B98,Nowra!$B$2:$B$300,1,FALSE())=B98,"Y","N")</f>
        <v>#N/A</v>
      </c>
      <c r="V98" s="6" t="e">
        <f aca="false">IF(VLOOKUP($B98,SthHighlands!$B$2:$B$300,1,FALSE())=B98,"Y","N")</f>
        <v>#N/A</v>
      </c>
    </row>
    <row r="99" customFormat="false" ht="12.75" hidden="false" customHeight="false" outlineLevel="0" collapsed="false">
      <c r="A99" s="1" t="n">
        <f aca="false">IF(B99&lt;&gt;"",A98+1,"")</f>
        <v>96</v>
      </c>
      <c r="B99" s="5" t="s">
        <v>113</v>
      </c>
      <c r="C99" s="5" t="s">
        <v>23</v>
      </c>
      <c r="D99" s="4"/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1" t="n">
        <f aca="false">IF(B99&lt;&gt;"",SUM(D99:N99),0)</f>
        <v>0</v>
      </c>
      <c r="R99" s="6" t="e">
        <f aca="false">IF(VLOOKUP($B99,Goulburn!$B$2:$B$160,1,FALSE())=B99,"Y","N")</f>
        <v>#N/A</v>
      </c>
      <c r="S99" s="6" t="e">
        <f aca="false">IF(VLOOKUP($B99,Illawarra!$B$2:$B$300,1,FALSE())=B99,"Y","N")</f>
        <v>#N/A</v>
      </c>
      <c r="T99" s="6" t="e">
        <f aca="false">IF(VLOOKUP($B99,Macarthur!$B$2:$B$300,1,FALSE())=B99,"Y","N")</f>
        <v>#N/A</v>
      </c>
      <c r="U99" s="6" t="e">
        <f aca="false">IF(VLOOKUP($B99,Nowra!$B$2:$B$300,1,FALSE())=B99,"Y","N")</f>
        <v>#N/A</v>
      </c>
      <c r="V99" s="6" t="e">
        <f aca="false">IF(VLOOKUP($B99,SthHighlands!$B$2:$B$300,1,FALSE())=B99,"Y","N")</f>
        <v>#N/A</v>
      </c>
    </row>
    <row r="100" customFormat="false" ht="12.75" hidden="false" customHeight="false" outlineLevel="0" collapsed="false">
      <c r="A100" s="1" t="n">
        <f aca="false">IF(B100&lt;&gt;"",A99+1,"")</f>
        <v>97</v>
      </c>
      <c r="B100" s="5" t="s">
        <v>114</v>
      </c>
      <c r="C100" s="5" t="s">
        <v>13</v>
      </c>
      <c r="D100" s="4"/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1" t="n">
        <f aca="false">IF(B100&lt;&gt;"",SUM(D100:N100),0)</f>
        <v>0</v>
      </c>
      <c r="R100" s="6" t="e">
        <f aca="false">IF(VLOOKUP($B100,Goulburn!$B$2:$B$160,1,FALSE())=B100,"Y","N")</f>
        <v>#N/A</v>
      </c>
      <c r="S100" s="6" t="e">
        <f aca="false">IF(VLOOKUP($B100,Illawarra!$B$2:$B$300,1,FALSE())=B100,"Y","N")</f>
        <v>#N/A</v>
      </c>
      <c r="T100" s="6" t="e">
        <f aca="false">IF(VLOOKUP($B100,Macarthur!$B$2:$B$300,1,FALSE())=B100,"Y","N")</f>
        <v>#N/A</v>
      </c>
      <c r="U100" s="6" t="e">
        <f aca="false">IF(VLOOKUP($B100,Nowra!$B$2:$B$300,1,FALSE())=B100,"Y","N")</f>
        <v>#N/A</v>
      </c>
      <c r="V100" s="6" t="e">
        <f aca="false">IF(VLOOKUP($B100,SthHighlands!$B$2:$B$300,1,FALSE())=B100,"Y","N")</f>
        <v>#N/A</v>
      </c>
    </row>
    <row r="101" customFormat="false" ht="12.75" hidden="false" customHeight="false" outlineLevel="0" collapsed="false">
      <c r="A101" s="1" t="n">
        <f aca="false">IF(B101&lt;&gt;"",A100+1,"")</f>
        <v>98</v>
      </c>
      <c r="B101" s="5" t="s">
        <v>115</v>
      </c>
      <c r="C101" s="5" t="s">
        <v>13</v>
      </c>
      <c r="D101" s="4"/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1" t="n">
        <f aca="false">IF(B101&lt;&gt;"",SUM(D101:N101),0)</f>
        <v>0</v>
      </c>
      <c r="R101" s="6" t="e">
        <f aca="false">IF(VLOOKUP($B101,Goulburn!$B$2:$B$160,1,FALSE())=B101,"Y","N")</f>
        <v>#N/A</v>
      </c>
      <c r="S101" s="6" t="e">
        <f aca="false">IF(VLOOKUP($B101,Illawarra!$B$2:$B$300,1,FALSE())=B101,"Y","N")</f>
        <v>#N/A</v>
      </c>
      <c r="T101" s="6" t="e">
        <f aca="false">IF(VLOOKUP($B101,Macarthur!$B$2:$B$300,1,FALSE())=B101,"Y","N")</f>
        <v>#N/A</v>
      </c>
      <c r="U101" s="6" t="e">
        <f aca="false">IF(VLOOKUP($B101,Nowra!$B$2:$B$300,1,FALSE())=B101,"Y","N")</f>
        <v>#N/A</v>
      </c>
      <c r="V101" s="6" t="e">
        <f aca="false">IF(VLOOKUP($B101,SthHighlands!$B$2:$B$300,1,FALSE())=B101,"Y","N")</f>
        <v>#N/A</v>
      </c>
    </row>
    <row r="102" customFormat="false" ht="12.75" hidden="false" customHeight="false" outlineLevel="0" collapsed="false">
      <c r="A102" s="1" t="n">
        <f aca="false">IF(B102&lt;&gt;"",A101+1,"")</f>
        <v>99</v>
      </c>
      <c r="B102" s="5" t="s">
        <v>116</v>
      </c>
      <c r="C102" s="5" t="s">
        <v>20</v>
      </c>
      <c r="D102" s="4"/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1" t="n">
        <f aca="false">IF(B102&lt;&gt;"",SUM(D102:N102),0)</f>
        <v>0</v>
      </c>
      <c r="R102" s="6" t="e">
        <f aca="false">IF(VLOOKUP($B102,Goulburn!$B$2:$B$160,1,FALSE())=B102,"Y","N")</f>
        <v>#N/A</v>
      </c>
      <c r="S102" s="6" t="e">
        <f aca="false">IF(VLOOKUP($B102,Illawarra!$B$2:$B$300,1,FALSE())=B102,"Y","N")</f>
        <v>#N/A</v>
      </c>
      <c r="T102" s="6" t="e">
        <f aca="false">IF(VLOOKUP($B102,Macarthur!$B$2:$B$300,1,FALSE())=B102,"Y","N")</f>
        <v>#N/A</v>
      </c>
      <c r="U102" s="6" t="e">
        <f aca="false">IF(VLOOKUP($B102,Nowra!$B$2:$B$300,1,FALSE())=B102,"Y","N")</f>
        <v>#N/A</v>
      </c>
      <c r="V102" s="6" t="e">
        <f aca="false">IF(VLOOKUP($B102,SthHighlands!$B$2:$B$300,1,FALSE())=B102,"Y","N")</f>
        <v>#N/A</v>
      </c>
    </row>
    <row r="103" customFormat="false" ht="12.75" hidden="false" customHeight="false" outlineLevel="0" collapsed="false">
      <c r="A103" s="1" t="n">
        <f aca="false">IF(B103&lt;&gt;"",A102+1,"")</f>
        <v>100</v>
      </c>
      <c r="B103" s="5" t="s">
        <v>117</v>
      </c>
      <c r="C103" s="5" t="s">
        <v>33</v>
      </c>
      <c r="D103" s="4"/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1" t="n">
        <f aca="false">IF(B103&lt;&gt;"",SUM(D103:N103),0)</f>
        <v>0</v>
      </c>
      <c r="R103" s="6" t="e">
        <f aca="false">IF(VLOOKUP($B103,Goulburn!$B$2:$B$160,1,FALSE())=B103,"Y","N")</f>
        <v>#N/A</v>
      </c>
      <c r="S103" s="6" t="e">
        <f aca="false">IF(VLOOKUP($B103,Illawarra!$B$2:$B$300,1,FALSE())=B103,"Y","N")</f>
        <v>#N/A</v>
      </c>
      <c r="T103" s="6" t="e">
        <f aca="false">IF(VLOOKUP($B103,Macarthur!$B$2:$B$300,1,FALSE())=B103,"Y","N")</f>
        <v>#N/A</v>
      </c>
      <c r="U103" s="6" t="e">
        <f aca="false">IF(VLOOKUP($B103,Nowra!$B$2:$B$300,1,FALSE())=B103,"Y","N")</f>
        <v>#N/A</v>
      </c>
      <c r="V103" s="6" t="e">
        <f aca="false">IF(VLOOKUP($B103,SthHighlands!$B$2:$B$300,1,FALSE())=B103,"Y","N")</f>
        <v>#N/A</v>
      </c>
    </row>
    <row r="104" customFormat="false" ht="12.75" hidden="false" customHeight="false" outlineLevel="0" collapsed="false">
      <c r="A104" s="1" t="n">
        <f aca="false">IF(B104&lt;&gt;"",A103+1,"")</f>
        <v>101</v>
      </c>
      <c r="B104" s="5" t="s">
        <v>118</v>
      </c>
      <c r="C104" s="5" t="s">
        <v>23</v>
      </c>
      <c r="D104" s="4"/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1" t="n">
        <f aca="false">IF(B104&lt;&gt;"",SUM(D104:N104),0)</f>
        <v>0</v>
      </c>
      <c r="R104" s="6" t="e">
        <f aca="false">IF(VLOOKUP($B104,Goulburn!$B$2:$B$160,1,FALSE())=B104,"Y","N")</f>
        <v>#N/A</v>
      </c>
      <c r="S104" s="6" t="e">
        <f aca="false">IF(VLOOKUP($B104,Illawarra!$B$2:$B$300,1,FALSE())=B104,"Y","N")</f>
        <v>#N/A</v>
      </c>
      <c r="T104" s="6" t="e">
        <f aca="false">IF(VLOOKUP($B104,Macarthur!$B$2:$B$300,1,FALSE())=B104,"Y","N")</f>
        <v>#N/A</v>
      </c>
      <c r="U104" s="6" t="e">
        <f aca="false">IF(VLOOKUP($B104,Nowra!$B$2:$B$300,1,FALSE())=B104,"Y","N")</f>
        <v>#N/A</v>
      </c>
      <c r="V104" s="6" t="e">
        <f aca="false">IF(VLOOKUP($B104,SthHighlands!$B$2:$B$300,1,FALSE())=B104,"Y","N")</f>
        <v>#N/A</v>
      </c>
    </row>
    <row r="105" customFormat="false" ht="12.75" hidden="false" customHeight="false" outlineLevel="0" collapsed="false">
      <c r="A105" s="1" t="n">
        <f aca="false">IF(B105&lt;&gt;"",A104+1,"")</f>
        <v>102</v>
      </c>
      <c r="B105" s="5" t="s">
        <v>119</v>
      </c>
      <c r="C105" s="5" t="s">
        <v>11</v>
      </c>
      <c r="D105" s="4"/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1" t="n">
        <f aca="false">IF(B105&lt;&gt;"",SUM(D105:N105),0)</f>
        <v>0</v>
      </c>
      <c r="R105" s="6" t="e">
        <f aca="false">IF(VLOOKUP($B105,Goulburn!$B$2:$B$160,1,FALSE())=B105,"Y","N")</f>
        <v>#N/A</v>
      </c>
      <c r="S105" s="6" t="e">
        <f aca="false">IF(VLOOKUP($B105,Illawarra!$B$2:$B$300,1,FALSE())=B105,"Y","N")</f>
        <v>#N/A</v>
      </c>
      <c r="T105" s="6" t="e">
        <f aca="false">IF(VLOOKUP($B105,Macarthur!$B$2:$B$300,1,FALSE())=B105,"Y","N")</f>
        <v>#N/A</v>
      </c>
      <c r="U105" s="6" t="e">
        <f aca="false">IF(VLOOKUP($B105,Nowra!$B$2:$B$300,1,FALSE())=B105,"Y","N")</f>
        <v>#N/A</v>
      </c>
      <c r="V105" s="6" t="e">
        <f aca="false">IF(VLOOKUP($B105,SthHighlands!$B$2:$B$300,1,FALSE())=B105,"Y","N")</f>
        <v>#N/A</v>
      </c>
    </row>
    <row r="106" customFormat="false" ht="12.75" hidden="false" customHeight="false" outlineLevel="0" collapsed="false">
      <c r="A106" s="1" t="n">
        <f aca="false">IF(B106&lt;&gt;"",A105+1,"")</f>
        <v>103</v>
      </c>
      <c r="B106" s="5" t="s">
        <v>120</v>
      </c>
      <c r="C106" s="5" t="s">
        <v>11</v>
      </c>
      <c r="D106" s="4"/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1" t="n">
        <f aca="false">IF(B106&lt;&gt;"",SUM(D106:N106),0)</f>
        <v>0</v>
      </c>
      <c r="R106" s="6" t="e">
        <f aca="false">IF(VLOOKUP($B106,Goulburn!$B$2:$B$160,1,FALSE())=B106,"Y","N")</f>
        <v>#N/A</v>
      </c>
      <c r="S106" s="6" t="e">
        <f aca="false">IF(VLOOKUP($B106,Illawarra!$B$2:$B$300,1,FALSE())=B106,"Y","N")</f>
        <v>#N/A</v>
      </c>
      <c r="T106" s="6" t="e">
        <f aca="false">IF(VLOOKUP($B106,Macarthur!$B$2:$B$300,1,FALSE())=B106,"Y","N")</f>
        <v>#N/A</v>
      </c>
      <c r="U106" s="6" t="e">
        <f aca="false">IF(VLOOKUP($B106,Nowra!$B$2:$B$300,1,FALSE())=B106,"Y","N")</f>
        <v>#N/A</v>
      </c>
      <c r="V106" s="6" t="e">
        <f aca="false">IF(VLOOKUP($B106,SthHighlands!$B$2:$B$300,1,FALSE())=B106,"Y","N")</f>
        <v>#N/A</v>
      </c>
    </row>
    <row r="107" customFormat="false" ht="12.75" hidden="false" customHeight="false" outlineLevel="0" collapsed="false">
      <c r="A107" s="1" t="n">
        <f aca="false">IF(B107&lt;&gt;"",A106+1,"")</f>
        <v>104</v>
      </c>
      <c r="B107" s="5" t="s">
        <v>121</v>
      </c>
      <c r="C107" s="5" t="s">
        <v>13</v>
      </c>
      <c r="D107" s="4"/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1" t="n">
        <f aca="false">IF(B107&lt;&gt;"",SUM(D107:N107),0)</f>
        <v>0</v>
      </c>
      <c r="R107" s="6" t="e">
        <f aca="false">IF(VLOOKUP($B107,Goulburn!$B$2:$B$160,1,FALSE())=B107,"Y","N")</f>
        <v>#N/A</v>
      </c>
      <c r="S107" s="6" t="e">
        <f aca="false">IF(VLOOKUP($B107,Illawarra!$B$2:$B$300,1,FALSE())=B107,"Y","N")</f>
        <v>#N/A</v>
      </c>
      <c r="T107" s="6" t="e">
        <f aca="false">IF(VLOOKUP($B107,Macarthur!$B$2:$B$300,1,FALSE())=B107,"Y","N")</f>
        <v>#N/A</v>
      </c>
      <c r="U107" s="6" t="e">
        <f aca="false">IF(VLOOKUP($B107,Nowra!$B$2:$B$300,1,FALSE())=B107,"Y","N")</f>
        <v>#N/A</v>
      </c>
      <c r="V107" s="6" t="e">
        <f aca="false">IF(VLOOKUP($B107,SthHighlands!$B$2:$B$300,1,FALSE())=B107,"Y","N")</f>
        <v>#N/A</v>
      </c>
    </row>
    <row r="108" customFormat="false" ht="12.75" hidden="false" customHeight="false" outlineLevel="0" collapsed="false">
      <c r="A108" s="1" t="n">
        <f aca="false">IF(B108&lt;&gt;"",A107+1,"")</f>
        <v>105</v>
      </c>
      <c r="B108" s="5" t="s">
        <v>122</v>
      </c>
      <c r="C108" s="5" t="s">
        <v>23</v>
      </c>
      <c r="D108" s="4"/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1" t="n">
        <f aca="false">IF(B108&lt;&gt;"",SUM(D108:N108),0)</f>
        <v>0</v>
      </c>
      <c r="R108" s="6" t="e">
        <f aca="false">IF(VLOOKUP($B108,Goulburn!$B$2:$B$160,1,FALSE())=B108,"Y","N")</f>
        <v>#N/A</v>
      </c>
      <c r="S108" s="6" t="e">
        <f aca="false">IF(VLOOKUP($B108,Illawarra!$B$2:$B$300,1,FALSE())=B108,"Y","N")</f>
        <v>#N/A</v>
      </c>
      <c r="T108" s="6" t="e">
        <f aca="false">IF(VLOOKUP($B108,Macarthur!$B$2:$B$300,1,FALSE())=B108,"Y","N")</f>
        <v>#N/A</v>
      </c>
      <c r="U108" s="6" t="e">
        <f aca="false">IF(VLOOKUP($B108,Nowra!$B$2:$B$300,1,FALSE())=B108,"Y","N")</f>
        <v>#N/A</v>
      </c>
      <c r="V108" s="6" t="e">
        <f aca="false">IF(VLOOKUP($B108,SthHighlands!$B$2:$B$300,1,FALSE())=B108,"Y","N")</f>
        <v>#N/A</v>
      </c>
    </row>
    <row r="109" customFormat="false" ht="12.75" hidden="false" customHeight="false" outlineLevel="0" collapsed="false">
      <c r="A109" s="1" t="n">
        <f aca="false">IF(B109&lt;&gt;"",A108+1,"")</f>
        <v>106</v>
      </c>
      <c r="B109" s="5" t="s">
        <v>123</v>
      </c>
      <c r="C109" s="5" t="s">
        <v>13</v>
      </c>
      <c r="D109" s="4"/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1" t="n">
        <f aca="false">IF(B109&lt;&gt;"",SUM(D109:N109),0)</f>
        <v>0</v>
      </c>
      <c r="R109" s="6" t="e">
        <f aca="false">IF(VLOOKUP($B109,Goulburn!$B$2:$B$160,1,FALSE())=B109,"Y","N")</f>
        <v>#N/A</v>
      </c>
      <c r="S109" s="6" t="e">
        <f aca="false">IF(VLOOKUP($B109,Illawarra!$B$2:$B$300,1,FALSE())=B109,"Y","N")</f>
        <v>#N/A</v>
      </c>
      <c r="T109" s="6" t="e">
        <f aca="false">IF(VLOOKUP($B109,Macarthur!$B$2:$B$300,1,FALSE())=B109,"Y","N")</f>
        <v>#N/A</v>
      </c>
      <c r="U109" s="6" t="e">
        <f aca="false">IF(VLOOKUP($B109,Nowra!$B$2:$B$300,1,FALSE())=B109,"Y","N")</f>
        <v>#N/A</v>
      </c>
      <c r="V109" s="6" t="e">
        <f aca="false">IF(VLOOKUP($B109,SthHighlands!$B$2:$B$300,1,FALSE())=B109,"Y","N")</f>
        <v>#N/A</v>
      </c>
    </row>
    <row r="110" customFormat="false" ht="12.75" hidden="false" customHeight="false" outlineLevel="0" collapsed="false">
      <c r="A110" s="1" t="n">
        <f aca="false">IF(B110&lt;&gt;"",A109+1,"")</f>
        <v>107</v>
      </c>
      <c r="B110" s="5" t="s">
        <v>124</v>
      </c>
      <c r="C110" s="5" t="s">
        <v>15</v>
      </c>
      <c r="D110" s="4"/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1" t="n">
        <f aca="false">IF(B110&lt;&gt;"",SUM(D110:N110),0)</f>
        <v>0</v>
      </c>
      <c r="R110" s="6" t="e">
        <f aca="false">IF(VLOOKUP($B110,Goulburn!$B$2:$B$160,1,FALSE())=B110,"Y","N")</f>
        <v>#N/A</v>
      </c>
      <c r="S110" s="6" t="e">
        <f aca="false">IF(VLOOKUP($B110,Illawarra!$B$2:$B$300,1,FALSE())=B110,"Y","N")</f>
        <v>#N/A</v>
      </c>
      <c r="T110" s="6" t="e">
        <f aca="false">IF(VLOOKUP($B110,Macarthur!$B$2:$B$300,1,FALSE())=B110,"Y","N")</f>
        <v>#N/A</v>
      </c>
      <c r="U110" s="6" t="e">
        <f aca="false">IF(VLOOKUP($B110,Nowra!$B$2:$B$300,1,FALSE())=B110,"Y","N")</f>
        <v>#N/A</v>
      </c>
      <c r="V110" s="6" t="e">
        <f aca="false">IF(VLOOKUP($B110,SthHighlands!$B$2:$B$300,1,FALSE())=B110,"Y","N")</f>
        <v>#N/A</v>
      </c>
    </row>
    <row r="111" customFormat="false" ht="12.75" hidden="false" customHeight="false" outlineLevel="0" collapsed="false">
      <c r="A111" s="1" t="n">
        <f aca="false">IF(B111&lt;&gt;"",A110+1,"")</f>
        <v>108</v>
      </c>
      <c r="B111" s="5" t="s">
        <v>125</v>
      </c>
      <c r="C111" s="5" t="s">
        <v>15</v>
      </c>
      <c r="D111" s="4"/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1" t="n">
        <f aca="false">IF(B111&lt;&gt;"",SUM(D111:N111),0)</f>
        <v>0</v>
      </c>
      <c r="R111" s="6" t="e">
        <f aca="false">IF(VLOOKUP($B111,Goulburn!$B$2:$B$160,1,FALSE())=B111,"Y","N")</f>
        <v>#N/A</v>
      </c>
      <c r="S111" s="6" t="e">
        <f aca="false">IF(VLOOKUP($B111,Illawarra!$B$2:$B$300,1,FALSE())=B111,"Y","N")</f>
        <v>#N/A</v>
      </c>
      <c r="T111" s="6" t="e">
        <f aca="false">IF(VLOOKUP($B111,Macarthur!$B$2:$B$300,1,FALSE())=B111,"Y","N")</f>
        <v>#N/A</v>
      </c>
      <c r="U111" s="6" t="e">
        <f aca="false">IF(VLOOKUP($B111,Nowra!$B$2:$B$300,1,FALSE())=B111,"Y","N")</f>
        <v>#N/A</v>
      </c>
      <c r="V111" s="6" t="e">
        <f aca="false">IF(VLOOKUP($B111,SthHighlands!$B$2:$B$300,1,FALSE())=B111,"Y","N")</f>
        <v>#N/A</v>
      </c>
    </row>
    <row r="112" customFormat="false" ht="12.75" hidden="false" customHeight="false" outlineLevel="0" collapsed="false">
      <c r="A112" s="1" t="n">
        <f aca="false">IF(B112&lt;&gt;"",A111+1,"")</f>
        <v>109</v>
      </c>
      <c r="B112" s="5" t="s">
        <v>126</v>
      </c>
      <c r="C112" s="5" t="s">
        <v>13</v>
      </c>
      <c r="D112" s="4"/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1" t="n">
        <f aca="false">IF(B112&lt;&gt;"",SUM(D112:N112),0)</f>
        <v>0</v>
      </c>
      <c r="R112" s="6" t="e">
        <f aca="false">IF(VLOOKUP($B112,Goulburn!$B$2:$B$160,1,FALSE())=B112,"Y","N")</f>
        <v>#N/A</v>
      </c>
      <c r="S112" s="6" t="e">
        <f aca="false">IF(VLOOKUP($B112,Illawarra!$B$2:$B$300,1,FALSE())=B112,"Y","N")</f>
        <v>#N/A</v>
      </c>
      <c r="T112" s="6" t="e">
        <f aca="false">IF(VLOOKUP($B112,Macarthur!$B$2:$B$300,1,FALSE())=B112,"Y","N")</f>
        <v>#N/A</v>
      </c>
      <c r="U112" s="6" t="e">
        <f aca="false">IF(VLOOKUP($B112,Nowra!$B$2:$B$300,1,FALSE())=B112,"Y","N")</f>
        <v>#N/A</v>
      </c>
      <c r="V112" s="6" t="e">
        <f aca="false">IF(VLOOKUP($B112,SthHighlands!$B$2:$B$300,1,FALSE())=B112,"Y","N")</f>
        <v>#N/A</v>
      </c>
    </row>
    <row r="113" customFormat="false" ht="12.75" hidden="false" customHeight="false" outlineLevel="0" collapsed="false">
      <c r="A113" s="1" t="n">
        <f aca="false">IF(B113&lt;&gt;"",A112+1,"")</f>
        <v>110</v>
      </c>
      <c r="B113" s="5" t="s">
        <v>127</v>
      </c>
      <c r="C113" s="5" t="s">
        <v>33</v>
      </c>
      <c r="D113" s="4"/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1" t="n">
        <f aca="false">IF(B113&lt;&gt;"",SUM(D113:N113),0)</f>
        <v>0</v>
      </c>
      <c r="R113" s="6" t="e">
        <f aca="false">IF(VLOOKUP($B113,Goulburn!$B$2:$B$160,1,FALSE())=B113,"Y","N")</f>
        <v>#N/A</v>
      </c>
      <c r="S113" s="6" t="e">
        <f aca="false">IF(VLOOKUP($B113,Illawarra!$B$2:$B$300,1,FALSE())=B113,"Y","N")</f>
        <v>#N/A</v>
      </c>
      <c r="T113" s="6" t="e">
        <f aca="false">IF(VLOOKUP($B113,Macarthur!$B$2:$B$300,1,FALSE())=B113,"Y","N")</f>
        <v>#N/A</v>
      </c>
      <c r="U113" s="6" t="e">
        <f aca="false">IF(VLOOKUP($B113,Nowra!$B$2:$B$300,1,FALSE())=B113,"Y","N")</f>
        <v>#N/A</v>
      </c>
      <c r="V113" s="6" t="e">
        <f aca="false">IF(VLOOKUP($B113,SthHighlands!$B$2:$B$300,1,FALSE())=B113,"Y","N")</f>
        <v>#N/A</v>
      </c>
    </row>
    <row r="114" customFormat="false" ht="12.75" hidden="false" customHeight="false" outlineLevel="0" collapsed="false">
      <c r="A114" s="1" t="n">
        <f aca="false">IF(B114&lt;&gt;"",A113+1,"")</f>
        <v>111</v>
      </c>
      <c r="B114" s="5" t="s">
        <v>128</v>
      </c>
      <c r="C114" s="5" t="s">
        <v>15</v>
      </c>
      <c r="D114" s="4"/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1" t="n">
        <f aca="false">IF(B114&lt;&gt;"",SUM(D114:N114),0)</f>
        <v>0</v>
      </c>
      <c r="R114" s="6" t="e">
        <f aca="false">IF(VLOOKUP($B114,Goulburn!$B$2:$B$160,1,FALSE())=B114,"Y","N")</f>
        <v>#N/A</v>
      </c>
      <c r="S114" s="6" t="e">
        <f aca="false">IF(VLOOKUP($B114,Illawarra!$B$2:$B$300,1,FALSE())=B114,"Y","N")</f>
        <v>#N/A</v>
      </c>
      <c r="T114" s="6" t="e">
        <f aca="false">IF(VLOOKUP($B114,Macarthur!$B$2:$B$300,1,FALSE())=B114,"Y","N")</f>
        <v>#N/A</v>
      </c>
      <c r="U114" s="6" t="e">
        <f aca="false">IF(VLOOKUP($B114,Nowra!$B$2:$B$300,1,FALSE())=B114,"Y","N")</f>
        <v>#N/A</v>
      </c>
      <c r="V114" s="6" t="e">
        <f aca="false">IF(VLOOKUP($B114,SthHighlands!$B$2:$B$300,1,FALSE())=B114,"Y","N")</f>
        <v>#N/A</v>
      </c>
    </row>
    <row r="115" customFormat="false" ht="12.75" hidden="false" customHeight="false" outlineLevel="0" collapsed="false">
      <c r="A115" s="1" t="n">
        <f aca="false">IF(B115&lt;&gt;"",A114+1,"")</f>
        <v>112</v>
      </c>
      <c r="B115" s="5" t="s">
        <v>129</v>
      </c>
      <c r="C115" s="7" t="s">
        <v>15</v>
      </c>
      <c r="D115" s="4"/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1" t="n">
        <f aca="false">IF(B115&lt;&gt;"",SUM(D115:N115),0)</f>
        <v>0</v>
      </c>
      <c r="R115" s="6" t="e">
        <f aca="false">IF(VLOOKUP($B115,Goulburn!$B$2:$B$160,1,FALSE())=B115,"Y","N")</f>
        <v>#N/A</v>
      </c>
      <c r="S115" s="6" t="e">
        <f aca="false">IF(VLOOKUP($B115,Illawarra!$B$2:$B$300,1,FALSE())=B115,"Y","N")</f>
        <v>#N/A</v>
      </c>
      <c r="T115" s="6" t="e">
        <f aca="false">IF(VLOOKUP($B115,Macarthur!$B$2:$B$300,1,FALSE())=B115,"Y","N")</f>
        <v>#N/A</v>
      </c>
      <c r="U115" s="6" t="e">
        <f aca="false">IF(VLOOKUP($B115,Nowra!$B$2:$B$300,1,FALSE())=B115,"Y","N")</f>
        <v>#N/A</v>
      </c>
      <c r="V115" s="6" t="e">
        <f aca="false">IF(VLOOKUP($B115,SthHighlands!$B$2:$B$300,1,FALSE())=B115,"Y","N")</f>
        <v>#N/A</v>
      </c>
    </row>
    <row r="116" customFormat="false" ht="12.75" hidden="false" customHeight="false" outlineLevel="0" collapsed="false">
      <c r="A116" s="1" t="n">
        <f aca="false">IF(B116&lt;&gt;"",A115+1,"")</f>
        <v>113</v>
      </c>
      <c r="B116" s="5" t="s">
        <v>130</v>
      </c>
      <c r="C116" s="5" t="s">
        <v>15</v>
      </c>
      <c r="D116" s="4"/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1" t="n">
        <f aca="false">IF(B116&lt;&gt;"",SUM(D116:N116),0)</f>
        <v>0</v>
      </c>
      <c r="R116" s="6" t="e">
        <f aca="false">IF(VLOOKUP($B116,Goulburn!$B$2:$B$160,1,FALSE())=B116,"Y","N")</f>
        <v>#N/A</v>
      </c>
      <c r="S116" s="6" t="e">
        <f aca="false">IF(VLOOKUP($B116,Illawarra!$B$2:$B$300,1,FALSE())=B116,"Y","N")</f>
        <v>#N/A</v>
      </c>
      <c r="T116" s="6" t="e">
        <f aca="false">IF(VLOOKUP($B116,Macarthur!$B$2:$B$300,1,FALSE())=B116,"Y","N")</f>
        <v>#N/A</v>
      </c>
      <c r="U116" s="6" t="e">
        <f aca="false">IF(VLOOKUP($B116,Nowra!$B$2:$B$300,1,FALSE())=B116,"Y","N")</f>
        <v>#N/A</v>
      </c>
      <c r="V116" s="6" t="e">
        <f aca="false">IF(VLOOKUP($B116,SthHighlands!$B$2:$B$300,1,FALSE())=B116,"Y","N")</f>
        <v>#N/A</v>
      </c>
    </row>
    <row r="117" customFormat="false" ht="12.75" hidden="false" customHeight="false" outlineLevel="0" collapsed="false">
      <c r="A117" s="1" t="n">
        <f aca="false">IF(B117&lt;&gt;"",A116+1,"")</f>
        <v>114</v>
      </c>
      <c r="B117" s="5" t="s">
        <v>131</v>
      </c>
      <c r="C117" s="5" t="s">
        <v>15</v>
      </c>
      <c r="D117" s="4"/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1" t="n">
        <f aca="false">IF(B117&lt;&gt;"",SUM(D117:N117),0)</f>
        <v>0</v>
      </c>
      <c r="R117" s="6" t="e">
        <f aca="false">IF(VLOOKUP($B117,Goulburn!$B$2:$B$160,1,FALSE())=B117,"Y","N")</f>
        <v>#N/A</v>
      </c>
      <c r="S117" s="6" t="e">
        <f aca="false">IF(VLOOKUP($B117,Illawarra!$B$2:$B$300,1,FALSE())=B117,"Y","N")</f>
        <v>#N/A</v>
      </c>
      <c r="T117" s="6" t="e">
        <f aca="false">IF(VLOOKUP($B117,Macarthur!$B$2:$B$300,1,FALSE())=B117,"Y","N")</f>
        <v>#N/A</v>
      </c>
      <c r="U117" s="6" t="e">
        <f aca="false">IF(VLOOKUP($B117,Nowra!$B$2:$B$300,1,FALSE())=B117,"Y","N")</f>
        <v>#N/A</v>
      </c>
      <c r="V117" s="6" t="e">
        <f aca="false">IF(VLOOKUP($B117,SthHighlands!$B$2:$B$300,1,FALSE())=B117,"Y","N")</f>
        <v>#N/A</v>
      </c>
    </row>
    <row r="118" customFormat="false" ht="12.75" hidden="false" customHeight="false" outlineLevel="0" collapsed="false">
      <c r="A118" s="1" t="n">
        <f aca="false">IF(B118&lt;&gt;"",A117+1,"")</f>
        <v>115</v>
      </c>
      <c r="B118" s="5" t="s">
        <v>132</v>
      </c>
      <c r="C118" s="5" t="s">
        <v>15</v>
      </c>
      <c r="D118" s="4"/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1" t="n">
        <f aca="false">IF(B118&lt;&gt;"",SUM(D118:N118),0)</f>
        <v>0</v>
      </c>
      <c r="R118" s="6" t="e">
        <f aca="false">IF(VLOOKUP($B118,Goulburn!$B$2:$B$160,1,FALSE())=B118,"Y","N")</f>
        <v>#N/A</v>
      </c>
      <c r="S118" s="6" t="e">
        <f aca="false">IF(VLOOKUP($B118,Illawarra!$B$2:$B$300,1,FALSE())=B118,"Y","N")</f>
        <v>#N/A</v>
      </c>
      <c r="T118" s="6" t="e">
        <f aca="false">IF(VLOOKUP($B118,Macarthur!$B$2:$B$300,1,FALSE())=B118,"Y","N")</f>
        <v>#N/A</v>
      </c>
      <c r="U118" s="6" t="e">
        <f aca="false">IF(VLOOKUP($B118,Nowra!$B$2:$B$300,1,FALSE())=B118,"Y","N")</f>
        <v>#N/A</v>
      </c>
      <c r="V118" s="6" t="e">
        <f aca="false">IF(VLOOKUP($B118,SthHighlands!$B$2:$B$300,1,FALSE())=B118,"Y","N")</f>
        <v>#N/A</v>
      </c>
    </row>
    <row r="119" customFormat="false" ht="12.75" hidden="false" customHeight="false" outlineLevel="0" collapsed="false">
      <c r="A119" s="1" t="n">
        <f aca="false">IF(B119&lt;&gt;"",A118+1,"")</f>
        <v>116</v>
      </c>
      <c r="B119" s="5" t="s">
        <v>133</v>
      </c>
      <c r="C119" s="5" t="s">
        <v>33</v>
      </c>
      <c r="D119" s="4"/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1" t="n">
        <f aca="false">IF(B119&lt;&gt;"",SUM(D119:N119),0)</f>
        <v>0</v>
      </c>
      <c r="R119" s="6" t="e">
        <f aca="false">IF(VLOOKUP($B119,Goulburn!$B$2:$B$160,1,FALSE())=B119,"Y","N")</f>
        <v>#N/A</v>
      </c>
      <c r="S119" s="6" t="e">
        <f aca="false">IF(VLOOKUP($B119,Illawarra!$B$2:$B$300,1,FALSE())=B119,"Y","N")</f>
        <v>#N/A</v>
      </c>
      <c r="T119" s="6" t="e">
        <f aca="false">IF(VLOOKUP($B119,Macarthur!$B$2:$B$300,1,FALSE())=B119,"Y","N")</f>
        <v>#N/A</v>
      </c>
      <c r="U119" s="6" t="e">
        <f aca="false">IF(VLOOKUP($B119,Nowra!$B$2:$B$300,1,FALSE())=B119,"Y","N")</f>
        <v>#N/A</v>
      </c>
      <c r="V119" s="6" t="e">
        <f aca="false">IF(VLOOKUP($B119,SthHighlands!$B$2:$B$300,1,FALSE())=B119,"Y","N")</f>
        <v>#N/A</v>
      </c>
    </row>
    <row r="120" customFormat="false" ht="12.75" hidden="false" customHeight="false" outlineLevel="0" collapsed="false">
      <c r="A120" s="1" t="n">
        <f aca="false">IF(B120&lt;&gt;"",A119+1,"")</f>
        <v>117</v>
      </c>
      <c r="B120" s="5" t="s">
        <v>134</v>
      </c>
      <c r="C120" s="5" t="s">
        <v>15</v>
      </c>
      <c r="D120" s="4"/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1" t="n">
        <f aca="false">IF(B120&lt;&gt;"",SUM(D120:N120),0)</f>
        <v>0</v>
      </c>
      <c r="R120" s="6" t="e">
        <f aca="false">IF(VLOOKUP($B120,Goulburn!$B$2:$B$160,1,FALSE())=B120,"Y","N")</f>
        <v>#N/A</v>
      </c>
      <c r="S120" s="6" t="e">
        <f aca="false">IF(VLOOKUP($B120,Illawarra!$B$2:$B$300,1,FALSE())=B120,"Y","N")</f>
        <v>#N/A</v>
      </c>
      <c r="T120" s="6" t="e">
        <f aca="false">IF(VLOOKUP($B120,Macarthur!$B$2:$B$300,1,FALSE())=B120,"Y","N")</f>
        <v>#N/A</v>
      </c>
      <c r="U120" s="6" t="e">
        <f aca="false">IF(VLOOKUP($B120,Nowra!$B$2:$B$300,1,FALSE())=B120,"Y","N")</f>
        <v>#N/A</v>
      </c>
      <c r="V120" s="6" t="e">
        <f aca="false">IF(VLOOKUP($B120,SthHighlands!$B$2:$B$300,1,FALSE())=B120,"Y","N")</f>
        <v>#N/A</v>
      </c>
    </row>
    <row r="121" customFormat="false" ht="12.75" hidden="false" customHeight="false" outlineLevel="0" collapsed="false">
      <c r="A121" s="1" t="n">
        <f aca="false">IF(B121&lt;&gt;"",A120+1,"")</f>
        <v>118</v>
      </c>
      <c r="B121" s="5" t="s">
        <v>135</v>
      </c>
      <c r="C121" s="5" t="s">
        <v>20</v>
      </c>
      <c r="D121" s="4"/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1" t="n">
        <f aca="false">IF(B121&lt;&gt;"",SUM(D121:N121),0)</f>
        <v>0</v>
      </c>
      <c r="R121" s="6" t="e">
        <f aca="false">IF(VLOOKUP($B121,Goulburn!$B$2:$B$160,1,FALSE())=B121,"Y","N")</f>
        <v>#N/A</v>
      </c>
      <c r="S121" s="6" t="e">
        <f aca="false">IF(VLOOKUP($B121,Illawarra!$B$2:$B$300,1,FALSE())=B121,"Y","N")</f>
        <v>#N/A</v>
      </c>
      <c r="T121" s="6" t="e">
        <f aca="false">IF(VLOOKUP($B121,Macarthur!$B$2:$B$300,1,FALSE())=B121,"Y","N")</f>
        <v>#N/A</v>
      </c>
      <c r="U121" s="6" t="e">
        <f aca="false">IF(VLOOKUP($B121,Nowra!$B$2:$B$300,1,FALSE())=B121,"Y","N")</f>
        <v>#N/A</v>
      </c>
      <c r="V121" s="6" t="e">
        <f aca="false">IF(VLOOKUP($B121,SthHighlands!$B$2:$B$300,1,FALSE())=B121,"Y","N")</f>
        <v>#N/A</v>
      </c>
    </row>
    <row r="122" customFormat="false" ht="12.75" hidden="false" customHeight="false" outlineLevel="0" collapsed="false">
      <c r="A122" s="1" t="n">
        <f aca="false">IF(B122&lt;&gt;"",A121+1,"")</f>
        <v>119</v>
      </c>
      <c r="B122" s="5" t="s">
        <v>136</v>
      </c>
      <c r="C122" s="5" t="s">
        <v>13</v>
      </c>
      <c r="D122" s="4"/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1" t="n">
        <f aca="false">IF(B122&lt;&gt;"",SUM(D122:N122),0)</f>
        <v>0</v>
      </c>
      <c r="R122" s="6" t="e">
        <f aca="false">IF(VLOOKUP($B122,Goulburn!$B$2:$B$160,1,FALSE())=B122,"Y","N")</f>
        <v>#N/A</v>
      </c>
      <c r="S122" s="6" t="e">
        <f aca="false">IF(VLOOKUP($B122,Illawarra!$B$2:$B$300,1,FALSE())=B122,"Y","N")</f>
        <v>#N/A</v>
      </c>
      <c r="T122" s="6" t="e">
        <f aca="false">IF(VLOOKUP($B122,Macarthur!$B$2:$B$300,1,FALSE())=B122,"Y","N")</f>
        <v>#N/A</v>
      </c>
      <c r="U122" s="6" t="e">
        <f aca="false">IF(VLOOKUP($B122,Nowra!$B$2:$B$300,1,FALSE())=B122,"Y","N")</f>
        <v>#N/A</v>
      </c>
      <c r="V122" s="6" t="e">
        <f aca="false">IF(VLOOKUP($B122,SthHighlands!$B$2:$B$300,1,FALSE())=B122,"Y","N")</f>
        <v>#N/A</v>
      </c>
    </row>
    <row r="123" customFormat="false" ht="12.75" hidden="false" customHeight="false" outlineLevel="0" collapsed="false">
      <c r="A123" s="1" t="n">
        <f aca="false">IF(B123&lt;&gt;"",A122+1,"")</f>
        <v>120</v>
      </c>
      <c r="B123" s="5" t="s">
        <v>137</v>
      </c>
      <c r="C123" s="5" t="s">
        <v>13</v>
      </c>
      <c r="D123" s="4"/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1" t="n">
        <f aca="false">IF(B123&lt;&gt;"",SUM(D123:N123),0)</f>
        <v>0</v>
      </c>
      <c r="R123" s="6" t="e">
        <f aca="false">IF(VLOOKUP($B123,Goulburn!$B$2:$B$160,1,FALSE())=B123,"Y","N")</f>
        <v>#N/A</v>
      </c>
      <c r="S123" s="6" t="e">
        <f aca="false">IF(VLOOKUP($B123,Illawarra!$B$2:$B$300,1,FALSE())=B123,"Y","N")</f>
        <v>#N/A</v>
      </c>
      <c r="T123" s="6" t="e">
        <f aca="false">IF(VLOOKUP($B123,Macarthur!$B$2:$B$300,1,FALSE())=B123,"Y","N")</f>
        <v>#N/A</v>
      </c>
      <c r="U123" s="6" t="e">
        <f aca="false">IF(VLOOKUP($B123,Nowra!$B$2:$B$300,1,FALSE())=B123,"Y","N")</f>
        <v>#N/A</v>
      </c>
      <c r="V123" s="6" t="e">
        <f aca="false">IF(VLOOKUP($B123,SthHighlands!$B$2:$B$300,1,FALSE())=B123,"Y","N")</f>
        <v>#N/A</v>
      </c>
    </row>
    <row r="124" customFormat="false" ht="12.75" hidden="false" customHeight="false" outlineLevel="0" collapsed="false">
      <c r="A124" s="1" t="n">
        <f aca="false">IF(B124&lt;&gt;"",A123+1,"")</f>
        <v>121</v>
      </c>
      <c r="B124" s="5" t="s">
        <v>138</v>
      </c>
      <c r="C124" s="7" t="s">
        <v>15</v>
      </c>
      <c r="D124" s="4"/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1" t="n">
        <f aca="false">IF(B124&lt;&gt;"",SUM(D124:N124),0)</f>
        <v>0</v>
      </c>
      <c r="R124" s="6" t="e">
        <f aca="false">IF(VLOOKUP($B124,Goulburn!$B$2:$B$160,1,FALSE())=B124,"Y","N")</f>
        <v>#N/A</v>
      </c>
      <c r="S124" s="6" t="e">
        <f aca="false">IF(VLOOKUP($B124,Illawarra!$B$2:$B$300,1,FALSE())=B124,"Y","N")</f>
        <v>#N/A</v>
      </c>
      <c r="T124" s="6" t="e">
        <f aca="false">IF(VLOOKUP($B124,Macarthur!$B$2:$B$300,1,FALSE())=B124,"Y","N")</f>
        <v>#N/A</v>
      </c>
      <c r="U124" s="6" t="e">
        <f aca="false">IF(VLOOKUP($B124,Nowra!$B$2:$B$300,1,FALSE())=B124,"Y","N")</f>
        <v>#N/A</v>
      </c>
      <c r="V124" s="6" t="e">
        <f aca="false">IF(VLOOKUP($B124,SthHighlands!$B$2:$B$300,1,FALSE())=B124,"Y","N")</f>
        <v>#N/A</v>
      </c>
    </row>
    <row r="125" customFormat="false" ht="12.75" hidden="false" customHeight="false" outlineLevel="0" collapsed="false">
      <c r="A125" s="1" t="n">
        <f aca="false">IF(B125&lt;&gt;"",A124+1,"")</f>
        <v>122</v>
      </c>
      <c r="B125" s="7" t="s">
        <v>139</v>
      </c>
      <c r="C125" s="7" t="s">
        <v>23</v>
      </c>
      <c r="D125" s="4"/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1" t="n">
        <f aca="false">IF(B125&lt;&gt;"",SUM(D125:N125),0)</f>
        <v>0</v>
      </c>
      <c r="R125" s="6" t="e">
        <f aca="false">IF(VLOOKUP($B125,Goulburn!$B$2:$B$160,1,FALSE())=B125,"Y","N")</f>
        <v>#N/A</v>
      </c>
      <c r="S125" s="6" t="e">
        <f aca="false">IF(VLOOKUP($B125,Illawarra!$B$2:$B$300,1,FALSE())=B125,"Y","N")</f>
        <v>#N/A</v>
      </c>
      <c r="T125" s="6" t="e">
        <f aca="false">IF(VLOOKUP($B125,Macarthur!$B$2:$B$300,1,FALSE())=B125,"Y","N")</f>
        <v>#N/A</v>
      </c>
      <c r="U125" s="6" t="e">
        <f aca="false">IF(VLOOKUP($B125,Nowra!$B$2:$B$300,1,FALSE())=B125,"Y","N")</f>
        <v>#N/A</v>
      </c>
      <c r="V125" s="6" t="e">
        <f aca="false">IF(VLOOKUP($B125,SthHighlands!$B$2:$B$300,1,FALSE())=B125,"Y","N")</f>
        <v>#N/A</v>
      </c>
    </row>
    <row r="126" customFormat="false" ht="12.75" hidden="false" customHeight="false" outlineLevel="0" collapsed="false">
      <c r="A126" s="1" t="n">
        <f aca="false">IF(B126&lt;&gt;"",A125+1,"")</f>
        <v>123</v>
      </c>
      <c r="B126" s="5" t="s">
        <v>140</v>
      </c>
      <c r="C126" s="7" t="s">
        <v>33</v>
      </c>
      <c r="D126" s="4"/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1" t="n">
        <f aca="false">IF(B126&lt;&gt;"",SUM(D126:N126),0)</f>
        <v>0</v>
      </c>
      <c r="R126" s="6" t="e">
        <f aca="false">IF(VLOOKUP($B126,Goulburn!$B$2:$B$160,1,FALSE())=B126,"Y","N")</f>
        <v>#N/A</v>
      </c>
      <c r="S126" s="6" t="e">
        <f aca="false">IF(VLOOKUP($B126,Illawarra!$B$2:$B$300,1,FALSE())=B126,"Y","N")</f>
        <v>#N/A</v>
      </c>
      <c r="T126" s="6" t="e">
        <f aca="false">IF(VLOOKUP($B126,Macarthur!$B$2:$B$300,1,FALSE())=B126,"Y","N")</f>
        <v>#N/A</v>
      </c>
      <c r="U126" s="6" t="e">
        <f aca="false">IF(VLOOKUP($B126,Nowra!$B$2:$B$300,1,FALSE())=B126,"Y","N")</f>
        <v>#N/A</v>
      </c>
      <c r="V126" s="6" t="e">
        <f aca="false">IF(VLOOKUP($B126,SthHighlands!$B$2:$B$300,1,FALSE())=B126,"Y","N")</f>
        <v>#N/A</v>
      </c>
    </row>
    <row r="127" customFormat="false" ht="12.75" hidden="false" customHeight="false" outlineLevel="0" collapsed="false">
      <c r="A127" s="1" t="n">
        <f aca="false">IF(B127&lt;&gt;"",A126+1,"")</f>
        <v>124</v>
      </c>
      <c r="B127" s="5" t="s">
        <v>141</v>
      </c>
      <c r="C127" s="7" t="s">
        <v>13</v>
      </c>
      <c r="D127" s="4"/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1" t="n">
        <f aca="false">IF(B127&lt;&gt;"",SUM(D127:N127),0)</f>
        <v>0</v>
      </c>
      <c r="R127" s="6" t="e">
        <f aca="false">IF(VLOOKUP($B127,Goulburn!$B$2:$B$160,1,FALSE())=B127,"Y","N")</f>
        <v>#N/A</v>
      </c>
      <c r="S127" s="6" t="e">
        <f aca="false">IF(VLOOKUP($B127,Illawarra!$B$2:$B$300,1,FALSE())=B127,"Y","N")</f>
        <v>#N/A</v>
      </c>
      <c r="T127" s="6" t="e">
        <f aca="false">IF(VLOOKUP($B127,Macarthur!$B$2:$B$300,1,FALSE())=B127,"Y","N")</f>
        <v>#N/A</v>
      </c>
      <c r="U127" s="6" t="e">
        <f aca="false">IF(VLOOKUP($B127,Nowra!$B$2:$B$300,1,FALSE())=B127,"Y","N")</f>
        <v>#N/A</v>
      </c>
      <c r="V127" s="6" t="e">
        <f aca="false">IF(VLOOKUP($B127,SthHighlands!$B$2:$B$300,1,FALSE())=B127,"Y","N")</f>
        <v>#N/A</v>
      </c>
    </row>
    <row r="128" customFormat="false" ht="12.75" hidden="false" customHeight="false" outlineLevel="0" collapsed="false">
      <c r="A128" s="1" t="n">
        <f aca="false">IF(B128&lt;&gt;"",A127+1,"")</f>
        <v>125</v>
      </c>
      <c r="B128" s="5" t="s">
        <v>142</v>
      </c>
      <c r="C128" s="5" t="s">
        <v>15</v>
      </c>
      <c r="D128" s="4"/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1" t="n">
        <f aca="false">IF(B128&lt;&gt;"",SUM(D128:N128),0)</f>
        <v>0</v>
      </c>
      <c r="R128" s="6" t="e">
        <f aca="false">IF(VLOOKUP($B128,Goulburn!$B$2:$B$160,1,FALSE())=B128,"Y","N")</f>
        <v>#N/A</v>
      </c>
      <c r="S128" s="6" t="e">
        <f aca="false">IF(VLOOKUP($B128,Illawarra!$B$2:$B$300,1,FALSE())=B128,"Y","N")</f>
        <v>#N/A</v>
      </c>
      <c r="T128" s="6" t="e">
        <f aca="false">IF(VLOOKUP($B128,Macarthur!$B$2:$B$300,1,FALSE())=B128,"Y","N")</f>
        <v>#N/A</v>
      </c>
      <c r="U128" s="6" t="e">
        <f aca="false">IF(VLOOKUP($B128,Nowra!$B$2:$B$300,1,FALSE())=B128,"Y","N")</f>
        <v>#N/A</v>
      </c>
      <c r="V128" s="6" t="e">
        <f aca="false">IF(VLOOKUP($B128,SthHighlands!$B$2:$B$300,1,FALSE())=B128,"Y","N")</f>
        <v>#N/A</v>
      </c>
    </row>
    <row r="129" customFormat="false" ht="12.75" hidden="false" customHeight="false" outlineLevel="0" collapsed="false">
      <c r="A129" s="1" t="n">
        <f aca="false">IF(B129&lt;&gt;"",A128+1,"")</f>
        <v>126</v>
      </c>
      <c r="B129" s="5" t="s">
        <v>143</v>
      </c>
      <c r="C129" s="5" t="s">
        <v>15</v>
      </c>
      <c r="D129" s="4"/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1" t="n">
        <f aca="false">IF(B129&lt;&gt;"",SUM(D129:N129),0)</f>
        <v>0</v>
      </c>
      <c r="R129" s="6" t="e">
        <f aca="false">IF(VLOOKUP($B129,Goulburn!$B$2:$B$160,1,FALSE())=B129,"Y","N")</f>
        <v>#N/A</v>
      </c>
      <c r="S129" s="6" t="e">
        <f aca="false">IF(VLOOKUP($B129,Illawarra!$B$2:$B$300,1,FALSE())=B129,"Y","N")</f>
        <v>#N/A</v>
      </c>
      <c r="T129" s="6" t="e">
        <f aca="false">IF(VLOOKUP($B129,Macarthur!$B$2:$B$300,1,FALSE())=B129,"Y","N")</f>
        <v>#N/A</v>
      </c>
      <c r="U129" s="6" t="e">
        <f aca="false">IF(VLOOKUP($B129,Nowra!$B$2:$B$300,1,FALSE())=B129,"Y","N")</f>
        <v>#N/A</v>
      </c>
      <c r="V129" s="6" t="e">
        <f aca="false">IF(VLOOKUP($B129,SthHighlands!$B$2:$B$300,1,FALSE())=B129,"Y","N")</f>
        <v>#N/A</v>
      </c>
    </row>
    <row r="130" customFormat="false" ht="12.75" hidden="false" customHeight="false" outlineLevel="0" collapsed="false">
      <c r="A130" s="1" t="n">
        <f aca="false">IF(B130&lt;&gt;"",A129+1,"")</f>
        <v>127</v>
      </c>
      <c r="B130" s="5" t="s">
        <v>144</v>
      </c>
      <c r="C130" s="5" t="s">
        <v>15</v>
      </c>
      <c r="D130" s="4"/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1" t="n">
        <f aca="false">IF(B130&lt;&gt;"",SUM(D130:N130),0)</f>
        <v>0</v>
      </c>
      <c r="R130" s="6" t="e">
        <f aca="false">IF(VLOOKUP($B130,Goulburn!$B$2:$B$160,1,FALSE())=B130,"Y","N")</f>
        <v>#N/A</v>
      </c>
      <c r="S130" s="6" t="e">
        <f aca="false">IF(VLOOKUP($B130,Illawarra!$B$2:$B$300,1,FALSE())=B130,"Y","N")</f>
        <v>#N/A</v>
      </c>
      <c r="T130" s="6" t="e">
        <f aca="false">IF(VLOOKUP($B130,Macarthur!$B$2:$B$300,1,FALSE())=B130,"Y","N")</f>
        <v>#N/A</v>
      </c>
      <c r="U130" s="6" t="e">
        <f aca="false">IF(VLOOKUP($B130,Nowra!$B$2:$B$300,1,FALSE())=B130,"Y","N")</f>
        <v>#N/A</v>
      </c>
      <c r="V130" s="6" t="e">
        <f aca="false">IF(VLOOKUP($B130,SthHighlands!$B$2:$B$300,1,FALSE())=B130,"Y","N")</f>
        <v>#N/A</v>
      </c>
    </row>
    <row r="131" customFormat="false" ht="12.75" hidden="false" customHeight="false" outlineLevel="0" collapsed="false">
      <c r="A131" s="1" t="n">
        <f aca="false">IF(B131&lt;&gt;"",A130+1,"")</f>
        <v>128</v>
      </c>
      <c r="B131" s="5" t="s">
        <v>145</v>
      </c>
      <c r="C131" s="5" t="s">
        <v>11</v>
      </c>
      <c r="D131" s="4"/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1" t="n">
        <f aca="false">IF(B131&lt;&gt;"",SUM(D131:N131),0)</f>
        <v>0</v>
      </c>
      <c r="R131" s="6" t="e">
        <f aca="false">IF(VLOOKUP($B131,Goulburn!$B$2:$B$160,1,FALSE())=B131,"Y","N")</f>
        <v>#N/A</v>
      </c>
      <c r="S131" s="6" t="e">
        <f aca="false">IF(VLOOKUP($B131,Illawarra!$B$2:$B$300,1,FALSE())=B131,"Y","N")</f>
        <v>#N/A</v>
      </c>
      <c r="T131" s="6" t="e">
        <f aca="false">IF(VLOOKUP($B131,Macarthur!$B$2:$B$300,1,FALSE())=B131,"Y","N")</f>
        <v>#N/A</v>
      </c>
      <c r="U131" s="6" t="e">
        <f aca="false">IF(VLOOKUP($B131,Nowra!$B$2:$B$300,1,FALSE())=B131,"Y","N")</f>
        <v>#N/A</v>
      </c>
      <c r="V131" s="6" t="e">
        <f aca="false">IF(VLOOKUP($B131,SthHighlands!$B$2:$B$300,1,FALSE())=B131,"Y","N")</f>
        <v>#N/A</v>
      </c>
    </row>
    <row r="132" customFormat="false" ht="12.75" hidden="false" customHeight="false" outlineLevel="0" collapsed="false">
      <c r="A132" s="1" t="n">
        <f aca="false">IF(B132&lt;&gt;"",A131+1,"")</f>
        <v>129</v>
      </c>
      <c r="B132" s="5" t="s">
        <v>146</v>
      </c>
      <c r="C132" s="5" t="s">
        <v>13</v>
      </c>
      <c r="D132" s="4"/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1" t="n">
        <f aca="false">IF(B132&lt;&gt;"",SUM(D132:N132),0)</f>
        <v>0</v>
      </c>
      <c r="R132" s="6" t="e">
        <f aca="false">IF(VLOOKUP($B132,Goulburn!$B$2:$B$160,1,FALSE())=B132,"Y","N")</f>
        <v>#N/A</v>
      </c>
      <c r="S132" s="6" t="e">
        <f aca="false">IF(VLOOKUP($B132,Illawarra!$B$2:$B$300,1,FALSE())=B132,"Y","N")</f>
        <v>#N/A</v>
      </c>
      <c r="T132" s="6" t="e">
        <f aca="false">IF(VLOOKUP($B132,Macarthur!$B$2:$B$300,1,FALSE())=B132,"Y","N")</f>
        <v>#N/A</v>
      </c>
      <c r="U132" s="6" t="e">
        <f aca="false">IF(VLOOKUP($B132,Nowra!$B$2:$B$300,1,FALSE())=B132,"Y","N")</f>
        <v>#N/A</v>
      </c>
      <c r="V132" s="6" t="e">
        <f aca="false">IF(VLOOKUP($B132,SthHighlands!$B$2:$B$300,1,FALSE())=B132,"Y","N")</f>
        <v>#N/A</v>
      </c>
    </row>
    <row r="133" customFormat="false" ht="12.75" hidden="false" customHeight="false" outlineLevel="0" collapsed="false">
      <c r="A133" s="1" t="n">
        <f aca="false">IF(B133&lt;&gt;"",A132+1,"")</f>
        <v>130</v>
      </c>
      <c r="B133" s="5" t="s">
        <v>147</v>
      </c>
      <c r="C133" s="5" t="s">
        <v>13</v>
      </c>
      <c r="D133" s="4"/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1" t="n">
        <f aca="false">IF(B133&lt;&gt;"",SUM(D133:N133),0)</f>
        <v>0</v>
      </c>
      <c r="R133" s="6" t="e">
        <f aca="false">IF(VLOOKUP($B133,Goulburn!$B$2:$B$160,1,FALSE())=B133,"Y","N")</f>
        <v>#N/A</v>
      </c>
      <c r="S133" s="6" t="e">
        <f aca="false">IF(VLOOKUP($B133,Illawarra!$B$2:$B$300,1,FALSE())=B133,"Y","N")</f>
        <v>#N/A</v>
      </c>
      <c r="T133" s="6" t="e">
        <f aca="false">IF(VLOOKUP($B133,Macarthur!$B$2:$B$300,1,FALSE())=B133,"Y","N")</f>
        <v>#N/A</v>
      </c>
      <c r="U133" s="6" t="e">
        <f aca="false">IF(VLOOKUP($B133,Nowra!$B$2:$B$300,1,FALSE())=B133,"Y","N")</f>
        <v>#N/A</v>
      </c>
      <c r="V133" s="6" t="e">
        <f aca="false">IF(VLOOKUP($B133,SthHighlands!$B$2:$B$300,1,FALSE())=B133,"Y","N")</f>
        <v>#N/A</v>
      </c>
    </row>
    <row r="134" customFormat="false" ht="12.75" hidden="false" customHeight="false" outlineLevel="0" collapsed="false">
      <c r="A134" s="1" t="n">
        <f aca="false">IF(B134&lt;&gt;"",A133+1,"")</f>
        <v>131</v>
      </c>
      <c r="B134" s="5" t="s">
        <v>148</v>
      </c>
      <c r="C134" s="5" t="s">
        <v>23</v>
      </c>
      <c r="D134" s="4"/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1" t="n">
        <f aca="false">IF(B134&lt;&gt;"",SUM(D134:N134),0)</f>
        <v>0</v>
      </c>
      <c r="R134" s="6" t="e">
        <f aca="false">IF(VLOOKUP($B134,Goulburn!$B$2:$B$160,1,FALSE())=B134,"Y","N")</f>
        <v>#N/A</v>
      </c>
      <c r="S134" s="6" t="e">
        <f aca="false">IF(VLOOKUP($B134,Illawarra!$B$2:$B$300,1,FALSE())=B134,"Y","N")</f>
        <v>#N/A</v>
      </c>
      <c r="T134" s="6" t="e">
        <f aca="false">IF(VLOOKUP($B134,Macarthur!$B$2:$B$300,1,FALSE())=B134,"Y","N")</f>
        <v>#N/A</v>
      </c>
      <c r="U134" s="6" t="e">
        <f aca="false">IF(VLOOKUP($B134,Nowra!$B$2:$B$300,1,FALSE())=B134,"Y","N")</f>
        <v>#N/A</v>
      </c>
      <c r="V134" s="6" t="e">
        <f aca="false">IF(VLOOKUP($B134,SthHighlands!$B$2:$B$300,1,FALSE())=B134,"Y","N")</f>
        <v>#N/A</v>
      </c>
    </row>
    <row r="135" customFormat="false" ht="12.75" hidden="false" customHeight="false" outlineLevel="0" collapsed="false">
      <c r="A135" s="1" t="n">
        <f aca="false">IF(B135&lt;&gt;"",A134+1,"")</f>
        <v>132</v>
      </c>
      <c r="B135" s="5" t="s">
        <v>149</v>
      </c>
      <c r="C135" s="5" t="s">
        <v>13</v>
      </c>
      <c r="D135" s="4"/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1" t="n">
        <f aca="false">IF(B135&lt;&gt;"",SUM(D135:N135),0)</f>
        <v>0</v>
      </c>
      <c r="R135" s="6" t="e">
        <f aca="false">IF(VLOOKUP($B135,Goulburn!$B$2:$B$160,1,FALSE())=B135,"Y","N")</f>
        <v>#N/A</v>
      </c>
      <c r="S135" s="6" t="e">
        <f aca="false">IF(VLOOKUP($B135,Illawarra!$B$2:$B$300,1,FALSE())=B135,"Y","N")</f>
        <v>#N/A</v>
      </c>
      <c r="T135" s="6" t="e">
        <f aca="false">IF(VLOOKUP($B135,Macarthur!$B$2:$B$300,1,FALSE())=B135,"Y","N")</f>
        <v>#N/A</v>
      </c>
      <c r="U135" s="6" t="e">
        <f aca="false">IF(VLOOKUP($B135,Nowra!$B$2:$B$300,1,FALSE())=B135,"Y","N")</f>
        <v>#N/A</v>
      </c>
      <c r="V135" s="6" t="e">
        <f aca="false">IF(VLOOKUP($B135,SthHighlands!$B$2:$B$300,1,FALSE())=B135,"Y","N")</f>
        <v>#N/A</v>
      </c>
    </row>
    <row r="136" customFormat="false" ht="12.75" hidden="false" customHeight="false" outlineLevel="0" collapsed="false">
      <c r="A136" s="1" t="n">
        <f aca="false">IF(B136&lt;&gt;"",A135+1,"")</f>
        <v>133</v>
      </c>
      <c r="B136" s="5" t="s">
        <v>150</v>
      </c>
      <c r="C136" s="5" t="s">
        <v>15</v>
      </c>
      <c r="D136" s="4"/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1" t="n">
        <f aca="false">IF(B136&lt;&gt;"",SUM(D136:N136),0)</f>
        <v>0</v>
      </c>
      <c r="R136" s="6" t="e">
        <f aca="false">IF(VLOOKUP($B136,Goulburn!$B$2:$B$160,1,FALSE())=B136,"Y","N")</f>
        <v>#N/A</v>
      </c>
      <c r="S136" s="6" t="e">
        <f aca="false">IF(VLOOKUP($B136,Illawarra!$B$2:$B$300,1,FALSE())=B136,"Y","N")</f>
        <v>#N/A</v>
      </c>
      <c r="T136" s="6" t="e">
        <f aca="false">IF(VLOOKUP($B136,Macarthur!$B$2:$B$300,1,FALSE())=B136,"Y","N")</f>
        <v>#N/A</v>
      </c>
      <c r="U136" s="6" t="e">
        <f aca="false">IF(VLOOKUP($B136,Nowra!$B$2:$B$300,1,FALSE())=B136,"Y","N")</f>
        <v>#N/A</v>
      </c>
      <c r="V136" s="6" t="e">
        <f aca="false">IF(VLOOKUP($B136,SthHighlands!$B$2:$B$300,1,FALSE())=B136,"Y","N")</f>
        <v>#N/A</v>
      </c>
    </row>
    <row r="137" customFormat="false" ht="12.75" hidden="false" customHeight="false" outlineLevel="0" collapsed="false">
      <c r="A137" s="1" t="n">
        <f aca="false">IF(B137&lt;&gt;"",A136+1,"")</f>
        <v>134</v>
      </c>
      <c r="B137" s="5" t="s">
        <v>151</v>
      </c>
      <c r="C137" s="5" t="s">
        <v>11</v>
      </c>
      <c r="D137" s="4"/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1" t="n">
        <f aca="false">IF(B137&lt;&gt;"",SUM(D137:N137),0)</f>
        <v>0</v>
      </c>
      <c r="R137" s="6" t="e">
        <f aca="false">IF(VLOOKUP($B137,Goulburn!$B$2:$B$160,1,FALSE())=B137,"Y","N")</f>
        <v>#N/A</v>
      </c>
      <c r="S137" s="6" t="e">
        <f aca="false">IF(VLOOKUP($B137,Illawarra!$B$2:$B$300,1,FALSE())=B137,"Y","N")</f>
        <v>#N/A</v>
      </c>
      <c r="T137" s="6" t="e">
        <f aca="false">IF(VLOOKUP($B137,Macarthur!$B$2:$B$300,1,FALSE())=B137,"Y","N")</f>
        <v>#N/A</v>
      </c>
      <c r="U137" s="6" t="e">
        <f aca="false">IF(VLOOKUP($B137,Nowra!$B$2:$B$300,1,FALSE())=B137,"Y","N")</f>
        <v>#N/A</v>
      </c>
      <c r="V137" s="6" t="e">
        <f aca="false">IF(VLOOKUP($B137,SthHighlands!$B$2:$B$300,1,FALSE())=B137,"Y","N")</f>
        <v>#N/A</v>
      </c>
    </row>
    <row r="138" customFormat="false" ht="12.75" hidden="false" customHeight="false" outlineLevel="0" collapsed="false">
      <c r="A138" s="1" t="n">
        <f aca="false">IF(B138&lt;&gt;"",A137+1,"")</f>
        <v>135</v>
      </c>
      <c r="B138" s="5" t="s">
        <v>152</v>
      </c>
      <c r="C138" s="5" t="s">
        <v>75</v>
      </c>
      <c r="D138" s="4"/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1" t="n">
        <f aca="false">IF(B138&lt;&gt;"",SUM(D138:N138),0)</f>
        <v>0</v>
      </c>
      <c r="R138" s="6" t="e">
        <f aca="false">IF(VLOOKUP($B138,Goulburn!$B$2:$B$160,1,FALSE())=B138,"Y","N")</f>
        <v>#N/A</v>
      </c>
      <c r="S138" s="6" t="e">
        <f aca="false">IF(VLOOKUP($B138,Illawarra!$B$2:$B$300,1,FALSE())=B138,"Y","N")</f>
        <v>#N/A</v>
      </c>
      <c r="T138" s="6" t="e">
        <f aca="false">IF(VLOOKUP($B138,Macarthur!$B$2:$B$300,1,FALSE())=B138,"Y","N")</f>
        <v>#N/A</v>
      </c>
      <c r="U138" s="6" t="e">
        <f aca="false">IF(VLOOKUP($B138,Nowra!$B$2:$B$300,1,FALSE())=B138,"Y","N")</f>
        <v>#N/A</v>
      </c>
      <c r="V138" s="6" t="e">
        <f aca="false">IF(VLOOKUP($B138,SthHighlands!$B$2:$B$300,1,FALSE())=B138,"Y","N")</f>
        <v>#N/A</v>
      </c>
    </row>
    <row r="139" customFormat="false" ht="12.75" hidden="false" customHeight="false" outlineLevel="0" collapsed="false">
      <c r="A139" s="1" t="n">
        <f aca="false">IF(B139&lt;&gt;"",A138+1,"")</f>
        <v>136</v>
      </c>
      <c r="B139" s="5" t="s">
        <v>153</v>
      </c>
      <c r="C139" s="5" t="s">
        <v>23</v>
      </c>
      <c r="D139" s="4"/>
      <c r="E139" s="4" t="n">
        <v>0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1" t="n">
        <f aca="false">IF(B139&lt;&gt;"",SUM(D139:N139),0)</f>
        <v>0</v>
      </c>
      <c r="R139" s="6" t="e">
        <f aca="false">IF(VLOOKUP($B139,Goulburn!$B$2:$B$160,1,FALSE())=B139,"Y","N")</f>
        <v>#N/A</v>
      </c>
      <c r="S139" s="6" t="e">
        <f aca="false">IF(VLOOKUP($B139,Illawarra!$B$2:$B$300,1,FALSE())=B139,"Y","N")</f>
        <v>#N/A</v>
      </c>
      <c r="T139" s="6" t="e">
        <f aca="false">IF(VLOOKUP($B139,Macarthur!$B$2:$B$300,1,FALSE())=B139,"Y","N")</f>
        <v>#N/A</v>
      </c>
      <c r="U139" s="6" t="e">
        <f aca="false">IF(VLOOKUP($B139,Nowra!$B$2:$B$300,1,FALSE())=B139,"Y","N")</f>
        <v>#N/A</v>
      </c>
      <c r="V139" s="6" t="e">
        <f aca="false">IF(VLOOKUP($B139,SthHighlands!$B$2:$B$300,1,FALSE())=B139,"Y","N")</f>
        <v>#N/A</v>
      </c>
    </row>
    <row r="140" customFormat="false" ht="12.75" hidden="false" customHeight="false" outlineLevel="0" collapsed="false">
      <c r="A140" s="1" t="n">
        <f aca="false">IF(B140&lt;&gt;"",A139+1,"")</f>
        <v>137</v>
      </c>
      <c r="B140" s="5" t="s">
        <v>154</v>
      </c>
      <c r="C140" s="5" t="s">
        <v>23</v>
      </c>
      <c r="D140" s="4"/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1" t="n">
        <f aca="false">IF(B140&lt;&gt;"",SUM(D140:N140),0)</f>
        <v>0</v>
      </c>
      <c r="R140" s="6" t="e">
        <f aca="false">IF(VLOOKUP($B140,Goulburn!$B$2:$B$160,1,FALSE())=B140,"Y","N")</f>
        <v>#N/A</v>
      </c>
      <c r="S140" s="6" t="e">
        <f aca="false">IF(VLOOKUP($B140,Illawarra!$B$2:$B$300,1,FALSE())=B140,"Y","N")</f>
        <v>#N/A</v>
      </c>
      <c r="T140" s="6" t="e">
        <f aca="false">IF(VLOOKUP($B140,Macarthur!$B$2:$B$300,1,FALSE())=B140,"Y","N")</f>
        <v>#N/A</v>
      </c>
      <c r="U140" s="6" t="e">
        <f aca="false">IF(VLOOKUP($B140,Nowra!$B$2:$B$300,1,FALSE())=B140,"Y","N")</f>
        <v>#N/A</v>
      </c>
      <c r="V140" s="6" t="e">
        <f aca="false">IF(VLOOKUP($B140,SthHighlands!$B$2:$B$300,1,FALSE())=B140,"Y","N")</f>
        <v>#N/A</v>
      </c>
    </row>
    <row r="141" customFormat="false" ht="12.75" hidden="false" customHeight="false" outlineLevel="0" collapsed="false">
      <c r="A141" s="1" t="n">
        <f aca="false">IF(B141&lt;&gt;"",A140+1,"")</f>
        <v>138</v>
      </c>
      <c r="B141" s="5" t="s">
        <v>155</v>
      </c>
      <c r="C141" s="5" t="s">
        <v>11</v>
      </c>
      <c r="D141" s="4"/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1" t="n">
        <f aca="false">IF(B141&lt;&gt;"",SUM(D141:N141),0)</f>
        <v>0</v>
      </c>
      <c r="R141" s="6" t="e">
        <f aca="false">IF(VLOOKUP($B141,Goulburn!$B$2:$B$160,1,FALSE())=B141,"Y","N")</f>
        <v>#N/A</v>
      </c>
      <c r="S141" s="6" t="e">
        <f aca="false">IF(VLOOKUP($B141,Illawarra!$B$2:$B$300,1,FALSE())=B141,"Y","N")</f>
        <v>#N/A</v>
      </c>
      <c r="T141" s="6" t="e">
        <f aca="false">IF(VLOOKUP($B141,Macarthur!$B$2:$B$300,1,FALSE())=B141,"Y","N")</f>
        <v>#N/A</v>
      </c>
      <c r="U141" s="6" t="e">
        <f aca="false">IF(VLOOKUP($B141,Nowra!$B$2:$B$300,1,FALSE())=B141,"Y","N")</f>
        <v>#N/A</v>
      </c>
      <c r="V141" s="6" t="e">
        <f aca="false">IF(VLOOKUP($B141,SthHighlands!$B$2:$B$300,1,FALSE())=B141,"Y","N")</f>
        <v>#N/A</v>
      </c>
    </row>
    <row r="142" customFormat="false" ht="12.75" hidden="false" customHeight="false" outlineLevel="0" collapsed="false">
      <c r="A142" s="1" t="str">
        <f aca="false">IF(B142&lt;&gt;"",A141+1,"")</f>
        <v/>
      </c>
      <c r="B142" s="5"/>
      <c r="C142" s="5"/>
      <c r="D142" s="4"/>
      <c r="E142" s="4" t="n">
        <v>0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1" t="n">
        <f aca="false">IF(B142&lt;&gt;"",SUM(D142:N142),0)</f>
        <v>0</v>
      </c>
      <c r="R142" s="6" t="e">
        <f aca="false">IF(VLOOKUP($B142,Goulburn!$B$2:$B$160,1,FALSE())=B142,"Y","N")</f>
        <v>#N/A</v>
      </c>
      <c r="S142" s="6" t="e">
        <f aca="false">IF(VLOOKUP($B142,Illawarra!$B$2:$B$300,1,FALSE())=B142,"Y","N")</f>
        <v>#N/A</v>
      </c>
      <c r="T142" s="6" t="e">
        <f aca="false">IF(VLOOKUP($B142,Macarthur!$B$2:$B$300,1,FALSE())=B142,"Y","N")</f>
        <v>#N/A</v>
      </c>
      <c r="U142" s="6" t="e">
        <f aca="false">IF(VLOOKUP($B142,Nowra!$B$2:$B$300,1,FALSE())=B142,"Y","N")</f>
        <v>#N/A</v>
      </c>
      <c r="V142" s="6" t="e">
        <f aca="false">IF(VLOOKUP($B142,SthHighlands!$B$2:$B$300,1,FALSE())=B142,"Y","N")</f>
        <v>#N/A</v>
      </c>
    </row>
    <row r="143" customFormat="false" ht="12.75" hidden="false" customHeight="false" outlineLevel="0" collapsed="false">
      <c r="A143" s="1" t="str">
        <f aca="false">IF(B143&lt;&gt;"",A142+1,"")</f>
        <v/>
      </c>
      <c r="B143" s="5"/>
      <c r="C143" s="5"/>
      <c r="D143" s="4"/>
      <c r="E143" s="4" t="n">
        <v>0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1" t="n">
        <f aca="false">IF(B143&lt;&gt;"",SUM(D143:N143),0)</f>
        <v>0</v>
      </c>
      <c r="R143" s="6" t="e">
        <f aca="false">IF(VLOOKUP($B143,Goulburn!$B$2:$B$160,1,FALSE())=B143,"Y","N")</f>
        <v>#N/A</v>
      </c>
      <c r="S143" s="6" t="e">
        <f aca="false">IF(VLOOKUP($B143,Illawarra!$B$2:$B$300,1,FALSE())=B143,"Y","N")</f>
        <v>#N/A</v>
      </c>
      <c r="T143" s="6" t="e">
        <f aca="false">IF(VLOOKUP($B143,Macarthur!$B$2:$B$300,1,FALSE())=B143,"Y","N")</f>
        <v>#N/A</v>
      </c>
      <c r="U143" s="6" t="e">
        <f aca="false">IF(VLOOKUP($B143,Nowra!$B$2:$B$300,1,FALSE())=B143,"Y","N")</f>
        <v>#N/A</v>
      </c>
      <c r="V143" s="6" t="e">
        <f aca="false">IF(VLOOKUP($B143,SthHighlands!$B$2:$B$300,1,FALSE())=B143,"Y","N")</f>
        <v>#N/A</v>
      </c>
    </row>
    <row r="144" customFormat="false" ht="12.75" hidden="false" customHeight="false" outlineLevel="0" collapsed="false">
      <c r="A144" s="1" t="str">
        <f aca="false">IF(B144&lt;&gt;"",A143+1,"")</f>
        <v/>
      </c>
      <c r="B144" s="5"/>
      <c r="C144" s="5"/>
      <c r="D144" s="4"/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1" t="n">
        <f aca="false">IF(B144&lt;&gt;"",SUM(D144:N144),0)</f>
        <v>0</v>
      </c>
      <c r="R144" s="6" t="e">
        <f aca="false">IF(VLOOKUP($B144,Goulburn!$B$2:$B$160,1,FALSE())=B144,"Y","N")</f>
        <v>#N/A</v>
      </c>
      <c r="S144" s="6" t="e">
        <f aca="false">IF(VLOOKUP($B144,Illawarra!$B$2:$B$300,1,FALSE())=B144,"Y","N")</f>
        <v>#N/A</v>
      </c>
      <c r="T144" s="6" t="e">
        <f aca="false">IF(VLOOKUP($B144,Macarthur!$B$2:$B$300,1,FALSE())=B144,"Y","N")</f>
        <v>#N/A</v>
      </c>
      <c r="U144" s="6" t="e">
        <f aca="false">IF(VLOOKUP($B144,Nowra!$B$2:$B$300,1,FALSE())=B144,"Y","N")</f>
        <v>#N/A</v>
      </c>
      <c r="V144" s="6" t="e">
        <f aca="false">IF(VLOOKUP($B144,SthHighlands!$B$2:$B$300,1,FALSE())=B144,"Y","N")</f>
        <v>#N/A</v>
      </c>
    </row>
    <row r="145" customFormat="false" ht="12.75" hidden="false" customHeight="false" outlineLevel="0" collapsed="false">
      <c r="A145" s="1" t="str">
        <f aca="false">IF(B145&lt;&gt;"",A144+1,"")</f>
        <v/>
      </c>
      <c r="B145" s="5"/>
      <c r="C145" s="5"/>
      <c r="D145" s="4"/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1" t="n">
        <f aca="false">IF(B145&lt;&gt;"",SUM(D145:N145),0)</f>
        <v>0</v>
      </c>
      <c r="R145" s="6" t="e">
        <f aca="false">IF(VLOOKUP($B145,Goulburn!$B$2:$B$160,1,FALSE())=B145,"Y","N")</f>
        <v>#N/A</v>
      </c>
      <c r="S145" s="6" t="e">
        <f aca="false">IF(VLOOKUP($B145,Illawarra!$B$2:$B$300,1,FALSE())=B145,"Y","N")</f>
        <v>#N/A</v>
      </c>
      <c r="T145" s="6" t="e">
        <f aca="false">IF(VLOOKUP($B145,Macarthur!$B$2:$B$300,1,FALSE())=B145,"Y","N")</f>
        <v>#N/A</v>
      </c>
      <c r="U145" s="6" t="e">
        <f aca="false">IF(VLOOKUP($B145,Nowra!$B$2:$B$300,1,FALSE())=B145,"Y","N")</f>
        <v>#N/A</v>
      </c>
      <c r="V145" s="6" t="e">
        <f aca="false">IF(VLOOKUP($B145,SthHighlands!$B$2:$B$300,1,FALSE())=B145,"Y","N")</f>
        <v>#N/A</v>
      </c>
    </row>
    <row r="146" customFormat="false" ht="12.75" hidden="false" customHeight="false" outlineLevel="0" collapsed="false">
      <c r="A146" s="1" t="str">
        <f aca="false">IF(B146&lt;&gt;"",A145+1,"")</f>
        <v/>
      </c>
      <c r="B146" s="5"/>
      <c r="C146" s="5"/>
      <c r="D146" s="4"/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1" t="n">
        <f aca="false">IF(B146&lt;&gt;"",SUM(D146:N146),0)</f>
        <v>0</v>
      </c>
      <c r="R146" s="6" t="e">
        <f aca="false">IF(VLOOKUP($B146,Goulburn!$B$2:$B$160,1,FALSE())=B146,"Y","N")</f>
        <v>#N/A</v>
      </c>
      <c r="S146" s="6" t="e">
        <f aca="false">IF(VLOOKUP($B146,Illawarra!$B$2:$B$300,1,FALSE())=B146,"Y","N")</f>
        <v>#N/A</v>
      </c>
      <c r="T146" s="6" t="e">
        <f aca="false">IF(VLOOKUP($B146,Macarthur!$B$2:$B$300,1,FALSE())=B146,"Y","N")</f>
        <v>#N/A</v>
      </c>
      <c r="U146" s="6" t="e">
        <f aca="false">IF(VLOOKUP($B146,Nowra!$B$2:$B$300,1,FALSE())=B146,"Y","N")</f>
        <v>#N/A</v>
      </c>
      <c r="V146" s="6" t="e">
        <f aca="false">IF(VLOOKUP($B146,SthHighlands!$B$2:$B$300,1,FALSE())=B146,"Y","N")</f>
        <v>#N/A</v>
      </c>
    </row>
    <row r="147" customFormat="false" ht="12.75" hidden="false" customHeight="false" outlineLevel="0" collapsed="false">
      <c r="A147" s="1" t="str">
        <f aca="false">IF(B147&lt;&gt;"",A146+1,"")</f>
        <v/>
      </c>
      <c r="B147" s="5"/>
      <c r="C147" s="5"/>
      <c r="D147" s="4"/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1" t="n">
        <f aca="false">IF(B147&lt;&gt;"",SUM(D147:N147),0)</f>
        <v>0</v>
      </c>
      <c r="R147" s="6" t="e">
        <f aca="false">IF(VLOOKUP($B147,Goulburn!$B$2:$B$160,1,FALSE())=B147,"Y","N")</f>
        <v>#N/A</v>
      </c>
      <c r="S147" s="6" t="e">
        <f aca="false">IF(VLOOKUP($B147,Illawarra!$B$2:$B$300,1,FALSE())=B147,"Y","N")</f>
        <v>#N/A</v>
      </c>
      <c r="T147" s="6" t="e">
        <f aca="false">IF(VLOOKUP($B147,Macarthur!$B$2:$B$300,1,FALSE())=B147,"Y","N")</f>
        <v>#N/A</v>
      </c>
      <c r="U147" s="6" t="e">
        <f aca="false">IF(VLOOKUP($B147,Nowra!$B$2:$B$300,1,FALSE())=B147,"Y","N")</f>
        <v>#N/A</v>
      </c>
      <c r="V147" s="6" t="e">
        <f aca="false">IF(VLOOKUP($B147,SthHighlands!$B$2:$B$300,1,FALSE())=B147,"Y","N")</f>
        <v>#N/A</v>
      </c>
    </row>
    <row r="148" customFormat="false" ht="12.75" hidden="false" customHeight="false" outlineLevel="0" collapsed="false">
      <c r="A148" s="1" t="str">
        <f aca="false">IF(B148&lt;&gt;"",A147+1,"")</f>
        <v/>
      </c>
      <c r="B148" s="5"/>
      <c r="C148" s="5"/>
      <c r="D148" s="4"/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1" t="n">
        <f aca="false">IF(B148&lt;&gt;"",SUM(D148:N148),0)</f>
        <v>0</v>
      </c>
      <c r="R148" s="6" t="e">
        <f aca="false">IF(VLOOKUP($B148,Goulburn!$B$2:$B$160,1,FALSE())=B148,"Y","N")</f>
        <v>#N/A</v>
      </c>
      <c r="S148" s="6" t="e">
        <f aca="false">IF(VLOOKUP($B148,Illawarra!$B$2:$B$300,1,FALSE())=B148,"Y","N")</f>
        <v>#N/A</v>
      </c>
      <c r="T148" s="6" t="e">
        <f aca="false">IF(VLOOKUP($B148,Macarthur!$B$2:$B$300,1,FALSE())=B148,"Y","N")</f>
        <v>#N/A</v>
      </c>
      <c r="U148" s="6" t="e">
        <f aca="false">IF(VLOOKUP($B148,Nowra!$B$2:$B$300,1,FALSE())=B148,"Y","N")</f>
        <v>#N/A</v>
      </c>
      <c r="V148" s="6" t="e">
        <f aca="false">IF(VLOOKUP($B148,SthHighlands!$B$2:$B$300,1,FALSE())=B148,"Y","N")</f>
        <v>#N/A</v>
      </c>
    </row>
    <row r="149" customFormat="false" ht="12.75" hidden="false" customHeight="false" outlineLevel="0" collapsed="false">
      <c r="A149" s="1" t="str">
        <f aca="false">IF(B149&lt;&gt;"",A148+1,"")</f>
        <v/>
      </c>
      <c r="B149" s="5"/>
      <c r="C149" s="5"/>
      <c r="D149" s="4"/>
      <c r="E149" s="4" t="n">
        <v>0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1" t="n">
        <f aca="false">IF(B149&lt;&gt;"",SUM(D149:N149),0)</f>
        <v>0</v>
      </c>
      <c r="R149" s="6" t="e">
        <f aca="false">IF(VLOOKUP($B149,Goulburn!$B$2:$B$160,1,FALSE())=B149,"Y","N")</f>
        <v>#N/A</v>
      </c>
      <c r="S149" s="6" t="e">
        <f aca="false">IF(VLOOKUP($B149,Illawarra!$B$2:$B$300,1,FALSE())=B149,"Y","N")</f>
        <v>#N/A</v>
      </c>
      <c r="T149" s="6" t="e">
        <f aca="false">IF(VLOOKUP($B149,Macarthur!$B$2:$B$300,1,FALSE())=B149,"Y","N")</f>
        <v>#N/A</v>
      </c>
      <c r="U149" s="6" t="e">
        <f aca="false">IF(VLOOKUP($B149,Nowra!$B$2:$B$300,1,FALSE())=B149,"Y","N")</f>
        <v>#N/A</v>
      </c>
      <c r="V149" s="6" t="e">
        <f aca="false">IF(VLOOKUP($B149,SthHighlands!$B$2:$B$300,1,FALSE())=B149,"Y","N")</f>
        <v>#N/A</v>
      </c>
    </row>
    <row r="150" customFormat="false" ht="12.75" hidden="false" customHeight="false" outlineLevel="0" collapsed="false">
      <c r="A150" s="1" t="str">
        <f aca="false">IF(B150&lt;&gt;"",A149+1,"")</f>
        <v/>
      </c>
      <c r="B150" s="5"/>
      <c r="C150" s="5"/>
      <c r="D150" s="4"/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1" t="n">
        <f aca="false">IF(B150&lt;&gt;"",SUM(D150:N150),0)</f>
        <v>0</v>
      </c>
      <c r="R150" s="6" t="e">
        <f aca="false">IF(VLOOKUP($B150,Goulburn!$B$2:$B$160,1,FALSE())=B150,"Y","N")</f>
        <v>#N/A</v>
      </c>
      <c r="S150" s="6" t="e">
        <f aca="false">IF(VLOOKUP($B150,Illawarra!$B$2:$B$300,1,FALSE())=B150,"Y","N")</f>
        <v>#N/A</v>
      </c>
      <c r="T150" s="6" t="e">
        <f aca="false">IF(VLOOKUP($B150,Macarthur!$B$2:$B$300,1,FALSE())=B150,"Y","N")</f>
        <v>#N/A</v>
      </c>
      <c r="U150" s="6" t="e">
        <f aca="false">IF(VLOOKUP($B150,Nowra!$B$2:$B$300,1,FALSE())=B150,"Y","N")</f>
        <v>#N/A</v>
      </c>
      <c r="V150" s="6" t="e">
        <f aca="false">IF(VLOOKUP($B150,SthHighlands!$B$2:$B$300,1,FALSE())=B150,"Y","N")</f>
        <v>#N/A</v>
      </c>
    </row>
    <row r="151" customFormat="false" ht="12.75" hidden="false" customHeight="false" outlineLevel="0" collapsed="false">
      <c r="A151" s="1" t="str">
        <f aca="false">IF(B151&lt;&gt;"",A150+1,"")</f>
        <v/>
      </c>
      <c r="B151" s="5"/>
      <c r="C151" s="5"/>
      <c r="D151" s="4"/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1" t="n">
        <f aca="false">IF(B151&lt;&gt;"",SUM(D151:N151),0)</f>
        <v>0</v>
      </c>
      <c r="R151" s="6" t="e">
        <f aca="false">IF(VLOOKUP($B151,Goulburn!$B$2:$B$160,1,FALSE())=B151,"Y","N")</f>
        <v>#N/A</v>
      </c>
      <c r="S151" s="6" t="e">
        <f aca="false">IF(VLOOKUP($B151,Illawarra!$B$2:$B$300,1,FALSE())=B151,"Y","N")</f>
        <v>#N/A</v>
      </c>
      <c r="T151" s="6" t="e">
        <f aca="false">IF(VLOOKUP($B151,Macarthur!$B$2:$B$300,1,FALSE())=B151,"Y","N")</f>
        <v>#N/A</v>
      </c>
      <c r="U151" s="6" t="e">
        <f aca="false">IF(VLOOKUP($B151,Nowra!$B$2:$B$300,1,FALSE())=B151,"Y","N")</f>
        <v>#N/A</v>
      </c>
      <c r="V151" s="6" t="e">
        <f aca="false">IF(VLOOKUP($B151,SthHighlands!$B$2:$B$300,1,FALSE())=B151,"Y","N")</f>
        <v>#N/A</v>
      </c>
    </row>
    <row r="152" customFormat="false" ht="12.75" hidden="false" customHeight="false" outlineLevel="0" collapsed="false">
      <c r="A152" s="1" t="str">
        <f aca="false">IF(B152&lt;&gt;"",A151+1,"")</f>
        <v/>
      </c>
      <c r="B152" s="5"/>
      <c r="C152" s="5"/>
      <c r="D152" s="4"/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1" t="n">
        <f aca="false">IF(B152&lt;&gt;"",SUM(D152:N152),0)</f>
        <v>0</v>
      </c>
      <c r="R152" s="6" t="e">
        <f aca="false">IF(VLOOKUP($B152,Goulburn!$B$2:$B$160,1,FALSE())=B152,"Y","N")</f>
        <v>#N/A</v>
      </c>
      <c r="S152" s="6" t="e">
        <f aca="false">IF(VLOOKUP($B152,Illawarra!$B$2:$B$300,1,FALSE())=B152,"Y","N")</f>
        <v>#N/A</v>
      </c>
      <c r="T152" s="6" t="e">
        <f aca="false">IF(VLOOKUP($B152,Macarthur!$B$2:$B$300,1,FALSE())=B152,"Y","N")</f>
        <v>#N/A</v>
      </c>
      <c r="U152" s="6" t="e">
        <f aca="false">IF(VLOOKUP($B152,Nowra!$B$2:$B$300,1,FALSE())=B152,"Y","N")</f>
        <v>#N/A</v>
      </c>
      <c r="V152" s="6" t="e">
        <f aca="false">IF(VLOOKUP($B152,SthHighlands!$B$2:$B$300,1,FALSE())=B152,"Y","N")</f>
        <v>#N/A</v>
      </c>
    </row>
    <row r="153" customFormat="false" ht="12.75" hidden="false" customHeight="false" outlineLevel="0" collapsed="false">
      <c r="A153" s="1" t="str">
        <f aca="false">IF(B153&lt;&gt;"",A152+1,"")</f>
        <v/>
      </c>
      <c r="B153" s="5"/>
      <c r="C153" s="5"/>
      <c r="D153" s="4"/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1" t="n">
        <f aca="false">IF(B153&lt;&gt;"",SUM(D153:N153),0)</f>
        <v>0</v>
      </c>
      <c r="R153" s="6" t="e">
        <f aca="false">IF(VLOOKUP($B153,Goulburn!$B$2:$B$160,1,FALSE())=B153,"Y","N")</f>
        <v>#N/A</v>
      </c>
      <c r="S153" s="6" t="e">
        <f aca="false">IF(VLOOKUP($B153,Illawarra!$B$2:$B$300,1,FALSE())=B153,"Y","N")</f>
        <v>#N/A</v>
      </c>
      <c r="T153" s="6" t="e">
        <f aca="false">IF(VLOOKUP($B153,Macarthur!$B$2:$B$300,1,FALSE())=B153,"Y","N")</f>
        <v>#N/A</v>
      </c>
      <c r="U153" s="6" t="e">
        <f aca="false">IF(VLOOKUP($B153,Nowra!$B$2:$B$300,1,FALSE())=B153,"Y","N")</f>
        <v>#N/A</v>
      </c>
      <c r="V153" s="6" t="e">
        <f aca="false">IF(VLOOKUP($B153,SthHighlands!$B$2:$B$300,1,FALSE())=B153,"Y","N")</f>
        <v>#N/A</v>
      </c>
    </row>
    <row r="154" customFormat="false" ht="12.75" hidden="false" customHeight="false" outlineLevel="0" collapsed="false">
      <c r="A154" s="1" t="str">
        <f aca="false">IF(B154&lt;&gt;"",A153+1,"")</f>
        <v/>
      </c>
      <c r="B154" s="5"/>
      <c r="C154" s="5"/>
      <c r="D154" s="4"/>
      <c r="E154" s="4" t="n">
        <v>0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1" t="n">
        <f aca="false">IF(B154&lt;&gt;"",SUM(D154:N154),0)</f>
        <v>0</v>
      </c>
      <c r="R154" s="6" t="e">
        <f aca="false">IF(VLOOKUP($B154,Goulburn!$B$2:$B$160,1,FALSE())=B154,"Y","N")</f>
        <v>#N/A</v>
      </c>
      <c r="S154" s="6" t="e">
        <f aca="false">IF(VLOOKUP($B154,Illawarra!$B$2:$B$300,1,FALSE())=B154,"Y","N")</f>
        <v>#N/A</v>
      </c>
      <c r="T154" s="6" t="e">
        <f aca="false">IF(VLOOKUP($B154,Macarthur!$B$2:$B$300,1,FALSE())=B154,"Y","N")</f>
        <v>#N/A</v>
      </c>
      <c r="U154" s="6" t="e">
        <f aca="false">IF(VLOOKUP($B154,Nowra!$B$2:$B$300,1,FALSE())=B154,"Y","N")</f>
        <v>#N/A</v>
      </c>
      <c r="V154" s="6" t="e">
        <f aca="false">IF(VLOOKUP($B154,SthHighlands!$B$2:$B$300,1,FALSE())=B154,"Y","N")</f>
        <v>#N/A</v>
      </c>
    </row>
    <row r="155" customFormat="false" ht="12.75" hidden="false" customHeight="false" outlineLevel="0" collapsed="false">
      <c r="A155" s="1" t="str">
        <f aca="false">IF(B155&lt;&gt;"",A154+1,"")</f>
        <v/>
      </c>
      <c r="B155" s="5"/>
      <c r="C155" s="5"/>
      <c r="D155" s="4"/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1" t="n">
        <f aca="false">IF(B155&lt;&gt;"",SUM(D155:N155),0)</f>
        <v>0</v>
      </c>
      <c r="R155" s="6" t="e">
        <f aca="false">IF(VLOOKUP($B155,Goulburn!$B$2:$B$160,1,FALSE())=B155,"Y","N")</f>
        <v>#N/A</v>
      </c>
      <c r="S155" s="6" t="e">
        <f aca="false">IF(VLOOKUP($B155,Illawarra!$B$2:$B$300,1,FALSE())=B155,"Y","N")</f>
        <v>#N/A</v>
      </c>
      <c r="T155" s="6" t="e">
        <f aca="false">IF(VLOOKUP($B155,Macarthur!$B$2:$B$300,1,FALSE())=B155,"Y","N")</f>
        <v>#N/A</v>
      </c>
      <c r="U155" s="6" t="e">
        <f aca="false">IF(VLOOKUP($B155,Nowra!$B$2:$B$300,1,FALSE())=B155,"Y","N")</f>
        <v>#N/A</v>
      </c>
      <c r="V155" s="6" t="e">
        <f aca="false">IF(VLOOKUP($B155,SthHighlands!$B$2:$B$300,1,FALSE())=B155,"Y","N")</f>
        <v>#N/A</v>
      </c>
    </row>
    <row r="156" customFormat="false" ht="12.75" hidden="false" customHeight="false" outlineLevel="0" collapsed="false">
      <c r="A156" s="1" t="str">
        <f aca="false">IF(B156&lt;&gt;"",A155+1,"")</f>
        <v/>
      </c>
      <c r="B156" s="5"/>
      <c r="C156" s="5"/>
      <c r="D156" s="4"/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0</v>
      </c>
      <c r="O156" s="1" t="n">
        <f aca="false">IF(B156&lt;&gt;"",SUM(D156:N156),0)</f>
        <v>0</v>
      </c>
      <c r="R156" s="6" t="e">
        <f aca="false">IF(VLOOKUP($B156,Goulburn!$B$2:$B$160,1,FALSE())=B156,"Y","N")</f>
        <v>#N/A</v>
      </c>
      <c r="S156" s="6" t="e">
        <f aca="false">IF(VLOOKUP($B156,Illawarra!$B$2:$B$300,1,FALSE())=B156,"Y","N")</f>
        <v>#N/A</v>
      </c>
      <c r="T156" s="6" t="e">
        <f aca="false">IF(VLOOKUP($B156,Macarthur!$B$2:$B$300,1,FALSE())=B156,"Y","N")</f>
        <v>#N/A</v>
      </c>
      <c r="U156" s="6" t="e">
        <f aca="false">IF(VLOOKUP($B156,Nowra!$B$2:$B$300,1,FALSE())=B156,"Y","N")</f>
        <v>#N/A</v>
      </c>
      <c r="V156" s="6" t="e">
        <f aca="false">IF(VLOOKUP($B156,SthHighlands!$B$2:$B$300,1,FALSE())=B156,"Y","N")</f>
        <v>#N/A</v>
      </c>
    </row>
    <row r="157" customFormat="false" ht="12.75" hidden="false" customHeight="false" outlineLevel="0" collapsed="false">
      <c r="A157" s="1" t="str">
        <f aca="false">IF(B157&lt;&gt;"",A156+1,"")</f>
        <v/>
      </c>
      <c r="B157" s="5"/>
      <c r="C157" s="5"/>
      <c r="D157" s="4"/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1" t="n">
        <f aca="false">IF(B157&lt;&gt;"",SUM(D157:N157),0)</f>
        <v>0</v>
      </c>
      <c r="R157" s="6" t="e">
        <f aca="false">IF(VLOOKUP($B157,Goulburn!$B$2:$B$160,1,FALSE())=B157,"Y","N")</f>
        <v>#N/A</v>
      </c>
      <c r="S157" s="6" t="e">
        <f aca="false">IF(VLOOKUP($B157,Illawarra!$B$2:$B$300,1,FALSE())=B157,"Y","N")</f>
        <v>#N/A</v>
      </c>
      <c r="T157" s="6" t="e">
        <f aca="false">IF(VLOOKUP($B157,Macarthur!$B$2:$B$300,1,FALSE())=B157,"Y","N")</f>
        <v>#N/A</v>
      </c>
      <c r="U157" s="6" t="e">
        <f aca="false">IF(VLOOKUP($B157,Nowra!$B$2:$B$300,1,FALSE())=B157,"Y","N")</f>
        <v>#N/A</v>
      </c>
      <c r="V157" s="6" t="e">
        <f aca="false">IF(VLOOKUP($B157,SthHighlands!$B$2:$B$300,1,FALSE())=B157,"Y","N")</f>
        <v>#N/A</v>
      </c>
    </row>
    <row r="158" customFormat="false" ht="12.75" hidden="false" customHeight="false" outlineLevel="0" collapsed="false">
      <c r="A158" s="1" t="str">
        <f aca="false">IF(B158&lt;&gt;"",A157+1,"")</f>
        <v/>
      </c>
      <c r="B158" s="5"/>
      <c r="C158" s="5"/>
      <c r="D158" s="4"/>
      <c r="E158" s="4" t="n">
        <v>0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1" t="n">
        <f aca="false">IF(B158&lt;&gt;"",SUM(D158:N158),0)</f>
        <v>0</v>
      </c>
      <c r="R158" s="6" t="e">
        <f aca="false">IF(VLOOKUP($B158,Goulburn!$B$2:$B$160,1,FALSE())=B158,"Y","N")</f>
        <v>#N/A</v>
      </c>
      <c r="S158" s="6" t="e">
        <f aca="false">IF(VLOOKUP($B158,Illawarra!$B$2:$B$300,1,FALSE())=B158,"Y","N")</f>
        <v>#N/A</v>
      </c>
      <c r="T158" s="6" t="e">
        <f aca="false">IF(VLOOKUP($B158,Macarthur!$B$2:$B$300,1,FALSE())=B158,"Y","N")</f>
        <v>#N/A</v>
      </c>
      <c r="U158" s="6" t="e">
        <f aca="false">IF(VLOOKUP($B158,Nowra!$B$2:$B$300,1,FALSE())=B158,"Y","N")</f>
        <v>#N/A</v>
      </c>
      <c r="V158" s="6" t="e">
        <f aca="false">IF(VLOOKUP($B158,SthHighlands!$B$2:$B$300,1,FALSE())=B158,"Y","N")</f>
        <v>#N/A</v>
      </c>
    </row>
    <row r="159" customFormat="false" ht="12.75" hidden="false" customHeight="false" outlineLevel="0" collapsed="false">
      <c r="A159" s="1" t="str">
        <f aca="false">IF(B159&lt;&gt;"",A158+1,"")</f>
        <v/>
      </c>
      <c r="B159" s="5"/>
      <c r="C159" s="5"/>
      <c r="D159" s="4"/>
      <c r="E159" s="4" t="n">
        <v>0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1" t="n">
        <f aca="false">IF(B159&lt;&gt;"",SUM(D159:N159),0)</f>
        <v>0</v>
      </c>
      <c r="R159" s="6" t="e">
        <f aca="false">IF(VLOOKUP($B159,Goulburn!$B$2:$B$160,1,FALSE())=B159,"Y","N")</f>
        <v>#N/A</v>
      </c>
      <c r="S159" s="6" t="e">
        <f aca="false">IF(VLOOKUP($B159,Illawarra!$B$2:$B$300,1,FALSE())=B159,"Y","N")</f>
        <v>#N/A</v>
      </c>
      <c r="T159" s="6" t="e">
        <f aca="false">IF(VLOOKUP($B159,Macarthur!$B$2:$B$300,1,FALSE())=B159,"Y","N")</f>
        <v>#N/A</v>
      </c>
      <c r="U159" s="6" t="e">
        <f aca="false">IF(VLOOKUP($B159,Nowra!$B$2:$B$300,1,FALSE())=B159,"Y","N")</f>
        <v>#N/A</v>
      </c>
      <c r="V159" s="6" t="e">
        <f aca="false">IF(VLOOKUP($B159,SthHighlands!$B$2:$B$300,1,FALSE())=B159,"Y","N")</f>
        <v>#N/A</v>
      </c>
    </row>
    <row r="160" customFormat="false" ht="12.75" hidden="false" customHeight="false" outlineLevel="0" collapsed="false">
      <c r="A160" s="1" t="str">
        <f aca="false">IF(B160&lt;&gt;"",A159+1,"")</f>
        <v/>
      </c>
      <c r="B160" s="5"/>
      <c r="C160" s="5"/>
      <c r="D160" s="4"/>
      <c r="E160" s="4" t="n">
        <v>0</v>
      </c>
      <c r="F160" s="4" t="n">
        <v>0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0</v>
      </c>
      <c r="O160" s="1" t="n">
        <f aca="false">IF(B160&lt;&gt;"",SUM(D160:N160),0)</f>
        <v>0</v>
      </c>
      <c r="R160" s="6" t="e">
        <f aca="false">IF(VLOOKUP($B160,Goulburn!$B$2:$B$160,1,FALSE())=B160,"Y","N")</f>
        <v>#N/A</v>
      </c>
      <c r="S160" s="6" t="e">
        <f aca="false">IF(VLOOKUP($B160,Illawarra!$B$2:$B$300,1,FALSE())=B160,"Y","N")</f>
        <v>#N/A</v>
      </c>
      <c r="T160" s="6" t="e">
        <f aca="false">IF(VLOOKUP($B160,Macarthur!$B$2:$B$300,1,FALSE())=B160,"Y","N")</f>
        <v>#N/A</v>
      </c>
      <c r="U160" s="6" t="e">
        <f aca="false">IF(VLOOKUP($B160,Nowra!$B$2:$B$300,1,FALSE())=B160,"Y","N")</f>
        <v>#N/A</v>
      </c>
      <c r="V160" s="6" t="e">
        <f aca="false">IF(VLOOKUP($B160,SthHighlands!$B$2:$B$300,1,FALSE())=B160,"Y","N")</f>
        <v>#N/A</v>
      </c>
    </row>
    <row r="161" customFormat="false" ht="12.75" hidden="false" customHeight="false" outlineLevel="0" collapsed="false">
      <c r="A161" s="1" t="str">
        <f aca="false">IF(B161&lt;&gt;"",A160+1,"")</f>
        <v/>
      </c>
      <c r="B161" s="5"/>
      <c r="C161" s="5"/>
      <c r="D161" s="4"/>
      <c r="E161" s="4" t="n">
        <v>0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1" t="n">
        <f aca="false">IF(B161&lt;&gt;"",SUM(D161:N161),0)</f>
        <v>0</v>
      </c>
      <c r="R161" s="6" t="e">
        <f aca="false">IF(VLOOKUP($B161,Goulburn!$B$2:$B$160,1,FALSE())=B161,"Y","N")</f>
        <v>#N/A</v>
      </c>
      <c r="S161" s="6" t="e">
        <f aca="false">IF(VLOOKUP($B161,Illawarra!$B$2:$B$300,1,FALSE())=B161,"Y","N")</f>
        <v>#N/A</v>
      </c>
      <c r="T161" s="6" t="e">
        <f aca="false">IF(VLOOKUP($B161,Macarthur!$B$2:$B$300,1,FALSE())=B161,"Y","N")</f>
        <v>#N/A</v>
      </c>
      <c r="U161" s="6" t="e">
        <f aca="false">IF(VLOOKUP($B161,Nowra!$B$2:$B$300,1,FALSE())=B161,"Y","N")</f>
        <v>#N/A</v>
      </c>
      <c r="V161" s="6" t="e">
        <f aca="false">IF(VLOOKUP($B161,SthHighlands!$B$2:$B$300,1,FALSE())=B161,"Y","N")</f>
        <v>#N/A</v>
      </c>
    </row>
    <row r="162" customFormat="false" ht="12.75" hidden="false" customHeight="false" outlineLevel="0" collapsed="false">
      <c r="A162" s="1" t="str">
        <f aca="false">IF(B162&lt;&gt;"",A161+1,"")</f>
        <v/>
      </c>
      <c r="B162" s="5"/>
      <c r="C162" s="5"/>
      <c r="D162" s="4"/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0</v>
      </c>
      <c r="O162" s="1" t="n">
        <f aca="false">IF(B162&lt;&gt;"",SUM(D162:N162),0)</f>
        <v>0</v>
      </c>
      <c r="R162" s="6" t="e">
        <f aca="false">IF(VLOOKUP($B162,Goulburn!$B$2:$B$160,1,FALSE())=B162,"Y","N")</f>
        <v>#N/A</v>
      </c>
      <c r="S162" s="6" t="e">
        <f aca="false">IF(VLOOKUP($B162,Illawarra!$B$2:$B$300,1,FALSE())=B162,"Y","N")</f>
        <v>#N/A</v>
      </c>
      <c r="T162" s="6" t="e">
        <f aca="false">IF(VLOOKUP($B162,Macarthur!$B$2:$B$300,1,FALSE())=B162,"Y","N")</f>
        <v>#N/A</v>
      </c>
      <c r="U162" s="6" t="e">
        <f aca="false">IF(VLOOKUP($B162,Nowra!$B$2:$B$300,1,FALSE())=B162,"Y","N")</f>
        <v>#N/A</v>
      </c>
      <c r="V162" s="6" t="e">
        <f aca="false">IF(VLOOKUP($B162,SthHighlands!$B$2:$B$300,1,FALSE())=B162,"Y","N")</f>
        <v>#N/A</v>
      </c>
    </row>
    <row r="163" customFormat="false" ht="12.75" hidden="false" customHeight="false" outlineLevel="0" collapsed="false">
      <c r="A163" s="1" t="str">
        <f aca="false">IF(B163&lt;&gt;"",A162+1,"")</f>
        <v/>
      </c>
      <c r="B163" s="5"/>
      <c r="C163" s="5"/>
      <c r="D163" s="4"/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0</v>
      </c>
      <c r="O163" s="1" t="n">
        <f aca="false">IF(B163&lt;&gt;"",SUM(D163:N163),0)</f>
        <v>0</v>
      </c>
      <c r="R163" s="6" t="e">
        <f aca="false">IF(VLOOKUP($B163,Goulburn!$B$2:$B$160,1,FALSE())=B163,"Y","N")</f>
        <v>#N/A</v>
      </c>
      <c r="S163" s="6" t="e">
        <f aca="false">IF(VLOOKUP($B163,Illawarra!$B$2:$B$300,1,FALSE())=B163,"Y","N")</f>
        <v>#N/A</v>
      </c>
      <c r="T163" s="6" t="e">
        <f aca="false">IF(VLOOKUP($B163,Macarthur!$B$2:$B$300,1,FALSE())=B163,"Y","N")</f>
        <v>#N/A</v>
      </c>
      <c r="U163" s="6" t="e">
        <f aca="false">IF(VLOOKUP($B163,Nowra!$B$2:$B$300,1,FALSE())=B163,"Y","N")</f>
        <v>#N/A</v>
      </c>
      <c r="V163" s="6" t="e">
        <f aca="false">IF(VLOOKUP($B163,SthHighlands!$B$2:$B$300,1,FALSE())=B163,"Y","N")</f>
        <v>#N/A</v>
      </c>
    </row>
    <row r="164" customFormat="false" ht="12.75" hidden="false" customHeight="false" outlineLevel="0" collapsed="false">
      <c r="A164" s="1" t="str">
        <f aca="false">IF(B164&lt;&gt;"",A163+1,"")</f>
        <v/>
      </c>
      <c r="B164" s="5"/>
      <c r="C164" s="5"/>
      <c r="D164" s="4"/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  <c r="L164" s="4" t="n">
        <v>0</v>
      </c>
      <c r="M164" s="4" t="n">
        <v>0</v>
      </c>
      <c r="N164" s="4" t="n">
        <v>0</v>
      </c>
      <c r="O164" s="1" t="n">
        <f aca="false">IF(B164&lt;&gt;"",SUM(D164:N164),0)</f>
        <v>0</v>
      </c>
      <c r="R164" s="6" t="e">
        <f aca="false">IF(VLOOKUP($B164,Goulburn!$B$2:$B$160,1,FALSE())=B164,"Y","N")</f>
        <v>#N/A</v>
      </c>
      <c r="S164" s="6" t="e">
        <f aca="false">IF(VLOOKUP($B164,Illawarra!$B$2:$B$300,1,FALSE())=B164,"Y","N")</f>
        <v>#N/A</v>
      </c>
      <c r="T164" s="6" t="e">
        <f aca="false">IF(VLOOKUP($B164,Macarthur!$B$2:$B$300,1,FALSE())=B164,"Y","N")</f>
        <v>#N/A</v>
      </c>
      <c r="U164" s="6" t="e">
        <f aca="false">IF(VLOOKUP($B164,Nowra!$B$2:$B$300,1,FALSE())=B164,"Y","N")</f>
        <v>#N/A</v>
      </c>
      <c r="V164" s="6" t="e">
        <f aca="false">IF(VLOOKUP($B164,SthHighlands!$B$2:$B$300,1,FALSE())=B164,"Y","N")</f>
        <v>#N/A</v>
      </c>
    </row>
    <row r="165" customFormat="false" ht="12.75" hidden="false" customHeight="false" outlineLevel="0" collapsed="false">
      <c r="A165" s="1" t="str">
        <f aca="false">IF(B165&lt;&gt;"",A164+1,"")</f>
        <v/>
      </c>
      <c r="B165" s="5"/>
      <c r="C165" s="5"/>
      <c r="D165" s="4"/>
      <c r="E165" s="4" t="n">
        <v>0</v>
      </c>
      <c r="F165" s="4" t="n">
        <v>0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0</v>
      </c>
      <c r="M165" s="4" t="n">
        <v>0</v>
      </c>
      <c r="N165" s="4" t="n">
        <v>0</v>
      </c>
      <c r="O165" s="1" t="n">
        <f aca="false">IF(B165&lt;&gt;"",SUM(D165:N165),0)</f>
        <v>0</v>
      </c>
      <c r="R165" s="6" t="e">
        <f aca="false">IF(VLOOKUP($B165,Goulburn!$B$2:$B$160,1,FALSE())=B165,"Y","N")</f>
        <v>#N/A</v>
      </c>
      <c r="S165" s="6" t="e">
        <f aca="false">IF(VLOOKUP($B165,Illawarra!$B$2:$B$300,1,FALSE())=B165,"Y","N")</f>
        <v>#N/A</v>
      </c>
      <c r="T165" s="6" t="e">
        <f aca="false">IF(VLOOKUP($B165,Macarthur!$B$2:$B$300,1,FALSE())=B165,"Y","N")</f>
        <v>#N/A</v>
      </c>
      <c r="U165" s="6" t="e">
        <f aca="false">IF(VLOOKUP($B165,Nowra!$B$2:$B$300,1,FALSE())=B165,"Y","N")</f>
        <v>#N/A</v>
      </c>
      <c r="V165" s="6" t="e">
        <f aca="false">IF(VLOOKUP($B165,SthHighlands!$B$2:$B$300,1,FALSE())=B165,"Y","N")</f>
        <v>#N/A</v>
      </c>
    </row>
    <row r="166" customFormat="false" ht="12.75" hidden="false" customHeight="false" outlineLevel="0" collapsed="false">
      <c r="A166" s="1" t="str">
        <f aca="false">IF(B166&lt;&gt;"",A165+1,"")</f>
        <v/>
      </c>
      <c r="B166" s="5"/>
      <c r="C166" s="5"/>
      <c r="D166" s="4"/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0</v>
      </c>
      <c r="O166" s="1" t="n">
        <f aca="false">IF(B166&lt;&gt;"",SUM(D166:N166),0)</f>
        <v>0</v>
      </c>
      <c r="R166" s="6" t="e">
        <f aca="false">IF(VLOOKUP($B166,Goulburn!$B$2:$B$160,1,FALSE())=B166,"Y","N")</f>
        <v>#N/A</v>
      </c>
      <c r="S166" s="6" t="e">
        <f aca="false">IF(VLOOKUP($B166,Illawarra!$B$2:$B$300,1,FALSE())=B166,"Y","N")</f>
        <v>#N/A</v>
      </c>
      <c r="T166" s="6" t="e">
        <f aca="false">IF(VLOOKUP($B166,Macarthur!$B$2:$B$300,1,FALSE())=B166,"Y","N")</f>
        <v>#N/A</v>
      </c>
      <c r="U166" s="6" t="e">
        <f aca="false">IF(VLOOKUP($B166,Nowra!$B$2:$B$300,1,FALSE())=B166,"Y","N")</f>
        <v>#N/A</v>
      </c>
      <c r="V166" s="6" t="e">
        <f aca="false">IF(VLOOKUP($B166,SthHighlands!$B$2:$B$300,1,FALSE())=B166,"Y","N")</f>
        <v>#N/A</v>
      </c>
    </row>
    <row r="167" customFormat="false" ht="12.75" hidden="false" customHeight="false" outlineLevel="0" collapsed="false">
      <c r="A167" s="1" t="str">
        <f aca="false">IF(B167&lt;&gt;"",A166+1,"")</f>
        <v/>
      </c>
      <c r="B167" s="5"/>
      <c r="C167" s="5"/>
      <c r="D167" s="4"/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0</v>
      </c>
      <c r="O167" s="1" t="n">
        <f aca="false">IF(B167&lt;&gt;"",SUM(D167:N167),0)</f>
        <v>0</v>
      </c>
      <c r="R167" s="6" t="e">
        <f aca="false">IF(VLOOKUP($B167,Goulburn!$B$2:$B$160,1,FALSE())=B167,"Y","N")</f>
        <v>#N/A</v>
      </c>
      <c r="S167" s="6" t="e">
        <f aca="false">IF(VLOOKUP($B167,Illawarra!$B$2:$B$300,1,FALSE())=B167,"Y","N")</f>
        <v>#N/A</v>
      </c>
      <c r="T167" s="6" t="e">
        <f aca="false">IF(VLOOKUP($B167,Macarthur!$B$2:$B$300,1,FALSE())=B167,"Y","N")</f>
        <v>#N/A</v>
      </c>
      <c r="U167" s="6" t="e">
        <f aca="false">IF(VLOOKUP($B167,Nowra!$B$2:$B$300,1,FALSE())=B167,"Y","N")</f>
        <v>#N/A</v>
      </c>
      <c r="V167" s="6" t="e">
        <f aca="false">IF(VLOOKUP($B167,SthHighlands!$B$2:$B$300,1,FALSE())=B167,"Y","N")</f>
        <v>#N/A</v>
      </c>
    </row>
    <row r="168" customFormat="false" ht="12.75" hidden="false" customHeight="false" outlineLevel="0" collapsed="false">
      <c r="A168" s="1" t="str">
        <f aca="false">IF(B168&lt;&gt;"",A167+1,"")</f>
        <v/>
      </c>
      <c r="B168" s="5"/>
      <c r="C168" s="5"/>
      <c r="D168" s="4"/>
      <c r="E168" s="4" t="n">
        <v>0</v>
      </c>
      <c r="F168" s="4" t="n">
        <v>0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0</v>
      </c>
      <c r="M168" s="4" t="n">
        <v>0</v>
      </c>
      <c r="N168" s="4" t="n">
        <v>0</v>
      </c>
      <c r="O168" s="1" t="n">
        <f aca="false">IF(B168&lt;&gt;"",SUM(D168:N168),0)</f>
        <v>0</v>
      </c>
      <c r="R168" s="6" t="e">
        <f aca="false">IF(VLOOKUP($B168,Goulburn!$B$2:$B$160,1,FALSE())=B168,"Y","N")</f>
        <v>#N/A</v>
      </c>
      <c r="S168" s="6" t="e">
        <f aca="false">IF(VLOOKUP($B168,Illawarra!$B$2:$B$300,1,FALSE())=B168,"Y","N")</f>
        <v>#N/A</v>
      </c>
      <c r="T168" s="6" t="e">
        <f aca="false">IF(VLOOKUP($B168,Macarthur!$B$2:$B$300,1,FALSE())=B168,"Y","N")</f>
        <v>#N/A</v>
      </c>
      <c r="U168" s="6" t="e">
        <f aca="false">IF(VLOOKUP($B168,Nowra!$B$2:$B$300,1,FALSE())=B168,"Y","N")</f>
        <v>#N/A</v>
      </c>
      <c r="V168" s="6" t="e">
        <f aca="false">IF(VLOOKUP($B168,SthHighlands!$B$2:$B$300,1,FALSE())=B168,"Y","N")</f>
        <v>#N/A</v>
      </c>
    </row>
    <row r="169" customFormat="false" ht="12.75" hidden="false" customHeight="false" outlineLevel="0" collapsed="false">
      <c r="A169" s="1" t="str">
        <f aca="false">IF(B169&lt;&gt;"",A168+1,"")</f>
        <v/>
      </c>
      <c r="B169" s="5"/>
      <c r="C169" s="5"/>
      <c r="D169" s="4"/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0</v>
      </c>
      <c r="N169" s="4" t="n">
        <v>0</v>
      </c>
      <c r="O169" s="1" t="n">
        <f aca="false">IF(B169&lt;&gt;"",SUM(D169:N169),0)</f>
        <v>0</v>
      </c>
      <c r="R169" s="6" t="e">
        <f aca="false">IF(VLOOKUP($B169,Goulburn!$B$2:$B$160,1,FALSE())=B169,"Y","N")</f>
        <v>#N/A</v>
      </c>
      <c r="S169" s="6" t="e">
        <f aca="false">IF(VLOOKUP($B169,Illawarra!$B$2:$B$300,1,FALSE())=B169,"Y","N")</f>
        <v>#N/A</v>
      </c>
      <c r="T169" s="6" t="e">
        <f aca="false">IF(VLOOKUP($B169,Macarthur!$B$2:$B$300,1,FALSE())=B169,"Y","N")</f>
        <v>#N/A</v>
      </c>
      <c r="U169" s="6" t="e">
        <f aca="false">IF(VLOOKUP($B169,Nowra!$B$2:$B$300,1,FALSE())=B169,"Y","N")</f>
        <v>#N/A</v>
      </c>
      <c r="V169" s="6" t="e">
        <f aca="false">IF(VLOOKUP($B169,SthHighlands!$B$2:$B$300,1,FALSE())=B169,"Y","N")</f>
        <v>#N/A</v>
      </c>
    </row>
    <row r="170" customFormat="false" ht="12.75" hidden="false" customHeight="false" outlineLevel="0" collapsed="false">
      <c r="A170" s="1" t="str">
        <f aca="false">IF(B170&lt;&gt;"",A169+1,"")</f>
        <v/>
      </c>
      <c r="B170" s="5"/>
      <c r="C170" s="5"/>
      <c r="D170" s="4"/>
      <c r="E170" s="4" t="n">
        <v>0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0</v>
      </c>
      <c r="O170" s="1" t="n">
        <f aca="false">IF(B170&lt;&gt;"",SUM(D170:N170),0)</f>
        <v>0</v>
      </c>
      <c r="R170" s="6" t="e">
        <f aca="false">IF(VLOOKUP($B170,Goulburn!$B$2:$B$160,1,FALSE())=B170,"Y","N")</f>
        <v>#N/A</v>
      </c>
      <c r="S170" s="6" t="e">
        <f aca="false">IF(VLOOKUP($B170,Illawarra!$B$2:$B$300,1,FALSE())=B170,"Y","N")</f>
        <v>#N/A</v>
      </c>
      <c r="T170" s="6" t="e">
        <f aca="false">IF(VLOOKUP($B170,Macarthur!$B$2:$B$300,1,FALSE())=B170,"Y","N")</f>
        <v>#N/A</v>
      </c>
      <c r="U170" s="6" t="e">
        <f aca="false">IF(VLOOKUP($B170,Nowra!$B$2:$B$300,1,FALSE())=B170,"Y","N")</f>
        <v>#N/A</v>
      </c>
      <c r="V170" s="6" t="e">
        <f aca="false">IF(VLOOKUP($B170,SthHighlands!$B$2:$B$300,1,FALSE())=B170,"Y","N")</f>
        <v>#N/A</v>
      </c>
    </row>
    <row r="171" customFormat="false" ht="12.75" hidden="false" customHeight="false" outlineLevel="0" collapsed="false">
      <c r="A171" s="1" t="str">
        <f aca="false">IF(B171&lt;&gt;"",A170+1,"")</f>
        <v/>
      </c>
      <c r="B171" s="5"/>
      <c r="C171" s="5"/>
      <c r="D171" s="4"/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0</v>
      </c>
      <c r="O171" s="1" t="n">
        <f aca="false">IF(B171&lt;&gt;"",SUM(D171:N171),0)</f>
        <v>0</v>
      </c>
      <c r="R171" s="6" t="e">
        <f aca="false">IF(VLOOKUP($B171,Goulburn!$B$2:$B$160,1,FALSE())=B171,"Y","N")</f>
        <v>#N/A</v>
      </c>
      <c r="S171" s="6" t="e">
        <f aca="false">IF(VLOOKUP($B171,Illawarra!$B$2:$B$300,1,FALSE())=B171,"Y","N")</f>
        <v>#N/A</v>
      </c>
      <c r="T171" s="6" t="e">
        <f aca="false">IF(VLOOKUP($B171,Macarthur!$B$2:$B$300,1,FALSE())=B171,"Y","N")</f>
        <v>#N/A</v>
      </c>
      <c r="U171" s="6" t="e">
        <f aca="false">IF(VLOOKUP($B171,Nowra!$B$2:$B$300,1,FALSE())=B171,"Y","N")</f>
        <v>#N/A</v>
      </c>
      <c r="V171" s="6" t="e">
        <f aca="false">IF(VLOOKUP($B171,SthHighlands!$B$2:$B$300,1,FALSE())=B171,"Y","N")</f>
        <v>#N/A</v>
      </c>
    </row>
    <row r="172" customFormat="false" ht="12.75" hidden="false" customHeight="false" outlineLevel="0" collapsed="false">
      <c r="A172" s="1" t="str">
        <f aca="false">IF(B172&lt;&gt;"",A171+1,"")</f>
        <v/>
      </c>
      <c r="B172" s="5"/>
      <c r="C172" s="5"/>
      <c r="D172" s="4"/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0</v>
      </c>
      <c r="J172" s="4" t="n">
        <v>0</v>
      </c>
      <c r="K172" s="4" t="n">
        <v>0</v>
      </c>
      <c r="L172" s="4" t="n">
        <v>0</v>
      </c>
      <c r="M172" s="4" t="n">
        <v>0</v>
      </c>
      <c r="N172" s="4" t="n">
        <v>0</v>
      </c>
      <c r="O172" s="1" t="n">
        <f aca="false">IF(B172&lt;&gt;"",SUM(D172:N172),0)</f>
        <v>0</v>
      </c>
      <c r="R172" s="6" t="e">
        <f aca="false">IF(VLOOKUP($B172,Goulburn!$B$2:$B$160,1,FALSE())=B172,"Y","N")</f>
        <v>#N/A</v>
      </c>
      <c r="S172" s="6" t="e">
        <f aca="false">IF(VLOOKUP($B172,Illawarra!$B$2:$B$300,1,FALSE())=B172,"Y","N")</f>
        <v>#N/A</v>
      </c>
      <c r="T172" s="6" t="e">
        <f aca="false">IF(VLOOKUP($B172,Macarthur!$B$2:$B$300,1,FALSE())=B172,"Y","N")</f>
        <v>#N/A</v>
      </c>
      <c r="U172" s="6" t="e">
        <f aca="false">IF(VLOOKUP($B172,Nowra!$B$2:$B$300,1,FALSE())=B172,"Y","N")</f>
        <v>#N/A</v>
      </c>
      <c r="V172" s="6" t="e">
        <f aca="false">IF(VLOOKUP($B172,SthHighlands!$B$2:$B$300,1,FALSE())=B172,"Y","N")</f>
        <v>#N/A</v>
      </c>
    </row>
    <row r="173" customFormat="false" ht="12.75" hidden="false" customHeight="false" outlineLevel="0" collapsed="false">
      <c r="A173" s="1" t="str">
        <f aca="false">IF(B173&lt;&gt;"",A172+1,"")</f>
        <v/>
      </c>
      <c r="B173" s="5"/>
      <c r="C173" s="5"/>
      <c r="D173" s="4"/>
      <c r="E173" s="4" t="n">
        <v>0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1" t="n">
        <f aca="false">IF(B173&lt;&gt;"",SUM(D173:N173),0)</f>
        <v>0</v>
      </c>
      <c r="R173" s="6" t="e">
        <f aca="false">IF(VLOOKUP($B173,Goulburn!$B$2:$B$160,1,FALSE())=B173,"Y","N")</f>
        <v>#N/A</v>
      </c>
      <c r="S173" s="6" t="e">
        <f aca="false">IF(VLOOKUP($B173,Illawarra!$B$2:$B$300,1,FALSE())=B173,"Y","N")</f>
        <v>#N/A</v>
      </c>
      <c r="T173" s="6" t="e">
        <f aca="false">IF(VLOOKUP($B173,Macarthur!$B$2:$B$300,1,FALSE())=B173,"Y","N")</f>
        <v>#N/A</v>
      </c>
      <c r="U173" s="6" t="e">
        <f aca="false">IF(VLOOKUP($B173,Nowra!$B$2:$B$300,1,FALSE())=B173,"Y","N")</f>
        <v>#N/A</v>
      </c>
      <c r="V173" s="6" t="e">
        <f aca="false">IF(VLOOKUP($B173,SthHighlands!$B$2:$B$300,1,FALSE())=B173,"Y","N")</f>
        <v>#N/A</v>
      </c>
    </row>
    <row r="174" customFormat="false" ht="12.75" hidden="false" customHeight="false" outlineLevel="0" collapsed="false">
      <c r="A174" s="1" t="str">
        <f aca="false">IF(B174&lt;&gt;"",A173+1,"")</f>
        <v/>
      </c>
      <c r="B174" s="5"/>
      <c r="C174" s="5"/>
      <c r="D174" s="4"/>
      <c r="E174" s="4" t="n">
        <v>0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0</v>
      </c>
      <c r="O174" s="1" t="n">
        <f aca="false">IF(B174&lt;&gt;"",SUM(D174:N174),0)</f>
        <v>0</v>
      </c>
      <c r="R174" s="6" t="e">
        <f aca="false">IF(VLOOKUP($B174,Goulburn!$B$2:$B$160,1,FALSE())=B174,"Y","N")</f>
        <v>#N/A</v>
      </c>
      <c r="S174" s="6" t="e">
        <f aca="false">IF(VLOOKUP($B174,Illawarra!$B$2:$B$300,1,FALSE())=B174,"Y","N")</f>
        <v>#N/A</v>
      </c>
      <c r="T174" s="6" t="e">
        <f aca="false">IF(VLOOKUP($B174,Macarthur!$B$2:$B$300,1,FALSE())=B174,"Y","N")</f>
        <v>#N/A</v>
      </c>
      <c r="U174" s="6" t="e">
        <f aca="false">IF(VLOOKUP($B174,Nowra!$B$2:$B$300,1,FALSE())=B174,"Y","N")</f>
        <v>#N/A</v>
      </c>
      <c r="V174" s="6" t="e">
        <f aca="false">IF(VLOOKUP($B174,SthHighlands!$B$2:$B$300,1,FALSE())=B174,"Y","N")</f>
        <v>#N/A</v>
      </c>
    </row>
    <row r="175" customFormat="false" ht="12.75" hidden="false" customHeight="false" outlineLevel="0" collapsed="false">
      <c r="A175" s="1" t="str">
        <f aca="false">IF(B175&lt;&gt;"",A174+1,"")</f>
        <v/>
      </c>
      <c r="B175" s="5"/>
      <c r="C175" s="5"/>
      <c r="D175" s="4"/>
      <c r="E175" s="4" t="n">
        <v>0</v>
      </c>
      <c r="F175" s="4" t="n">
        <v>0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1" t="n">
        <f aca="false">IF(B175&lt;&gt;"",SUM(D175:N175),0)</f>
        <v>0</v>
      </c>
      <c r="R175" s="6" t="e">
        <f aca="false">IF(VLOOKUP($B175,Goulburn!$B$2:$B$160,1,FALSE())=B175,"Y","N")</f>
        <v>#N/A</v>
      </c>
      <c r="S175" s="6" t="e">
        <f aca="false">IF(VLOOKUP($B175,Illawarra!$B$2:$B$300,1,FALSE())=B175,"Y","N")</f>
        <v>#N/A</v>
      </c>
      <c r="T175" s="6" t="e">
        <f aca="false">IF(VLOOKUP($B175,Macarthur!$B$2:$B$300,1,FALSE())=B175,"Y","N")</f>
        <v>#N/A</v>
      </c>
      <c r="U175" s="6" t="e">
        <f aca="false">IF(VLOOKUP($B175,Nowra!$B$2:$B$300,1,FALSE())=B175,"Y","N")</f>
        <v>#N/A</v>
      </c>
      <c r="V175" s="6" t="e">
        <f aca="false">IF(VLOOKUP($B175,SthHighlands!$B$2:$B$300,1,FALSE())=B175,"Y","N")</f>
        <v>#N/A</v>
      </c>
    </row>
    <row r="176" customFormat="false" ht="12.75" hidden="false" customHeight="false" outlineLevel="0" collapsed="false">
      <c r="A176" s="1" t="str">
        <f aca="false">IF(B176&lt;&gt;"",A175+1,"")</f>
        <v/>
      </c>
      <c r="B176" s="5"/>
      <c r="C176" s="5"/>
      <c r="D176" s="4"/>
      <c r="E176" s="4" t="n">
        <v>0</v>
      </c>
      <c r="F176" s="4" t="n">
        <v>0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  <c r="O176" s="1" t="n">
        <f aca="false">IF(B176&lt;&gt;"",SUM(D176:N176),0)</f>
        <v>0</v>
      </c>
      <c r="R176" s="6" t="e">
        <f aca="false">IF(VLOOKUP($B176,Goulburn!$B$2:$B$160,1,FALSE())=B176,"Y","N")</f>
        <v>#N/A</v>
      </c>
      <c r="S176" s="6" t="e">
        <f aca="false">IF(VLOOKUP($B176,Illawarra!$B$2:$B$300,1,FALSE())=B176,"Y","N")</f>
        <v>#N/A</v>
      </c>
      <c r="T176" s="6" t="e">
        <f aca="false">IF(VLOOKUP($B176,Macarthur!$B$2:$B$300,1,FALSE())=B176,"Y","N")</f>
        <v>#N/A</v>
      </c>
      <c r="U176" s="6" t="e">
        <f aca="false">IF(VLOOKUP($B176,Nowra!$B$2:$B$300,1,FALSE())=B176,"Y","N")</f>
        <v>#N/A</v>
      </c>
      <c r="V176" s="6" t="e">
        <f aca="false">IF(VLOOKUP($B176,SthHighlands!$B$2:$B$300,1,FALSE())=B176,"Y","N")</f>
        <v>#N/A</v>
      </c>
    </row>
    <row r="177" customFormat="false" ht="12.75" hidden="false" customHeight="false" outlineLevel="0" collapsed="false">
      <c r="A177" s="1" t="str">
        <f aca="false">IF(B177&lt;&gt;"",A176+1,"")</f>
        <v/>
      </c>
      <c r="B177" s="5"/>
      <c r="C177" s="5"/>
      <c r="D177" s="4"/>
      <c r="E177" s="4" t="n">
        <v>0</v>
      </c>
      <c r="F177" s="4" t="n">
        <v>0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1" t="n">
        <f aca="false">IF(B177&lt;&gt;"",SUM(D177:N177),0)</f>
        <v>0</v>
      </c>
      <c r="R177" s="6" t="e">
        <f aca="false">IF(VLOOKUP($B177,Goulburn!$B$2:$B$160,1,FALSE())=B177,"Y","N")</f>
        <v>#N/A</v>
      </c>
      <c r="S177" s="6" t="e">
        <f aca="false">IF(VLOOKUP($B177,Illawarra!$B$2:$B$300,1,FALSE())=B177,"Y","N")</f>
        <v>#N/A</v>
      </c>
      <c r="T177" s="6" t="e">
        <f aca="false">IF(VLOOKUP($B177,Macarthur!$B$2:$B$300,1,FALSE())=B177,"Y","N")</f>
        <v>#N/A</v>
      </c>
      <c r="U177" s="6" t="e">
        <f aca="false">IF(VLOOKUP($B177,Nowra!$B$2:$B$300,1,FALSE())=B177,"Y","N")</f>
        <v>#N/A</v>
      </c>
      <c r="V177" s="6" t="e">
        <f aca="false">IF(VLOOKUP($B177,SthHighlands!$B$2:$B$300,1,FALSE())=B177,"Y","N")</f>
        <v>#N/A</v>
      </c>
    </row>
    <row r="178" customFormat="false" ht="12.75" hidden="false" customHeight="false" outlineLevel="0" collapsed="false">
      <c r="A178" s="1" t="str">
        <f aca="false">IF(B178&lt;&gt;"",A177+1,"")</f>
        <v/>
      </c>
      <c r="B178" s="5"/>
      <c r="C178" s="5"/>
      <c r="D178" s="4"/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1" t="n">
        <f aca="false">IF(B178&lt;&gt;"",SUM(D178:N178),0)</f>
        <v>0</v>
      </c>
      <c r="R178" s="6" t="e">
        <f aca="false">IF(VLOOKUP($B178,Goulburn!$B$2:$B$160,1,FALSE())=B178,"Y","N")</f>
        <v>#N/A</v>
      </c>
      <c r="S178" s="6" t="e">
        <f aca="false">IF(VLOOKUP($B178,Illawarra!$B$2:$B$300,1,FALSE())=B178,"Y","N")</f>
        <v>#N/A</v>
      </c>
      <c r="T178" s="6" t="e">
        <f aca="false">IF(VLOOKUP($B178,Macarthur!$B$2:$B$300,1,FALSE())=B178,"Y","N")</f>
        <v>#N/A</v>
      </c>
      <c r="U178" s="6" t="e">
        <f aca="false">IF(VLOOKUP($B178,Nowra!$B$2:$B$300,1,FALSE())=B178,"Y","N")</f>
        <v>#N/A</v>
      </c>
      <c r="V178" s="6" t="e">
        <f aca="false">IF(VLOOKUP($B178,SthHighlands!$B$2:$B$300,1,FALSE())=B178,"Y","N")</f>
        <v>#N/A</v>
      </c>
    </row>
    <row r="179" customFormat="false" ht="12.75" hidden="false" customHeight="false" outlineLevel="0" collapsed="false">
      <c r="A179" s="1" t="str">
        <f aca="false">IF(B179&lt;&gt;"",A178+1,"")</f>
        <v/>
      </c>
      <c r="B179" s="5"/>
      <c r="C179" s="5"/>
      <c r="D179" s="4"/>
      <c r="E179" s="4" t="n">
        <v>0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0</v>
      </c>
      <c r="O179" s="1" t="n">
        <f aca="false">IF(B179&lt;&gt;"",SUM(D179:N179),0)</f>
        <v>0</v>
      </c>
      <c r="R179" s="6" t="e">
        <f aca="false">IF(VLOOKUP($B179,Goulburn!$B$2:$B$160,1,FALSE())=B179,"Y","N")</f>
        <v>#N/A</v>
      </c>
      <c r="S179" s="6" t="e">
        <f aca="false">IF(VLOOKUP($B179,Illawarra!$B$2:$B$300,1,FALSE())=B179,"Y","N")</f>
        <v>#N/A</v>
      </c>
      <c r="T179" s="6" t="e">
        <f aca="false">IF(VLOOKUP($B179,Macarthur!$B$2:$B$300,1,FALSE())=B179,"Y","N")</f>
        <v>#N/A</v>
      </c>
      <c r="U179" s="6" t="e">
        <f aca="false">IF(VLOOKUP($B179,Nowra!$B$2:$B$300,1,FALSE())=B179,"Y","N")</f>
        <v>#N/A</v>
      </c>
      <c r="V179" s="6" t="e">
        <f aca="false">IF(VLOOKUP($B179,SthHighlands!$B$2:$B$300,1,FALSE())=B179,"Y","N")</f>
        <v>#N/A</v>
      </c>
    </row>
    <row r="180" customFormat="false" ht="12.75" hidden="false" customHeight="false" outlineLevel="0" collapsed="false">
      <c r="A180" s="1" t="str">
        <f aca="false">IF(B180&lt;&gt;"",A179+1,"")</f>
        <v/>
      </c>
      <c r="B180" s="5"/>
      <c r="C180" s="5"/>
      <c r="D180" s="4"/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1" t="n">
        <f aca="false">IF(B180&lt;&gt;"",SUM(D180:N180),0)</f>
        <v>0</v>
      </c>
      <c r="R180" s="6" t="e">
        <f aca="false">IF(VLOOKUP($B180,Goulburn!$B$2:$B$160,1,FALSE())=B180,"Y","N")</f>
        <v>#N/A</v>
      </c>
      <c r="S180" s="6" t="e">
        <f aca="false">IF(VLOOKUP($B180,Illawarra!$B$2:$B$300,1,FALSE())=B180,"Y","N")</f>
        <v>#N/A</v>
      </c>
      <c r="T180" s="6" t="e">
        <f aca="false">IF(VLOOKUP($B180,Macarthur!$B$2:$B$300,1,FALSE())=B180,"Y","N")</f>
        <v>#N/A</v>
      </c>
      <c r="U180" s="6" t="e">
        <f aca="false">IF(VLOOKUP($B180,Nowra!$B$2:$B$300,1,FALSE())=B180,"Y","N")</f>
        <v>#N/A</v>
      </c>
      <c r="V180" s="6" t="e">
        <f aca="false">IF(VLOOKUP($B180,SthHighlands!$B$2:$B$300,1,FALSE())=B180,"Y","N")</f>
        <v>#N/A</v>
      </c>
    </row>
    <row r="181" customFormat="false" ht="12.75" hidden="false" customHeight="false" outlineLevel="0" collapsed="false">
      <c r="A181" s="1" t="str">
        <f aca="false">IF(B181&lt;&gt;"",A180+1,"")</f>
        <v/>
      </c>
      <c r="B181" s="5"/>
      <c r="C181" s="5"/>
      <c r="D181" s="4"/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1" t="n">
        <f aca="false">IF(B181&lt;&gt;"",SUM(D181:N181),0)</f>
        <v>0</v>
      </c>
      <c r="R181" s="6" t="e">
        <f aca="false">IF(VLOOKUP($B181,Goulburn!$B$2:$B$160,1,FALSE())=B181,"Y","N")</f>
        <v>#N/A</v>
      </c>
      <c r="S181" s="6" t="e">
        <f aca="false">IF(VLOOKUP($B181,Illawarra!$B$2:$B$300,1,FALSE())=B181,"Y","N")</f>
        <v>#N/A</v>
      </c>
      <c r="T181" s="6" t="e">
        <f aca="false">IF(VLOOKUP($B181,Macarthur!$B$2:$B$300,1,FALSE())=B181,"Y","N")</f>
        <v>#N/A</v>
      </c>
      <c r="U181" s="6" t="e">
        <f aca="false">IF(VLOOKUP($B181,Nowra!$B$2:$B$300,1,FALSE())=B181,"Y","N")</f>
        <v>#N/A</v>
      </c>
      <c r="V181" s="6" t="e">
        <f aca="false">IF(VLOOKUP($B181,SthHighlands!$B$2:$B$300,1,FALSE())=B181,"Y","N")</f>
        <v>#N/A</v>
      </c>
    </row>
    <row r="182" customFormat="false" ht="12.75" hidden="false" customHeight="false" outlineLevel="0" collapsed="false">
      <c r="A182" s="1" t="str">
        <f aca="false">IF(B182&lt;&gt;"",A181+1,"")</f>
        <v/>
      </c>
      <c r="B182" s="5"/>
      <c r="C182" s="5"/>
      <c r="D182" s="4"/>
      <c r="E182" s="4" t="n">
        <v>0</v>
      </c>
      <c r="F182" s="4" t="n">
        <v>0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0</v>
      </c>
      <c r="O182" s="1" t="n">
        <f aca="false">IF(B182&lt;&gt;"",SUM(D182:N182),0)</f>
        <v>0</v>
      </c>
      <c r="R182" s="6" t="e">
        <f aca="false">IF(VLOOKUP($B182,Goulburn!$B$2:$B$160,1,FALSE())=B182,"Y","N")</f>
        <v>#N/A</v>
      </c>
      <c r="S182" s="6" t="e">
        <f aca="false">IF(VLOOKUP($B182,Illawarra!$B$2:$B$300,1,FALSE())=B182,"Y","N")</f>
        <v>#N/A</v>
      </c>
      <c r="T182" s="6" t="e">
        <f aca="false">IF(VLOOKUP($B182,Macarthur!$B$2:$B$300,1,FALSE())=B182,"Y","N")</f>
        <v>#N/A</v>
      </c>
      <c r="U182" s="6" t="e">
        <f aca="false">IF(VLOOKUP($B182,Nowra!$B$2:$B$300,1,FALSE())=B182,"Y","N")</f>
        <v>#N/A</v>
      </c>
      <c r="V182" s="6" t="e">
        <f aca="false">IF(VLOOKUP($B182,SthHighlands!$B$2:$B$300,1,FALSE())=B182,"Y","N")</f>
        <v>#N/A</v>
      </c>
    </row>
    <row r="183" customFormat="false" ht="12.75" hidden="false" customHeight="false" outlineLevel="0" collapsed="false">
      <c r="A183" s="1" t="str">
        <f aca="false">IF(B183&lt;&gt;"",A182+1,"")</f>
        <v/>
      </c>
      <c r="B183" s="5"/>
      <c r="C183" s="5"/>
      <c r="D183" s="4"/>
      <c r="E183" s="4" t="n">
        <v>0</v>
      </c>
      <c r="F183" s="4" t="n">
        <v>0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1" t="n">
        <f aca="false">IF(B183&lt;&gt;"",SUM(D183:N183),0)</f>
        <v>0</v>
      </c>
      <c r="R183" s="6" t="e">
        <f aca="false">IF(VLOOKUP($B183,Goulburn!$B$2:$B$160,1,FALSE())=B183,"Y","N")</f>
        <v>#N/A</v>
      </c>
      <c r="S183" s="6" t="e">
        <f aca="false">IF(VLOOKUP($B183,Illawarra!$B$2:$B$300,1,FALSE())=B183,"Y","N")</f>
        <v>#N/A</v>
      </c>
      <c r="T183" s="6" t="e">
        <f aca="false">IF(VLOOKUP($B183,Macarthur!$B$2:$B$300,1,FALSE())=B183,"Y","N")</f>
        <v>#N/A</v>
      </c>
      <c r="U183" s="6" t="e">
        <f aca="false">IF(VLOOKUP($B183,Nowra!$B$2:$B$300,1,FALSE())=B183,"Y","N")</f>
        <v>#N/A</v>
      </c>
      <c r="V183" s="6" t="e">
        <f aca="false">IF(VLOOKUP($B183,SthHighlands!$B$2:$B$300,1,FALSE())=B183,"Y","N")</f>
        <v>#N/A</v>
      </c>
    </row>
    <row r="184" customFormat="false" ht="12.75" hidden="false" customHeight="false" outlineLevel="0" collapsed="false">
      <c r="A184" s="1" t="str">
        <f aca="false">IF(B184&lt;&gt;"",A183+1,"")</f>
        <v/>
      </c>
      <c r="B184" s="5"/>
      <c r="C184" s="5"/>
      <c r="D184" s="4"/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R184" s="6" t="e">
        <f aca="false">IF(VLOOKUP($B184,Goulburn!$B$2:$B$160,1,FALSE())=B184,"Y","N")</f>
        <v>#N/A</v>
      </c>
      <c r="S184" s="6" t="e">
        <f aca="false">IF(VLOOKUP($B184,Illawarra!$B$2:$B$300,1,FALSE())=B184,"Y","N")</f>
        <v>#N/A</v>
      </c>
      <c r="T184" s="6" t="e">
        <f aca="false">IF(VLOOKUP($B184,Macarthur!$B$2:$B$300,1,FALSE())=B184,"Y","N")</f>
        <v>#N/A</v>
      </c>
      <c r="U184" s="6" t="e">
        <f aca="false">IF(VLOOKUP($B184,Nowra!$B$2:$B$300,1,FALSE())=B184,"Y","N")</f>
        <v>#N/A</v>
      </c>
      <c r="V184" s="6" t="e">
        <f aca="false">IF(VLOOKUP($B184,SthHighlands!$B$2:$B$300,1,FALSE())=B184,"Y","N")</f>
        <v>#N/A</v>
      </c>
    </row>
    <row r="185" customFormat="false" ht="12.75" hidden="false" customHeight="false" outlineLevel="0" collapsed="false">
      <c r="A185" s="1" t="str">
        <f aca="false">IF(B185&lt;&gt;"",A184+1,"")</f>
        <v/>
      </c>
      <c r="B185" s="5"/>
      <c r="C185" s="5"/>
      <c r="D185" s="4"/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0</v>
      </c>
      <c r="R185" s="6" t="e">
        <f aca="false">IF(VLOOKUP($B185,Goulburn!$B$2:$B$160,1,FALSE())=B185,"Y","N")</f>
        <v>#N/A</v>
      </c>
      <c r="S185" s="6" t="e">
        <f aca="false">IF(VLOOKUP($B185,Illawarra!$B$2:$B$300,1,FALSE())=B185,"Y","N")</f>
        <v>#N/A</v>
      </c>
      <c r="T185" s="6" t="e">
        <f aca="false">IF(VLOOKUP($B185,Macarthur!$B$2:$B$300,1,FALSE())=B185,"Y","N")</f>
        <v>#N/A</v>
      </c>
      <c r="U185" s="6" t="e">
        <f aca="false">IF(VLOOKUP($B185,Nowra!$B$2:$B$300,1,FALSE())=B185,"Y","N")</f>
        <v>#N/A</v>
      </c>
      <c r="V185" s="6" t="e">
        <f aca="false">IF(VLOOKUP($B185,SthHighlands!$B$2:$B$300,1,FALSE())=B185,"Y","N")</f>
        <v>#N/A</v>
      </c>
    </row>
    <row r="186" customFormat="false" ht="12.75" hidden="false" customHeight="false" outlineLevel="0" collapsed="false">
      <c r="A186" s="1" t="str">
        <f aca="false">IF(B186&lt;&gt;"",A185+1,"")</f>
        <v/>
      </c>
      <c r="B186" s="5"/>
      <c r="C186" s="5"/>
      <c r="D186" s="4"/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0</v>
      </c>
      <c r="J186" s="4" t="n">
        <v>0</v>
      </c>
      <c r="K186" s="4" t="n">
        <v>0</v>
      </c>
      <c r="L186" s="4" t="n">
        <v>0</v>
      </c>
      <c r="M186" s="4" t="n">
        <v>0</v>
      </c>
      <c r="N186" s="4" t="n">
        <v>0</v>
      </c>
      <c r="R186" s="6" t="e">
        <f aca="false">IF(VLOOKUP($B186,Goulburn!$B$2:$B$160,1,FALSE())=B186,"Y","N")</f>
        <v>#N/A</v>
      </c>
      <c r="S186" s="6" t="e">
        <f aca="false">IF(VLOOKUP($B186,Illawarra!$B$2:$B$300,1,FALSE())=B186,"Y","N")</f>
        <v>#N/A</v>
      </c>
      <c r="T186" s="6" t="e">
        <f aca="false">IF(VLOOKUP($B186,Macarthur!$B$2:$B$300,1,FALSE())=B186,"Y","N")</f>
        <v>#N/A</v>
      </c>
      <c r="U186" s="6" t="e">
        <f aca="false">IF(VLOOKUP($B186,Nowra!$B$2:$B$300,1,FALSE())=B186,"Y","N")</f>
        <v>#N/A</v>
      </c>
      <c r="V186" s="6" t="e">
        <f aca="false">IF(VLOOKUP($B186,SthHighlands!$B$2:$B$300,1,FALSE())=B186,"Y","N")</f>
        <v>#N/A</v>
      </c>
    </row>
    <row r="187" customFormat="false" ht="12.75" hidden="false" customHeight="false" outlineLevel="0" collapsed="false">
      <c r="A187" s="1" t="str">
        <f aca="false">IF(B187&lt;&gt;"",A186+1,"")</f>
        <v/>
      </c>
      <c r="B187" s="5"/>
      <c r="C187" s="5"/>
      <c r="D187" s="4"/>
      <c r="E187" s="4" t="n">
        <v>0</v>
      </c>
      <c r="F187" s="4" t="n">
        <v>0</v>
      </c>
      <c r="G187" s="4" t="n">
        <v>0</v>
      </c>
      <c r="H187" s="4" t="n">
        <v>0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0</v>
      </c>
      <c r="N187" s="4" t="n">
        <v>0</v>
      </c>
      <c r="R187" s="6" t="e">
        <f aca="false">IF(VLOOKUP($B187,Goulburn!$B$2:$B$160,1,FALSE())=B187,"Y","N")</f>
        <v>#N/A</v>
      </c>
      <c r="S187" s="6" t="e">
        <f aca="false">IF(VLOOKUP($B187,Illawarra!$B$2:$B$300,1,FALSE())=B187,"Y","N")</f>
        <v>#N/A</v>
      </c>
      <c r="T187" s="6" t="e">
        <f aca="false">IF(VLOOKUP($B187,Macarthur!$B$2:$B$300,1,FALSE())=B187,"Y","N")</f>
        <v>#N/A</v>
      </c>
      <c r="U187" s="6" t="e">
        <f aca="false">IF(VLOOKUP($B187,Nowra!$B$2:$B$300,1,FALSE())=B187,"Y","N")</f>
        <v>#N/A</v>
      </c>
      <c r="V187" s="6" t="e">
        <f aca="false">IF(VLOOKUP($B187,SthHighlands!$B$2:$B$300,1,FALSE())=B187,"Y","N")</f>
        <v>#N/A</v>
      </c>
    </row>
    <row r="188" customFormat="false" ht="12.75" hidden="false" customHeight="false" outlineLevel="0" collapsed="false">
      <c r="A188" s="1" t="str">
        <f aca="false">IF(B188&lt;&gt;"",A187+1,"")</f>
        <v/>
      </c>
      <c r="B188" s="5"/>
      <c r="C188" s="5"/>
      <c r="D188" s="4"/>
      <c r="E188" s="4" t="n">
        <v>0</v>
      </c>
      <c r="F188" s="4" t="n">
        <v>0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R188" s="6" t="e">
        <f aca="false">IF(VLOOKUP($B188,Goulburn!$B$2:$B$160,1,FALSE())=B188,"Y","N")</f>
        <v>#N/A</v>
      </c>
      <c r="S188" s="6" t="e">
        <f aca="false">IF(VLOOKUP($B188,Illawarra!$B$2:$B$300,1,FALSE())=B188,"Y","N")</f>
        <v>#N/A</v>
      </c>
      <c r="T188" s="6" t="e">
        <f aca="false">IF(VLOOKUP($B188,Macarthur!$B$2:$B$300,1,FALSE())=B188,"Y","N")</f>
        <v>#N/A</v>
      </c>
      <c r="U188" s="6" t="e">
        <f aca="false">IF(VLOOKUP($B188,Nowra!$B$2:$B$300,1,FALSE())=B188,"Y","N")</f>
        <v>#N/A</v>
      </c>
      <c r="V188" s="6" t="e">
        <f aca="false">IF(VLOOKUP($B188,SthHighlands!$B$2:$B$300,1,FALSE())=B188,"Y","N")</f>
        <v>#N/A</v>
      </c>
    </row>
    <row r="189" customFormat="false" ht="12.75" hidden="false" customHeight="false" outlineLevel="0" collapsed="false">
      <c r="A189" s="1" t="str">
        <f aca="false">IF(B189&lt;&gt;"",A188+1,"")</f>
        <v/>
      </c>
      <c r="B189" s="5"/>
      <c r="C189" s="5"/>
      <c r="D189" s="4"/>
      <c r="E189" s="4" t="n">
        <v>0</v>
      </c>
      <c r="F189" s="4" t="n">
        <v>0</v>
      </c>
      <c r="G189" s="4" t="n">
        <v>0</v>
      </c>
      <c r="H189" s="4" t="n">
        <v>0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R189" s="6" t="e">
        <f aca="false">IF(VLOOKUP($B189,Goulburn!$B$2:$B$160,1,FALSE())=B189,"Y","N")</f>
        <v>#N/A</v>
      </c>
      <c r="S189" s="6" t="e">
        <f aca="false">IF(VLOOKUP($B189,Illawarra!$B$2:$B$300,1,FALSE())=B189,"Y","N")</f>
        <v>#N/A</v>
      </c>
      <c r="T189" s="6" t="e">
        <f aca="false">IF(VLOOKUP($B189,Macarthur!$B$2:$B$300,1,FALSE())=B189,"Y","N")</f>
        <v>#N/A</v>
      </c>
      <c r="U189" s="6" t="e">
        <f aca="false">IF(VLOOKUP($B189,Nowra!$B$2:$B$300,1,FALSE())=B189,"Y","N")</f>
        <v>#N/A</v>
      </c>
      <c r="V189" s="6" t="e">
        <f aca="false">IF(VLOOKUP($B189,SthHighlands!$B$2:$B$300,1,FALSE())=B189,"Y","N")</f>
        <v>#N/A</v>
      </c>
    </row>
    <row r="190" customFormat="false" ht="12.75" hidden="false" customHeight="false" outlineLevel="0" collapsed="false">
      <c r="A190" s="1" t="str">
        <f aca="false">IF(B190&lt;&gt;"",A189+1,"")</f>
        <v/>
      </c>
      <c r="B190" s="5"/>
      <c r="C190" s="5"/>
      <c r="D190" s="4"/>
      <c r="E190" s="4" t="n">
        <v>0</v>
      </c>
      <c r="F190" s="4" t="n">
        <v>0</v>
      </c>
      <c r="G190" s="4" t="n">
        <v>0</v>
      </c>
      <c r="H190" s="4" t="n">
        <v>0</v>
      </c>
      <c r="I190" s="4" t="n">
        <v>0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0</v>
      </c>
      <c r="R190" s="6" t="e">
        <f aca="false">IF(VLOOKUP($B190,Goulburn!$B$2:$B$160,1,FALSE())=B190,"Y","N")</f>
        <v>#N/A</v>
      </c>
      <c r="S190" s="6" t="e">
        <f aca="false">IF(VLOOKUP($B190,Illawarra!$B$2:$B$300,1,FALSE())=B190,"Y","N")</f>
        <v>#N/A</v>
      </c>
      <c r="T190" s="6" t="e">
        <f aca="false">IF(VLOOKUP($B190,Macarthur!$B$2:$B$300,1,FALSE())=B190,"Y","N")</f>
        <v>#N/A</v>
      </c>
      <c r="U190" s="6" t="e">
        <f aca="false">IF(VLOOKUP($B190,Nowra!$B$2:$B$300,1,FALSE())=B190,"Y","N")</f>
        <v>#N/A</v>
      </c>
      <c r="V190" s="6" t="e">
        <f aca="false">IF(VLOOKUP($B190,SthHighlands!$B$2:$B$300,1,FALSE())=B190,"Y","N")</f>
        <v>#N/A</v>
      </c>
    </row>
    <row r="191" customFormat="false" ht="12.75" hidden="false" customHeight="false" outlineLevel="0" collapsed="false">
      <c r="A191" s="1" t="str">
        <f aca="false">IF(B191&lt;&gt;"",A190+1,"")</f>
        <v/>
      </c>
      <c r="B191" s="5"/>
      <c r="C191" s="5"/>
      <c r="D191" s="4"/>
      <c r="E191" s="4" t="n">
        <v>0</v>
      </c>
      <c r="F191" s="4" t="n">
        <v>0</v>
      </c>
      <c r="G191" s="4" t="n">
        <v>0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R191" s="6" t="e">
        <f aca="false">IF(VLOOKUP($B191,Goulburn!$B$2:$B$160,1,FALSE())=B191,"Y","N")</f>
        <v>#N/A</v>
      </c>
      <c r="S191" s="6" t="e">
        <f aca="false">IF(VLOOKUP($B191,Illawarra!$B$2:$B$300,1,FALSE())=B191,"Y","N")</f>
        <v>#N/A</v>
      </c>
      <c r="T191" s="6" t="e">
        <f aca="false">IF(VLOOKUP($B191,Macarthur!$B$2:$B$300,1,FALSE())=B191,"Y","N")</f>
        <v>#N/A</v>
      </c>
      <c r="U191" s="6" t="e">
        <f aca="false">IF(VLOOKUP($B191,Nowra!$B$2:$B$300,1,FALSE())=B191,"Y","N")</f>
        <v>#N/A</v>
      </c>
      <c r="V191" s="6" t="e">
        <f aca="false">IF(VLOOKUP($B191,SthHighlands!$B$2:$B$300,1,FALSE())=B191,"Y","N")</f>
        <v>#N/A</v>
      </c>
    </row>
    <row r="192" customFormat="false" ht="12.75" hidden="false" customHeight="false" outlineLevel="0" collapsed="false">
      <c r="A192" s="1" t="str">
        <f aca="false">IF(B192&lt;&gt;"",A191+1,"")</f>
        <v/>
      </c>
      <c r="B192" s="5"/>
      <c r="C192" s="5"/>
      <c r="D192" s="4"/>
      <c r="E192" s="4" t="n">
        <v>0</v>
      </c>
      <c r="F192" s="4" t="n">
        <v>0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0</v>
      </c>
      <c r="R192" s="6" t="e">
        <f aca="false">IF(VLOOKUP($B192,Goulburn!$B$2:$B$160,1,FALSE())=B192,"Y","N")</f>
        <v>#N/A</v>
      </c>
      <c r="S192" s="6" t="e">
        <f aca="false">IF(VLOOKUP($B192,Illawarra!$B$2:$B$300,1,FALSE())=B192,"Y","N")</f>
        <v>#N/A</v>
      </c>
      <c r="T192" s="6" t="e">
        <f aca="false">IF(VLOOKUP($B192,Macarthur!$B$2:$B$300,1,FALSE())=B192,"Y","N")</f>
        <v>#N/A</v>
      </c>
      <c r="U192" s="6" t="e">
        <f aca="false">IF(VLOOKUP($B192,Nowra!$B$2:$B$300,1,FALSE())=B192,"Y","N")</f>
        <v>#N/A</v>
      </c>
      <c r="V192" s="6" t="e">
        <f aca="false">IF(VLOOKUP($B192,SthHighlands!$B$2:$B$300,1,FALSE())=B192,"Y","N")</f>
        <v>#N/A</v>
      </c>
    </row>
    <row r="193" customFormat="false" ht="12.75" hidden="false" customHeight="false" outlineLevel="0" collapsed="false">
      <c r="A193" s="1" t="str">
        <f aca="false">IF(B193&lt;&gt;"",A192+1,"")</f>
        <v/>
      </c>
      <c r="B193" s="5"/>
      <c r="C193" s="5"/>
      <c r="D193" s="4"/>
      <c r="E193" s="4" t="n">
        <v>0</v>
      </c>
      <c r="F193" s="4" t="n">
        <v>0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R193" s="6" t="e">
        <f aca="false">IF(VLOOKUP($B193,Goulburn!$B$2:$B$160,1,FALSE())=B193,"Y","N")</f>
        <v>#N/A</v>
      </c>
      <c r="S193" s="6" t="e">
        <f aca="false">IF(VLOOKUP($B193,Illawarra!$B$2:$B$300,1,FALSE())=B193,"Y","N")</f>
        <v>#N/A</v>
      </c>
      <c r="T193" s="6" t="e">
        <f aca="false">IF(VLOOKUP($B193,Macarthur!$B$2:$B$300,1,FALSE())=B193,"Y","N")</f>
        <v>#N/A</v>
      </c>
      <c r="U193" s="6" t="e">
        <f aca="false">IF(VLOOKUP($B193,Nowra!$B$2:$B$300,1,FALSE())=B193,"Y","N")</f>
        <v>#N/A</v>
      </c>
      <c r="V193" s="6" t="e">
        <f aca="false">IF(VLOOKUP($B193,SthHighlands!$B$2:$B$300,1,FALSE())=B193,"Y","N")</f>
        <v>#N/A</v>
      </c>
    </row>
    <row r="194" customFormat="false" ht="12.75" hidden="false" customHeight="false" outlineLevel="0" collapsed="false">
      <c r="A194" s="1" t="str">
        <f aca="false">IF(B194&lt;&gt;"",A193+1,"")</f>
        <v/>
      </c>
      <c r="B194" s="5"/>
      <c r="C194" s="5"/>
      <c r="D194" s="4"/>
      <c r="E194" s="4" t="n">
        <v>0</v>
      </c>
      <c r="F194" s="4" t="n">
        <v>0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R194" s="6" t="e">
        <f aca="false">IF(VLOOKUP($B194,Goulburn!$B$2:$B$160,1,FALSE())=B194,"Y","N")</f>
        <v>#N/A</v>
      </c>
      <c r="S194" s="6" t="e">
        <f aca="false">IF(VLOOKUP($B194,Illawarra!$B$2:$B$300,1,FALSE())=B194,"Y","N")</f>
        <v>#N/A</v>
      </c>
      <c r="T194" s="6" t="e">
        <f aca="false">IF(VLOOKUP($B194,Macarthur!$B$2:$B$300,1,FALSE())=B194,"Y","N")</f>
        <v>#N/A</v>
      </c>
      <c r="U194" s="6" t="e">
        <f aca="false">IF(VLOOKUP($B194,Nowra!$B$2:$B$300,1,FALSE())=B194,"Y","N")</f>
        <v>#N/A</v>
      </c>
      <c r="V194" s="6" t="e">
        <f aca="false">IF(VLOOKUP($B194,SthHighlands!$B$2:$B$300,1,FALSE())=B194,"Y","N")</f>
        <v>#N/A</v>
      </c>
    </row>
    <row r="195" customFormat="false" ht="12.75" hidden="false" customHeight="false" outlineLevel="0" collapsed="false">
      <c r="A195" s="1" t="str">
        <f aca="false">IF(B195&lt;&gt;"",A194+1,"")</f>
        <v/>
      </c>
      <c r="B195" s="5"/>
      <c r="C195" s="5"/>
      <c r="D195" s="4"/>
      <c r="E195" s="4" t="n">
        <v>0</v>
      </c>
      <c r="F195" s="4" t="n">
        <v>0</v>
      </c>
      <c r="G195" s="4" t="n">
        <v>0</v>
      </c>
      <c r="H195" s="4" t="n">
        <v>0</v>
      </c>
      <c r="I195" s="4" t="n">
        <v>0</v>
      </c>
      <c r="J195" s="4" t="n">
        <v>0</v>
      </c>
      <c r="K195" s="4" t="n">
        <v>0</v>
      </c>
      <c r="L195" s="4" t="n">
        <v>0</v>
      </c>
      <c r="M195" s="4" t="n">
        <v>0</v>
      </c>
      <c r="N195" s="4" t="n">
        <v>0</v>
      </c>
      <c r="R195" s="6" t="e">
        <f aca="false">IF(VLOOKUP($B195,Goulburn!$B$2:$B$160,1,FALSE())=B195,"Y","N")</f>
        <v>#N/A</v>
      </c>
      <c r="S195" s="6" t="e">
        <f aca="false">IF(VLOOKUP($B195,Illawarra!$B$2:$B$300,1,FALSE())=B195,"Y","N")</f>
        <v>#N/A</v>
      </c>
      <c r="T195" s="6" t="e">
        <f aca="false">IF(VLOOKUP($B195,Macarthur!$B$2:$B$300,1,FALSE())=B195,"Y","N")</f>
        <v>#N/A</v>
      </c>
      <c r="U195" s="6" t="e">
        <f aca="false">IF(VLOOKUP($B195,Nowra!$B$2:$B$300,1,FALSE())=B195,"Y","N")</f>
        <v>#N/A</v>
      </c>
      <c r="V195" s="6" t="e">
        <f aca="false">IF(VLOOKUP($B195,SthHighlands!$B$2:$B$300,1,FALSE())=B195,"Y","N")</f>
        <v>#N/A</v>
      </c>
    </row>
    <row r="196" customFormat="false" ht="12.75" hidden="false" customHeight="false" outlineLevel="0" collapsed="false">
      <c r="A196" s="1" t="str">
        <f aca="false">IF(B196&lt;&gt;"",A195+1,"")</f>
        <v/>
      </c>
      <c r="B196" s="5"/>
      <c r="C196" s="5"/>
      <c r="D196" s="4"/>
      <c r="E196" s="4" t="n">
        <v>0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</v>
      </c>
      <c r="R196" s="6" t="e">
        <f aca="false">IF(VLOOKUP($B196,Goulburn!$B$2:$B$160,1,FALSE())=B196,"Y","N")</f>
        <v>#N/A</v>
      </c>
      <c r="S196" s="6" t="e">
        <f aca="false">IF(VLOOKUP($B196,Illawarra!$B$2:$B$300,1,FALSE())=B196,"Y","N")</f>
        <v>#N/A</v>
      </c>
      <c r="T196" s="6" t="e">
        <f aca="false">IF(VLOOKUP($B196,Macarthur!$B$2:$B$300,1,FALSE())=B196,"Y","N")</f>
        <v>#N/A</v>
      </c>
      <c r="U196" s="6" t="e">
        <f aca="false">IF(VLOOKUP($B196,Nowra!$B$2:$B$300,1,FALSE())=B196,"Y","N")</f>
        <v>#N/A</v>
      </c>
      <c r="V196" s="6" t="e">
        <f aca="false">IF(VLOOKUP($B196,SthHighlands!$B$2:$B$300,1,FALSE())=B196,"Y","N")</f>
        <v>#N/A</v>
      </c>
    </row>
    <row r="197" customFormat="false" ht="12.75" hidden="false" customHeight="false" outlineLevel="0" collapsed="false">
      <c r="A197" s="1" t="str">
        <f aca="false">IF(B197&lt;&gt;"",A196+1,"")</f>
        <v/>
      </c>
      <c r="B197" s="5"/>
      <c r="C197" s="5"/>
      <c r="D197" s="4"/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</v>
      </c>
      <c r="R197" s="6" t="e">
        <f aca="false">IF(VLOOKUP($B197,Goulburn!$B$2:$B$160,1,FALSE())=B197,"Y","N")</f>
        <v>#N/A</v>
      </c>
      <c r="S197" s="6" t="e">
        <f aca="false">IF(VLOOKUP($B197,Illawarra!$B$2:$B$300,1,FALSE())=B197,"Y","N")</f>
        <v>#N/A</v>
      </c>
      <c r="T197" s="6" t="e">
        <f aca="false">IF(VLOOKUP($B197,Macarthur!$B$2:$B$300,1,FALSE())=B197,"Y","N")</f>
        <v>#N/A</v>
      </c>
      <c r="U197" s="6" t="e">
        <f aca="false">IF(VLOOKUP($B197,Nowra!$B$2:$B$300,1,FALSE())=B197,"Y","N")</f>
        <v>#N/A</v>
      </c>
      <c r="V197" s="6" t="e">
        <f aca="false">IF(VLOOKUP($B197,SthHighlands!$B$2:$B$300,1,FALSE())=B197,"Y","N")</f>
        <v>#N/A</v>
      </c>
    </row>
    <row r="198" customFormat="false" ht="12.75" hidden="false" customHeight="false" outlineLevel="0" collapsed="false">
      <c r="A198" s="1" t="str">
        <f aca="false">IF(B198&lt;&gt;"",A197+1,"")</f>
        <v/>
      </c>
      <c r="B198" s="5"/>
      <c r="C198" s="5"/>
      <c r="D198" s="4"/>
      <c r="E198" s="4" t="n">
        <v>0</v>
      </c>
      <c r="F198" s="4" t="n">
        <v>0</v>
      </c>
      <c r="G198" s="4" t="n">
        <v>0</v>
      </c>
      <c r="H198" s="4" t="n">
        <v>0</v>
      </c>
      <c r="I198" s="4" t="n">
        <v>0</v>
      </c>
      <c r="J198" s="4" t="n">
        <v>0</v>
      </c>
      <c r="K198" s="4" t="n">
        <v>0</v>
      </c>
      <c r="L198" s="4" t="n">
        <v>0</v>
      </c>
      <c r="M198" s="4" t="n">
        <v>0</v>
      </c>
      <c r="N198" s="4" t="n">
        <v>0</v>
      </c>
      <c r="R198" s="6" t="e">
        <f aca="false">IF(VLOOKUP($B198,Goulburn!$B$2:$B$160,1,FALSE())=B198,"Y","N")</f>
        <v>#N/A</v>
      </c>
      <c r="S198" s="6" t="e">
        <f aca="false">IF(VLOOKUP($B198,Illawarra!$B$2:$B$300,1,FALSE())=B198,"Y","N")</f>
        <v>#N/A</v>
      </c>
      <c r="T198" s="6" t="e">
        <f aca="false">IF(VLOOKUP($B198,Macarthur!$B$2:$B$300,1,FALSE())=B198,"Y","N")</f>
        <v>#N/A</v>
      </c>
      <c r="U198" s="6" t="e">
        <f aca="false">IF(VLOOKUP($B198,Nowra!$B$2:$B$300,1,FALSE())=B198,"Y","N")</f>
        <v>#N/A</v>
      </c>
      <c r="V198" s="6" t="e">
        <f aca="false">IF(VLOOKUP($B198,SthHighlands!$B$2:$B$300,1,FALSE())=B198,"Y","N")</f>
        <v>#N/A</v>
      </c>
    </row>
    <row r="199" customFormat="false" ht="12.75" hidden="false" customHeight="false" outlineLevel="0" collapsed="false">
      <c r="A199" s="1" t="str">
        <f aca="false">IF(B199&lt;&gt;"",A198+1,"")</f>
        <v/>
      </c>
      <c r="B199" s="5"/>
      <c r="C199" s="5"/>
      <c r="D199" s="4"/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0</v>
      </c>
      <c r="J199" s="4" t="n">
        <v>0</v>
      </c>
      <c r="K199" s="4" t="n">
        <v>0</v>
      </c>
      <c r="L199" s="4" t="n">
        <v>0</v>
      </c>
      <c r="M199" s="4" t="n">
        <v>0</v>
      </c>
      <c r="N199" s="4" t="n">
        <v>0</v>
      </c>
      <c r="R199" s="6" t="e">
        <f aca="false">IF(VLOOKUP($B199,Goulburn!$B$2:$B$160,1,FALSE())=B199,"Y","N")</f>
        <v>#N/A</v>
      </c>
      <c r="S199" s="6" t="e">
        <f aca="false">IF(VLOOKUP($B199,Illawarra!$B$2:$B$300,1,FALSE())=B199,"Y","N")</f>
        <v>#N/A</v>
      </c>
      <c r="T199" s="6" t="e">
        <f aca="false">IF(VLOOKUP($B199,Macarthur!$B$2:$B$300,1,FALSE())=B199,"Y","N")</f>
        <v>#N/A</v>
      </c>
      <c r="U199" s="6" t="e">
        <f aca="false">IF(VLOOKUP($B199,Nowra!$B$2:$B$300,1,FALSE())=B199,"Y","N")</f>
        <v>#N/A</v>
      </c>
      <c r="V199" s="6" t="e">
        <f aca="false">IF(VLOOKUP($B199,SthHighlands!$B$2:$B$300,1,FALSE())=B199,"Y","N")</f>
        <v>#N/A</v>
      </c>
    </row>
    <row r="200" customFormat="false" ht="12.75" hidden="false" customHeight="false" outlineLevel="0" collapsed="false">
      <c r="A200" s="1" t="str">
        <f aca="false">IF(B200&lt;&gt;"",A199+1,"")</f>
        <v/>
      </c>
      <c r="B200" s="5"/>
      <c r="C200" s="5"/>
      <c r="D200" s="4"/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0</v>
      </c>
      <c r="R200" s="6" t="e">
        <f aca="false">IF(VLOOKUP($B200,Goulburn!$B$2:$B$160,1,FALSE())=B200,"Y","N")</f>
        <v>#N/A</v>
      </c>
      <c r="S200" s="6" t="e">
        <f aca="false">IF(VLOOKUP($B200,Illawarra!$B$2:$B$300,1,FALSE())=B200,"Y","N")</f>
        <v>#N/A</v>
      </c>
      <c r="T200" s="6" t="e">
        <f aca="false">IF(VLOOKUP($B200,Macarthur!$B$2:$B$300,1,FALSE())=B200,"Y","N")</f>
        <v>#N/A</v>
      </c>
      <c r="U200" s="6" t="e">
        <f aca="false">IF(VLOOKUP($B200,Nowra!$B$2:$B$300,1,FALSE())=B200,"Y","N")</f>
        <v>#N/A</v>
      </c>
      <c r="V200" s="6" t="e">
        <f aca="false">IF(VLOOKUP($B200,SthHighlands!$B$2:$B$300,1,FALSE())=B200,"Y","N")</f>
        <v>#N/A</v>
      </c>
    </row>
    <row r="201" customFormat="false" ht="12.75" hidden="false" customHeight="false" outlineLevel="0" collapsed="false">
      <c r="A201" s="1" t="str">
        <f aca="false">IF(B201&lt;&gt;"",A200+1,"")</f>
        <v/>
      </c>
      <c r="B201" s="5"/>
      <c r="C201" s="5"/>
      <c r="D201" s="4"/>
      <c r="E201" s="4" t="n">
        <v>0</v>
      </c>
      <c r="F201" s="4" t="n">
        <v>0</v>
      </c>
      <c r="G201" s="4" t="n">
        <v>0</v>
      </c>
      <c r="H201" s="4" t="n">
        <v>0</v>
      </c>
      <c r="I201" s="4" t="n">
        <v>0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0</v>
      </c>
      <c r="R201" s="6" t="e">
        <f aca="false">IF(VLOOKUP($B201,Goulburn!$B$2:$B$160,1,FALSE())=B201,"Y","N")</f>
        <v>#N/A</v>
      </c>
      <c r="S201" s="6" t="e">
        <f aca="false">IF(VLOOKUP($B201,Illawarra!$B$2:$B$300,1,FALSE())=B201,"Y","N")</f>
        <v>#N/A</v>
      </c>
      <c r="T201" s="6" t="e">
        <f aca="false">IF(VLOOKUP($B201,Macarthur!$B$2:$B$300,1,FALSE())=B201,"Y","N")</f>
        <v>#N/A</v>
      </c>
      <c r="U201" s="6" t="e">
        <f aca="false">IF(VLOOKUP($B201,Nowra!$B$2:$B$300,1,FALSE())=B201,"Y","N")</f>
        <v>#N/A</v>
      </c>
      <c r="V201" s="6" t="e">
        <f aca="false">IF(VLOOKUP($B201,SthHighlands!$B$2:$B$300,1,FALSE())=B201,"Y","N")</f>
        <v>#N/A</v>
      </c>
    </row>
    <row r="202" customFormat="false" ht="12.75" hidden="false" customHeight="false" outlineLevel="0" collapsed="false">
      <c r="A202" s="1" t="str">
        <f aca="false">IF(B202&lt;&gt;"",A201+1,"")</f>
        <v/>
      </c>
      <c r="B202" s="5"/>
      <c r="C202" s="5"/>
      <c r="D202" s="4"/>
      <c r="E202" s="4" t="n">
        <v>0</v>
      </c>
      <c r="F202" s="4" t="n">
        <v>0</v>
      </c>
      <c r="G202" s="4" t="n">
        <v>0</v>
      </c>
      <c r="H202" s="4" t="n">
        <v>0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0</v>
      </c>
      <c r="R202" s="6" t="e">
        <f aca="false">IF(VLOOKUP($B202,Goulburn!$B$2:$B$160,1,FALSE())=B202,"Y","N")</f>
        <v>#N/A</v>
      </c>
      <c r="S202" s="6" t="e">
        <f aca="false">IF(VLOOKUP($B202,Illawarra!$B$2:$B$300,1,FALSE())=B202,"Y","N")</f>
        <v>#N/A</v>
      </c>
      <c r="T202" s="6" t="e">
        <f aca="false">IF(VLOOKUP($B202,Macarthur!$B$2:$B$300,1,FALSE())=B202,"Y","N")</f>
        <v>#N/A</v>
      </c>
      <c r="U202" s="6" t="e">
        <f aca="false">IF(VLOOKUP($B202,Nowra!$B$2:$B$300,1,FALSE())=B202,"Y","N")</f>
        <v>#N/A</v>
      </c>
      <c r="V202" s="6" t="e">
        <f aca="false">IF(VLOOKUP($B202,SthHighlands!$B$2:$B$300,1,FALSE())=B202,"Y","N")</f>
        <v>#N/A</v>
      </c>
    </row>
    <row r="203" customFormat="false" ht="12.75" hidden="false" customHeight="false" outlineLevel="0" collapsed="false">
      <c r="A203" s="1" t="str">
        <f aca="false">IF(B203&lt;&gt;"",A202+1,"")</f>
        <v/>
      </c>
      <c r="B203" s="5"/>
      <c r="C203" s="5"/>
      <c r="D203" s="4"/>
      <c r="E203" s="4" t="n">
        <v>0</v>
      </c>
      <c r="F203" s="4" t="n">
        <v>0</v>
      </c>
      <c r="G203" s="4" t="n">
        <v>0</v>
      </c>
      <c r="H203" s="4" t="n">
        <v>0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R203" s="6" t="e">
        <f aca="false">IF(VLOOKUP($B203,Goulburn!$B$2:$B$160,1,FALSE())=B203,"Y","N")</f>
        <v>#N/A</v>
      </c>
      <c r="S203" s="6" t="e">
        <f aca="false">IF(VLOOKUP($B203,Illawarra!$B$2:$B$300,1,FALSE())=B203,"Y","N")</f>
        <v>#N/A</v>
      </c>
      <c r="T203" s="6" t="e">
        <f aca="false">IF(VLOOKUP($B203,Macarthur!$B$2:$B$300,1,FALSE())=B203,"Y","N")</f>
        <v>#N/A</v>
      </c>
      <c r="U203" s="6" t="e">
        <f aca="false">IF(VLOOKUP($B203,Nowra!$B$2:$B$300,1,FALSE())=B203,"Y","N")</f>
        <v>#N/A</v>
      </c>
      <c r="V203" s="6" t="e">
        <f aca="false">IF(VLOOKUP($B203,SthHighlands!$B$2:$B$300,1,FALSE())=B203,"Y","N")</f>
        <v>#N/A</v>
      </c>
    </row>
    <row r="204" customFormat="false" ht="12.75" hidden="false" customHeight="false" outlineLevel="0" collapsed="false">
      <c r="A204" s="1" t="str">
        <f aca="false">IF(B204&lt;&gt;"",A203+1,"")</f>
        <v/>
      </c>
      <c r="B204" s="5"/>
      <c r="C204" s="5"/>
      <c r="D204" s="4"/>
      <c r="E204" s="4" t="n">
        <v>0</v>
      </c>
      <c r="F204" s="4" t="n">
        <v>0</v>
      </c>
      <c r="G204" s="4" t="n">
        <v>0</v>
      </c>
      <c r="H204" s="4" t="n">
        <v>0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0</v>
      </c>
      <c r="R204" s="6" t="e">
        <f aca="false">IF(VLOOKUP($B204,Goulburn!$B$2:$B$160,1,FALSE())=B204,"Y","N")</f>
        <v>#N/A</v>
      </c>
      <c r="S204" s="6" t="e">
        <f aca="false">IF(VLOOKUP($B204,Illawarra!$B$2:$B$300,1,FALSE())=B204,"Y","N")</f>
        <v>#N/A</v>
      </c>
      <c r="T204" s="6" t="e">
        <f aca="false">IF(VLOOKUP($B204,Macarthur!$B$2:$B$300,1,FALSE())=B204,"Y","N")</f>
        <v>#N/A</v>
      </c>
      <c r="U204" s="6" t="e">
        <f aca="false">IF(VLOOKUP($B204,Nowra!$B$2:$B$300,1,FALSE())=B204,"Y","N")</f>
        <v>#N/A</v>
      </c>
      <c r="V204" s="6" t="e">
        <f aca="false">IF(VLOOKUP($B204,SthHighlands!$B$2:$B$300,1,FALSE())=B204,"Y","N")</f>
        <v>#N/A</v>
      </c>
    </row>
    <row r="205" customFormat="false" ht="12.75" hidden="false" customHeight="false" outlineLevel="0" collapsed="false">
      <c r="A205" s="1" t="str">
        <f aca="false">IF(B205&lt;&gt;"",A204+1,"")</f>
        <v/>
      </c>
      <c r="B205" s="5"/>
      <c r="C205" s="5"/>
      <c r="D205" s="4"/>
      <c r="E205" s="4" t="n">
        <v>0</v>
      </c>
      <c r="F205" s="4" t="n">
        <v>0</v>
      </c>
      <c r="G205" s="4" t="n">
        <v>0</v>
      </c>
      <c r="H205" s="4" t="n">
        <v>0</v>
      </c>
      <c r="I205" s="4" t="n">
        <v>0</v>
      </c>
      <c r="J205" s="4" t="n">
        <v>0</v>
      </c>
      <c r="K205" s="4" t="n">
        <v>0</v>
      </c>
      <c r="L205" s="4" t="n">
        <v>0</v>
      </c>
      <c r="M205" s="4" t="n">
        <v>0</v>
      </c>
      <c r="N205" s="4" t="n">
        <v>0</v>
      </c>
      <c r="R205" s="6" t="e">
        <f aca="false">IF(VLOOKUP($B205,Goulburn!$B$2:$B$160,1,FALSE())=B205,"Y","N")</f>
        <v>#N/A</v>
      </c>
      <c r="S205" s="6" t="e">
        <f aca="false">IF(VLOOKUP($B205,Illawarra!$B$2:$B$300,1,FALSE())=B205,"Y","N")</f>
        <v>#N/A</v>
      </c>
      <c r="T205" s="6" t="e">
        <f aca="false">IF(VLOOKUP($B205,Macarthur!$B$2:$B$300,1,FALSE())=B205,"Y","N")</f>
        <v>#N/A</v>
      </c>
      <c r="U205" s="6" t="e">
        <f aca="false">IF(VLOOKUP($B205,Nowra!$B$2:$B$300,1,FALSE())=B205,"Y","N")</f>
        <v>#N/A</v>
      </c>
      <c r="V205" s="6" t="e">
        <f aca="false">IF(VLOOKUP($B205,SthHighlands!$B$2:$B$300,1,FALSE())=B205,"Y","N")</f>
        <v>#N/A</v>
      </c>
    </row>
    <row r="206" customFormat="false" ht="12.75" hidden="false" customHeight="false" outlineLevel="0" collapsed="false">
      <c r="A206" s="1" t="str">
        <f aca="false">IF(B206&lt;&gt;"",A205+1,"")</f>
        <v/>
      </c>
      <c r="B206" s="5"/>
      <c r="C206" s="5"/>
      <c r="D206" s="4"/>
      <c r="E206" s="4" t="n">
        <v>0</v>
      </c>
      <c r="F206" s="4" t="n">
        <v>0</v>
      </c>
      <c r="G206" s="4" t="n">
        <v>0</v>
      </c>
      <c r="H206" s="4" t="n">
        <v>0</v>
      </c>
      <c r="I206" s="4" t="n">
        <v>0</v>
      </c>
      <c r="J206" s="4" t="n">
        <v>0</v>
      </c>
      <c r="K206" s="4" t="n">
        <v>0</v>
      </c>
      <c r="L206" s="4" t="n">
        <v>0</v>
      </c>
      <c r="M206" s="4" t="n">
        <v>0</v>
      </c>
      <c r="N206" s="4" t="n">
        <v>0</v>
      </c>
      <c r="R206" s="6" t="e">
        <f aca="false">IF(VLOOKUP($B206,Goulburn!$B$2:$B$160,1,FALSE())=B206,"Y","N")</f>
        <v>#N/A</v>
      </c>
      <c r="S206" s="6" t="e">
        <f aca="false">IF(VLOOKUP($B206,Illawarra!$B$2:$B$300,1,FALSE())=B206,"Y","N")</f>
        <v>#N/A</v>
      </c>
      <c r="T206" s="6" t="e">
        <f aca="false">IF(VLOOKUP($B206,Macarthur!$B$2:$B$300,1,FALSE())=B206,"Y","N")</f>
        <v>#N/A</v>
      </c>
      <c r="U206" s="6" t="e">
        <f aca="false">IF(VLOOKUP($B206,Nowra!$B$2:$B$300,1,FALSE())=B206,"Y","N")</f>
        <v>#N/A</v>
      </c>
      <c r="V206" s="6" t="e">
        <f aca="false">IF(VLOOKUP($B206,SthHighlands!$B$2:$B$300,1,FALSE())=B206,"Y","N")</f>
        <v>#N/A</v>
      </c>
    </row>
    <row r="207" customFormat="false" ht="12.75" hidden="false" customHeight="false" outlineLevel="0" collapsed="false">
      <c r="A207" s="1" t="str">
        <f aca="false">IF(B207&lt;&gt;"",A206+1,"")</f>
        <v/>
      </c>
      <c r="B207" s="5"/>
      <c r="C207" s="5"/>
      <c r="D207" s="4"/>
      <c r="E207" s="4" t="n">
        <v>0</v>
      </c>
      <c r="F207" s="4" t="n">
        <v>0</v>
      </c>
      <c r="G207" s="4" t="n">
        <v>0</v>
      </c>
      <c r="H207" s="4" t="n">
        <v>0</v>
      </c>
      <c r="I207" s="4" t="n">
        <v>0</v>
      </c>
      <c r="J207" s="4" t="n">
        <v>0</v>
      </c>
      <c r="K207" s="4" t="n">
        <v>0</v>
      </c>
      <c r="L207" s="4" t="n">
        <v>0</v>
      </c>
      <c r="M207" s="4" t="n">
        <v>0</v>
      </c>
      <c r="N207" s="4" t="n">
        <v>0</v>
      </c>
      <c r="R207" s="6" t="e">
        <f aca="false">IF(VLOOKUP($B207,Goulburn!$B$2:$B$160,1,FALSE())=B207,"Y","N")</f>
        <v>#N/A</v>
      </c>
      <c r="S207" s="6" t="e">
        <f aca="false">IF(VLOOKUP($B207,Illawarra!$B$2:$B$300,1,FALSE())=B207,"Y","N")</f>
        <v>#N/A</v>
      </c>
      <c r="T207" s="6" t="e">
        <f aca="false">IF(VLOOKUP($B207,Macarthur!$B$2:$B$300,1,FALSE())=B207,"Y","N")</f>
        <v>#N/A</v>
      </c>
      <c r="U207" s="6" t="e">
        <f aca="false">IF(VLOOKUP($B207,Nowra!$B$2:$B$300,1,FALSE())=B207,"Y","N")</f>
        <v>#N/A</v>
      </c>
      <c r="V207" s="6" t="e">
        <f aca="false">IF(VLOOKUP($B207,SthHighlands!$B$2:$B$300,1,FALSE())=B207,"Y","N")</f>
        <v>#N/A</v>
      </c>
    </row>
    <row r="208" customFormat="false" ht="12.75" hidden="false" customHeight="false" outlineLevel="0" collapsed="false">
      <c r="A208" s="1" t="str">
        <f aca="false">IF(B208&lt;&gt;"",A207+1,"")</f>
        <v/>
      </c>
      <c r="B208" s="5"/>
      <c r="C208" s="5"/>
      <c r="D208" s="4"/>
      <c r="E208" s="4" t="n">
        <v>0</v>
      </c>
      <c r="F208" s="4" t="n">
        <v>0</v>
      </c>
      <c r="G208" s="4" t="n">
        <v>0</v>
      </c>
      <c r="H208" s="4" t="n">
        <v>0</v>
      </c>
      <c r="I208" s="4" t="n">
        <v>0</v>
      </c>
      <c r="J208" s="4" t="n">
        <v>0</v>
      </c>
      <c r="K208" s="4" t="n">
        <v>0</v>
      </c>
      <c r="L208" s="4" t="n">
        <v>0</v>
      </c>
      <c r="M208" s="4" t="n">
        <v>0</v>
      </c>
      <c r="N208" s="4" t="n">
        <v>0</v>
      </c>
      <c r="R208" s="6" t="e">
        <f aca="false">IF(VLOOKUP($B208,Goulburn!$B$2:$B$160,1,FALSE())=B208,"Y","N")</f>
        <v>#N/A</v>
      </c>
      <c r="S208" s="6" t="e">
        <f aca="false">IF(VLOOKUP($B208,Illawarra!$B$2:$B$300,1,FALSE())=B208,"Y","N")</f>
        <v>#N/A</v>
      </c>
      <c r="T208" s="6" t="e">
        <f aca="false">IF(VLOOKUP($B208,Macarthur!$B$2:$B$300,1,FALSE())=B208,"Y","N")</f>
        <v>#N/A</v>
      </c>
      <c r="U208" s="6" t="e">
        <f aca="false">IF(VLOOKUP($B208,Nowra!$B$2:$B$300,1,FALSE())=B208,"Y","N")</f>
        <v>#N/A</v>
      </c>
      <c r="V208" s="6" t="e">
        <f aca="false">IF(VLOOKUP($B208,SthHighlands!$B$2:$B$300,1,FALSE())=B208,"Y","N")</f>
        <v>#N/A</v>
      </c>
    </row>
    <row r="209" customFormat="false" ht="12.75" hidden="false" customHeight="false" outlineLevel="0" collapsed="false">
      <c r="A209" s="1" t="str">
        <f aca="false">IF(B209&lt;&gt;"",A208+1,"")</f>
        <v/>
      </c>
      <c r="B209" s="5"/>
      <c r="C209" s="5"/>
      <c r="D209" s="4"/>
      <c r="E209" s="4" t="n">
        <v>0</v>
      </c>
      <c r="F209" s="4" t="n">
        <v>0</v>
      </c>
      <c r="G209" s="4" t="n">
        <v>0</v>
      </c>
      <c r="H209" s="4" t="n">
        <v>0</v>
      </c>
      <c r="I209" s="4" t="n">
        <v>0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0</v>
      </c>
      <c r="R209" s="6" t="e">
        <f aca="false">IF(VLOOKUP($B209,Goulburn!$B$2:$B$160,1,FALSE())=B209,"Y","N")</f>
        <v>#N/A</v>
      </c>
      <c r="S209" s="6" t="e">
        <f aca="false">IF(VLOOKUP($B209,Illawarra!$B$2:$B$300,1,FALSE())=B209,"Y","N")</f>
        <v>#N/A</v>
      </c>
      <c r="T209" s="6" t="e">
        <f aca="false">IF(VLOOKUP($B209,Macarthur!$B$2:$B$300,1,FALSE())=B209,"Y","N")</f>
        <v>#N/A</v>
      </c>
      <c r="U209" s="6" t="e">
        <f aca="false">IF(VLOOKUP($B209,Nowra!$B$2:$B$300,1,FALSE())=B209,"Y","N")</f>
        <v>#N/A</v>
      </c>
      <c r="V209" s="6" t="e">
        <f aca="false">IF(VLOOKUP($B209,SthHighlands!$B$2:$B$300,1,FALSE())=B209,"Y","N")</f>
        <v>#N/A</v>
      </c>
    </row>
    <row r="210" customFormat="false" ht="12.75" hidden="false" customHeight="false" outlineLevel="0" collapsed="false">
      <c r="A210" s="1" t="str">
        <f aca="false">IF(B210&lt;&gt;"",A209+1,"")</f>
        <v/>
      </c>
      <c r="B210" s="5"/>
      <c r="C210" s="5"/>
      <c r="D210" s="4"/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0</v>
      </c>
      <c r="J210" s="4" t="n">
        <v>0</v>
      </c>
      <c r="K210" s="4" t="n">
        <v>0</v>
      </c>
      <c r="L210" s="4" t="n">
        <v>0</v>
      </c>
      <c r="M210" s="4" t="n">
        <v>0</v>
      </c>
      <c r="N210" s="4" t="n">
        <v>0</v>
      </c>
      <c r="R210" s="6" t="e">
        <f aca="false">IF(VLOOKUP($B210,Goulburn!$B$2:$B$160,1,FALSE())=B210,"Y","N")</f>
        <v>#N/A</v>
      </c>
      <c r="S210" s="6" t="e">
        <f aca="false">IF(VLOOKUP($B210,Illawarra!$B$2:$B$300,1,FALSE())=B210,"Y","N")</f>
        <v>#N/A</v>
      </c>
      <c r="T210" s="6" t="e">
        <f aca="false">IF(VLOOKUP($B210,Macarthur!$B$2:$B$300,1,FALSE())=B210,"Y","N")</f>
        <v>#N/A</v>
      </c>
      <c r="U210" s="6" t="e">
        <f aca="false">IF(VLOOKUP($B210,Nowra!$B$2:$B$300,1,FALSE())=B210,"Y","N")</f>
        <v>#N/A</v>
      </c>
      <c r="V210" s="6" t="e">
        <f aca="false">IF(VLOOKUP($B210,SthHighlands!$B$2:$B$300,1,FALSE())=B210,"Y","N")</f>
        <v>#N/A</v>
      </c>
    </row>
    <row r="211" customFormat="false" ht="12.75" hidden="false" customHeight="false" outlineLevel="0" collapsed="false">
      <c r="A211" s="1" t="str">
        <f aca="false">IF(B211&lt;&gt;"",A210+1,"")</f>
        <v/>
      </c>
      <c r="B211" s="5"/>
      <c r="C211" s="5"/>
      <c r="D211" s="4"/>
      <c r="E211" s="4" t="n">
        <v>0</v>
      </c>
      <c r="F211" s="4" t="n">
        <v>0</v>
      </c>
      <c r="G211" s="4" t="n">
        <v>0</v>
      </c>
      <c r="H211" s="4" t="n">
        <v>0</v>
      </c>
      <c r="I211" s="4" t="n">
        <v>0</v>
      </c>
      <c r="J211" s="4" t="n">
        <v>0</v>
      </c>
      <c r="K211" s="4" t="n">
        <v>0</v>
      </c>
      <c r="L211" s="4" t="n">
        <v>0</v>
      </c>
      <c r="M211" s="4" t="n">
        <v>0</v>
      </c>
      <c r="N211" s="4" t="n">
        <v>0</v>
      </c>
      <c r="R211" s="6" t="e">
        <f aca="false">IF(VLOOKUP($B211,Goulburn!$B$2:$B$160,1,FALSE())=B211,"Y","N")</f>
        <v>#N/A</v>
      </c>
      <c r="S211" s="6" t="e">
        <f aca="false">IF(VLOOKUP($B211,Illawarra!$B$2:$B$300,1,FALSE())=B211,"Y","N")</f>
        <v>#N/A</v>
      </c>
      <c r="T211" s="6" t="e">
        <f aca="false">IF(VLOOKUP($B211,Macarthur!$B$2:$B$300,1,FALSE())=B211,"Y","N")</f>
        <v>#N/A</v>
      </c>
      <c r="U211" s="6" t="e">
        <f aca="false">IF(VLOOKUP($B211,Nowra!$B$2:$B$300,1,FALSE())=B211,"Y","N")</f>
        <v>#N/A</v>
      </c>
      <c r="V211" s="6" t="e">
        <f aca="false">IF(VLOOKUP($B211,SthHighlands!$B$2:$B$300,1,FALSE())=B211,"Y","N")</f>
        <v>#N/A</v>
      </c>
    </row>
    <row r="212" customFormat="false" ht="12.75" hidden="false" customHeight="false" outlineLevel="0" collapsed="false">
      <c r="A212" s="1" t="str">
        <f aca="false">IF(B212&lt;&gt;"",A211+1,"")</f>
        <v/>
      </c>
      <c r="B212" s="5"/>
      <c r="C212" s="5"/>
      <c r="D212" s="4"/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v>0</v>
      </c>
      <c r="N212" s="4" t="n">
        <v>0</v>
      </c>
      <c r="R212" s="6" t="e">
        <f aca="false">IF(VLOOKUP($B212,Goulburn!$B$2:$B$160,1,FALSE())=B212,"Y","N")</f>
        <v>#N/A</v>
      </c>
      <c r="S212" s="6" t="e">
        <f aca="false">IF(VLOOKUP($B212,Illawarra!$B$2:$B$300,1,FALSE())=B212,"Y","N")</f>
        <v>#N/A</v>
      </c>
      <c r="T212" s="6" t="e">
        <f aca="false">IF(VLOOKUP($B212,Macarthur!$B$2:$B$300,1,FALSE())=B212,"Y","N")</f>
        <v>#N/A</v>
      </c>
      <c r="U212" s="6" t="e">
        <f aca="false">IF(VLOOKUP($B212,Nowra!$B$2:$B$300,1,FALSE())=B212,"Y","N")</f>
        <v>#N/A</v>
      </c>
      <c r="V212" s="6" t="e">
        <f aca="false">IF(VLOOKUP($B212,SthHighlands!$B$2:$B$300,1,FALSE())=B212,"Y","N")</f>
        <v>#N/A</v>
      </c>
    </row>
    <row r="213" customFormat="false" ht="12.75" hidden="false" customHeight="false" outlineLevel="0" collapsed="false">
      <c r="A213" s="1" t="str">
        <f aca="false">IF(B213&lt;&gt;"",A212+1,"")</f>
        <v/>
      </c>
      <c r="B213" s="5"/>
      <c r="C213" s="5"/>
      <c r="D213" s="4"/>
      <c r="E213" s="4" t="n">
        <v>0</v>
      </c>
      <c r="F213" s="4" t="n">
        <v>0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0</v>
      </c>
      <c r="R213" s="6" t="e">
        <f aca="false">IF(VLOOKUP($B213,Goulburn!$B$2:$B$160,1,FALSE())=B213,"Y","N")</f>
        <v>#N/A</v>
      </c>
      <c r="S213" s="6" t="e">
        <f aca="false">IF(VLOOKUP($B213,Illawarra!$B$2:$B$300,1,FALSE())=B213,"Y","N")</f>
        <v>#N/A</v>
      </c>
      <c r="T213" s="6" t="e">
        <f aca="false">IF(VLOOKUP($B213,Macarthur!$B$2:$B$300,1,FALSE())=B213,"Y","N")</f>
        <v>#N/A</v>
      </c>
      <c r="U213" s="6" t="e">
        <f aca="false">IF(VLOOKUP($B213,Nowra!$B$2:$B$300,1,FALSE())=B213,"Y","N")</f>
        <v>#N/A</v>
      </c>
      <c r="V213" s="6" t="e">
        <f aca="false">IF(VLOOKUP($B213,SthHighlands!$B$2:$B$300,1,FALSE())=B213,"Y","N")</f>
        <v>#N/A</v>
      </c>
    </row>
    <row r="214" customFormat="false" ht="12.75" hidden="false" customHeight="false" outlineLevel="0" collapsed="false">
      <c r="A214" s="1" t="str">
        <f aca="false">IF(B214&lt;&gt;"",A213+1,"")</f>
        <v/>
      </c>
      <c r="B214" s="5"/>
      <c r="C214" s="5"/>
      <c r="D214" s="4"/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R214" s="6" t="e">
        <f aca="false">IF(VLOOKUP($B214,Goulburn!$B$2:$B$160,1,FALSE())=B214,"Y","N")</f>
        <v>#N/A</v>
      </c>
      <c r="S214" s="6" t="e">
        <f aca="false">IF(VLOOKUP($B214,Illawarra!$B$2:$B$300,1,FALSE())=B214,"Y","N")</f>
        <v>#N/A</v>
      </c>
      <c r="T214" s="6" t="e">
        <f aca="false">IF(VLOOKUP($B214,Macarthur!$B$2:$B$300,1,FALSE())=B214,"Y","N")</f>
        <v>#N/A</v>
      </c>
      <c r="U214" s="6" t="e">
        <f aca="false">IF(VLOOKUP($B214,Nowra!$B$2:$B$300,1,FALSE())=B214,"Y","N")</f>
        <v>#N/A</v>
      </c>
      <c r="V214" s="6" t="e">
        <f aca="false">IF(VLOOKUP($B214,SthHighlands!$B$2:$B$300,1,FALSE())=B214,"Y","N")</f>
        <v>#N/A</v>
      </c>
    </row>
    <row r="215" customFormat="false" ht="12.75" hidden="false" customHeight="false" outlineLevel="0" collapsed="false">
      <c r="A215" s="1" t="str">
        <f aca="false">IF(B215&lt;&gt;"",A214+1,"")</f>
        <v/>
      </c>
      <c r="B215" s="5"/>
      <c r="C215" s="5"/>
      <c r="D215" s="4"/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0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0</v>
      </c>
      <c r="R215" s="6" t="e">
        <f aca="false">IF(VLOOKUP($B215,Goulburn!$B$2:$B$160,1,FALSE())=B215,"Y","N")</f>
        <v>#N/A</v>
      </c>
      <c r="S215" s="6" t="e">
        <f aca="false">IF(VLOOKUP($B215,Illawarra!$B$2:$B$300,1,FALSE())=B215,"Y","N")</f>
        <v>#N/A</v>
      </c>
      <c r="T215" s="6" t="e">
        <f aca="false">IF(VLOOKUP($B215,Macarthur!$B$2:$B$300,1,FALSE())=B215,"Y","N")</f>
        <v>#N/A</v>
      </c>
      <c r="U215" s="6" t="e">
        <f aca="false">IF(VLOOKUP($B215,Nowra!$B$2:$B$300,1,FALSE())=B215,"Y","N")</f>
        <v>#N/A</v>
      </c>
      <c r="V215" s="6" t="e">
        <f aca="false">IF(VLOOKUP($B215,SthHighlands!$B$2:$B$300,1,FALSE())=B215,"Y","N")</f>
        <v>#N/A</v>
      </c>
    </row>
    <row r="216" customFormat="false" ht="12.75" hidden="false" customHeight="false" outlineLevel="0" collapsed="false">
      <c r="A216" s="1" t="str">
        <f aca="false">IF(B216&lt;&gt;"",A215+1,"")</f>
        <v/>
      </c>
      <c r="B216" s="5"/>
      <c r="C216" s="5"/>
      <c r="D216" s="4"/>
      <c r="E216" s="4" t="n">
        <v>0</v>
      </c>
      <c r="F216" s="4" t="n">
        <v>0</v>
      </c>
      <c r="G216" s="4" t="n">
        <v>0</v>
      </c>
      <c r="H216" s="4" t="n">
        <v>0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R216" s="6" t="e">
        <f aca="false">IF(VLOOKUP($B216,Goulburn!$B$2:$B$160,1,FALSE())=B216,"Y","N")</f>
        <v>#N/A</v>
      </c>
      <c r="S216" s="6" t="e">
        <f aca="false">IF(VLOOKUP($B216,Illawarra!$B$2:$B$300,1,FALSE())=B216,"Y","N")</f>
        <v>#N/A</v>
      </c>
      <c r="T216" s="6" t="e">
        <f aca="false">IF(VLOOKUP($B216,Macarthur!$B$2:$B$300,1,FALSE())=B216,"Y","N")</f>
        <v>#N/A</v>
      </c>
      <c r="U216" s="6" t="e">
        <f aca="false">IF(VLOOKUP($B216,Nowra!$B$2:$B$300,1,FALSE())=B216,"Y","N")</f>
        <v>#N/A</v>
      </c>
      <c r="V216" s="6" t="e">
        <f aca="false">IF(VLOOKUP($B216,SthHighlands!$B$2:$B$300,1,FALSE())=B216,"Y","N")</f>
        <v>#N/A</v>
      </c>
    </row>
    <row r="217" customFormat="false" ht="12.75" hidden="false" customHeight="false" outlineLevel="0" collapsed="false">
      <c r="A217" s="1" t="str">
        <f aca="false">IF(B217&lt;&gt;"",A216+1,"")</f>
        <v/>
      </c>
      <c r="B217" s="5"/>
      <c r="C217" s="5"/>
      <c r="D217" s="4"/>
      <c r="E217" s="4" t="n">
        <v>0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0</v>
      </c>
      <c r="R217" s="6" t="e">
        <f aca="false">IF(VLOOKUP($B217,Goulburn!$B$2:$B$160,1,FALSE())=B217,"Y","N")</f>
        <v>#N/A</v>
      </c>
      <c r="S217" s="6" t="e">
        <f aca="false">IF(VLOOKUP($B217,Illawarra!$B$2:$B$300,1,FALSE())=B217,"Y","N")</f>
        <v>#N/A</v>
      </c>
      <c r="T217" s="6" t="e">
        <f aca="false">IF(VLOOKUP($B217,Macarthur!$B$2:$B$300,1,FALSE())=B217,"Y","N")</f>
        <v>#N/A</v>
      </c>
      <c r="U217" s="6" t="e">
        <f aca="false">IF(VLOOKUP($B217,Nowra!$B$2:$B$300,1,FALSE())=B217,"Y","N")</f>
        <v>#N/A</v>
      </c>
      <c r="V217" s="6" t="e">
        <f aca="false">IF(VLOOKUP($B217,SthHighlands!$B$2:$B$300,1,FALSE())=B217,"Y","N")</f>
        <v>#N/A</v>
      </c>
    </row>
    <row r="218" customFormat="false" ht="12.75" hidden="false" customHeight="false" outlineLevel="0" collapsed="false">
      <c r="A218" s="1" t="str">
        <f aca="false">IF(B218&lt;&gt;"",A217+1,"")</f>
        <v/>
      </c>
      <c r="B218" s="5"/>
      <c r="C218" s="5"/>
      <c r="D218" s="4"/>
      <c r="E218" s="4" t="n">
        <v>0</v>
      </c>
      <c r="F218" s="4" t="n">
        <v>0</v>
      </c>
      <c r="G218" s="4" t="n">
        <v>0</v>
      </c>
      <c r="H218" s="4" t="n">
        <v>0</v>
      </c>
      <c r="I218" s="4" t="n">
        <v>0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0</v>
      </c>
      <c r="R218" s="6" t="e">
        <f aca="false">IF(VLOOKUP($B218,Goulburn!$B$2:$B$160,1,FALSE())=B218,"Y","N")</f>
        <v>#N/A</v>
      </c>
      <c r="S218" s="6" t="e">
        <f aca="false">IF(VLOOKUP($B218,Illawarra!$B$2:$B$300,1,FALSE())=B218,"Y","N")</f>
        <v>#N/A</v>
      </c>
      <c r="T218" s="6" t="e">
        <f aca="false">IF(VLOOKUP($B218,Macarthur!$B$2:$B$300,1,FALSE())=B218,"Y","N")</f>
        <v>#N/A</v>
      </c>
      <c r="U218" s="6" t="e">
        <f aca="false">IF(VLOOKUP($B218,Nowra!$B$2:$B$300,1,FALSE())=B218,"Y","N")</f>
        <v>#N/A</v>
      </c>
      <c r="V218" s="6" t="e">
        <f aca="false">IF(VLOOKUP($B218,SthHighlands!$B$2:$B$300,1,FALSE())=B218,"Y","N")</f>
        <v>#N/A</v>
      </c>
    </row>
    <row r="219" customFormat="false" ht="12.75" hidden="false" customHeight="false" outlineLevel="0" collapsed="false">
      <c r="A219" s="1" t="str">
        <f aca="false">IF(B219&lt;&gt;"",A218+1,"")</f>
        <v/>
      </c>
      <c r="B219" s="5"/>
      <c r="C219" s="5"/>
      <c r="D219" s="4"/>
      <c r="E219" s="4" t="n">
        <v>0</v>
      </c>
      <c r="F219" s="4" t="n">
        <v>0</v>
      </c>
      <c r="G219" s="4" t="n">
        <v>0</v>
      </c>
      <c r="H219" s="4" t="n">
        <v>0</v>
      </c>
      <c r="I219" s="4" t="n">
        <v>0</v>
      </c>
      <c r="J219" s="4" t="n">
        <v>0</v>
      </c>
      <c r="K219" s="4" t="n">
        <v>0</v>
      </c>
      <c r="L219" s="4" t="n">
        <v>0</v>
      </c>
      <c r="M219" s="4" t="n">
        <v>0</v>
      </c>
      <c r="N219" s="4" t="n">
        <v>0</v>
      </c>
      <c r="R219" s="6" t="e">
        <f aca="false">IF(VLOOKUP($B219,Goulburn!$B$2:$B$160,1,FALSE())=B219,"Y","N")</f>
        <v>#N/A</v>
      </c>
      <c r="S219" s="6" t="e">
        <f aca="false">IF(VLOOKUP($B219,Illawarra!$B$2:$B$300,1,FALSE())=B219,"Y","N")</f>
        <v>#N/A</v>
      </c>
      <c r="T219" s="6" t="e">
        <f aca="false">IF(VLOOKUP($B219,Macarthur!$B$2:$B$300,1,FALSE())=B219,"Y","N")</f>
        <v>#N/A</v>
      </c>
      <c r="U219" s="6" t="e">
        <f aca="false">IF(VLOOKUP($B219,Nowra!$B$2:$B$300,1,FALSE())=B219,"Y","N")</f>
        <v>#N/A</v>
      </c>
      <c r="V219" s="6" t="e">
        <f aca="false">IF(VLOOKUP($B219,SthHighlands!$B$2:$B$300,1,FALSE())=B219,"Y","N")</f>
        <v>#N/A</v>
      </c>
    </row>
    <row r="220" customFormat="false" ht="12.75" hidden="false" customHeight="false" outlineLevel="0" collapsed="false">
      <c r="A220" s="1" t="str">
        <f aca="false">IF(B220&lt;&gt;"",A219+1,"")</f>
        <v/>
      </c>
      <c r="B220" s="5"/>
      <c r="C220" s="5"/>
      <c r="D220" s="4"/>
      <c r="E220" s="4" t="n">
        <v>0</v>
      </c>
      <c r="F220" s="4" t="n">
        <v>0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R220" s="6" t="e">
        <f aca="false">IF(VLOOKUP($B220,Goulburn!$B$2:$B$160,1,FALSE())=B220,"Y","N")</f>
        <v>#N/A</v>
      </c>
      <c r="S220" s="6" t="e">
        <f aca="false">IF(VLOOKUP($B220,Illawarra!$B$2:$B$300,1,FALSE())=B220,"Y","N")</f>
        <v>#N/A</v>
      </c>
      <c r="T220" s="6" t="e">
        <f aca="false">IF(VLOOKUP($B220,Macarthur!$B$2:$B$300,1,FALSE())=B220,"Y","N")</f>
        <v>#N/A</v>
      </c>
      <c r="U220" s="6" t="e">
        <f aca="false">IF(VLOOKUP($B220,Nowra!$B$2:$B$300,1,FALSE())=B220,"Y","N")</f>
        <v>#N/A</v>
      </c>
      <c r="V220" s="6" t="e">
        <f aca="false">IF(VLOOKUP($B220,SthHighlands!$B$2:$B$300,1,FALSE())=B220,"Y","N")</f>
        <v>#N/A</v>
      </c>
    </row>
    <row r="221" customFormat="false" ht="12.75" hidden="false" customHeight="false" outlineLevel="0" collapsed="false">
      <c r="A221" s="1" t="str">
        <f aca="false">IF(B221&lt;&gt;"",A220+1,"")</f>
        <v/>
      </c>
      <c r="B221" s="5"/>
      <c r="C221" s="5"/>
      <c r="D221" s="4"/>
      <c r="E221" s="4" t="n">
        <v>0</v>
      </c>
      <c r="F221" s="4" t="n">
        <v>0</v>
      </c>
      <c r="G221" s="4" t="n">
        <v>0</v>
      </c>
      <c r="H221" s="4" t="n">
        <v>0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0</v>
      </c>
      <c r="R221" s="6" t="e">
        <f aca="false">IF(VLOOKUP($B221,Goulburn!$B$2:$B$160,1,FALSE())=B221,"Y","N")</f>
        <v>#N/A</v>
      </c>
      <c r="S221" s="6" t="e">
        <f aca="false">IF(VLOOKUP($B221,Illawarra!$B$2:$B$300,1,FALSE())=B221,"Y","N")</f>
        <v>#N/A</v>
      </c>
      <c r="T221" s="6" t="e">
        <f aca="false">IF(VLOOKUP($B221,Macarthur!$B$2:$B$300,1,FALSE())=B221,"Y","N")</f>
        <v>#N/A</v>
      </c>
      <c r="U221" s="6" t="e">
        <f aca="false">IF(VLOOKUP($B221,Nowra!$B$2:$B$300,1,FALSE())=B221,"Y","N")</f>
        <v>#N/A</v>
      </c>
      <c r="V221" s="6" t="e">
        <f aca="false">IF(VLOOKUP($B221,SthHighlands!$B$2:$B$300,1,FALSE())=B221,"Y","N")</f>
        <v>#N/A</v>
      </c>
    </row>
    <row r="222" customFormat="false" ht="12.75" hidden="false" customHeight="false" outlineLevel="0" collapsed="false">
      <c r="A222" s="1" t="str">
        <f aca="false">IF(B222&lt;&gt;"",A221+1,"")</f>
        <v/>
      </c>
      <c r="B222" s="5"/>
      <c r="C222" s="5"/>
      <c r="D222" s="4"/>
      <c r="E222" s="4" t="n">
        <v>0</v>
      </c>
      <c r="F222" s="4" t="n">
        <v>0</v>
      </c>
      <c r="G222" s="4" t="n">
        <v>0</v>
      </c>
      <c r="H222" s="4" t="n">
        <v>0</v>
      </c>
      <c r="I222" s="4" t="n">
        <v>0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0</v>
      </c>
      <c r="R222" s="6" t="e">
        <f aca="false">IF(VLOOKUP($B222,Goulburn!$B$2:$B$160,1,FALSE())=B222,"Y","N")</f>
        <v>#N/A</v>
      </c>
      <c r="S222" s="6" t="e">
        <f aca="false">IF(VLOOKUP($B222,Illawarra!$B$2:$B$300,1,FALSE())=B222,"Y","N")</f>
        <v>#N/A</v>
      </c>
      <c r="T222" s="6" t="e">
        <f aca="false">IF(VLOOKUP($B222,Macarthur!$B$2:$B$300,1,FALSE())=B222,"Y","N")</f>
        <v>#N/A</v>
      </c>
      <c r="U222" s="6" t="e">
        <f aca="false">IF(VLOOKUP($B222,Nowra!$B$2:$B$300,1,FALSE())=B222,"Y","N")</f>
        <v>#N/A</v>
      </c>
      <c r="V222" s="6" t="e">
        <f aca="false">IF(VLOOKUP($B222,SthHighlands!$B$2:$B$300,1,FALSE())=B222,"Y","N")</f>
        <v>#N/A</v>
      </c>
    </row>
    <row r="223" customFormat="false" ht="12.75" hidden="false" customHeight="false" outlineLevel="0" collapsed="false">
      <c r="A223" s="1" t="str">
        <f aca="false">IF(B223&lt;&gt;"",A222+1,"")</f>
        <v/>
      </c>
      <c r="B223" s="5"/>
      <c r="C223" s="5"/>
      <c r="D223" s="4"/>
      <c r="E223" s="4" t="n">
        <v>0</v>
      </c>
      <c r="F223" s="4" t="n">
        <v>0</v>
      </c>
      <c r="G223" s="4" t="n">
        <v>0</v>
      </c>
      <c r="H223" s="4" t="n">
        <v>0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R223" s="6" t="e">
        <f aca="false">IF(VLOOKUP($B223,Goulburn!$B$2:$B$160,1,FALSE())=B223,"Y","N")</f>
        <v>#N/A</v>
      </c>
      <c r="S223" s="6" t="e">
        <f aca="false">IF(VLOOKUP($B223,Illawarra!$B$2:$B$300,1,FALSE())=B223,"Y","N")</f>
        <v>#N/A</v>
      </c>
      <c r="T223" s="6" t="e">
        <f aca="false">IF(VLOOKUP($B223,Macarthur!$B$2:$B$300,1,FALSE())=B223,"Y","N")</f>
        <v>#N/A</v>
      </c>
      <c r="U223" s="6" t="e">
        <f aca="false">IF(VLOOKUP($B223,Nowra!$B$2:$B$300,1,FALSE())=B223,"Y","N")</f>
        <v>#N/A</v>
      </c>
      <c r="V223" s="6" t="e">
        <f aca="false">IF(VLOOKUP($B223,SthHighlands!$B$2:$B$300,1,FALSE())=B223,"Y","N")</f>
        <v>#N/A</v>
      </c>
    </row>
    <row r="224" customFormat="false" ht="12.75" hidden="false" customHeight="false" outlineLevel="0" collapsed="false">
      <c r="A224" s="1" t="str">
        <f aca="false">IF(B224&lt;&gt;"",A223+1,"")</f>
        <v/>
      </c>
      <c r="B224" s="5"/>
      <c r="C224" s="5"/>
      <c r="D224" s="4"/>
      <c r="E224" s="4" t="n">
        <v>0</v>
      </c>
      <c r="F224" s="4" t="n">
        <v>0</v>
      </c>
      <c r="G224" s="4" t="n">
        <v>0</v>
      </c>
      <c r="H224" s="4" t="n">
        <v>0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0</v>
      </c>
      <c r="R224" s="6" t="e">
        <f aca="false">IF(VLOOKUP($B224,Goulburn!$B$2:$B$160,1,FALSE())=B224,"Y","N")</f>
        <v>#N/A</v>
      </c>
      <c r="S224" s="6" t="e">
        <f aca="false">IF(VLOOKUP($B224,Illawarra!$B$2:$B$300,1,FALSE())=B224,"Y","N")</f>
        <v>#N/A</v>
      </c>
      <c r="T224" s="6" t="e">
        <f aca="false">IF(VLOOKUP($B224,Macarthur!$B$2:$B$300,1,FALSE())=B224,"Y","N")</f>
        <v>#N/A</v>
      </c>
      <c r="U224" s="6" t="e">
        <f aca="false">IF(VLOOKUP($B224,Nowra!$B$2:$B$300,1,FALSE())=B224,"Y","N")</f>
        <v>#N/A</v>
      </c>
      <c r="V224" s="6" t="e">
        <f aca="false">IF(VLOOKUP($B224,SthHighlands!$B$2:$B$300,1,FALSE())=B224,"Y","N")</f>
        <v>#N/A</v>
      </c>
    </row>
    <row r="225" customFormat="false" ht="12.75" hidden="false" customHeight="false" outlineLevel="0" collapsed="false">
      <c r="A225" s="1" t="str">
        <f aca="false">IF(B225&lt;&gt;"",A224+1,"")</f>
        <v/>
      </c>
      <c r="B225" s="5"/>
      <c r="C225" s="5"/>
      <c r="D225" s="4"/>
      <c r="E225" s="4" t="n">
        <v>0</v>
      </c>
      <c r="F225" s="4" t="n">
        <v>0</v>
      </c>
      <c r="G225" s="4" t="n">
        <v>0</v>
      </c>
      <c r="H225" s="4" t="n">
        <v>0</v>
      </c>
      <c r="I225" s="4" t="n">
        <v>0</v>
      </c>
      <c r="J225" s="4" t="n">
        <v>0</v>
      </c>
      <c r="K225" s="4" t="n">
        <v>0</v>
      </c>
      <c r="L225" s="4" t="n">
        <v>0</v>
      </c>
      <c r="M225" s="4" t="n">
        <v>0</v>
      </c>
      <c r="N225" s="4" t="n">
        <v>0</v>
      </c>
      <c r="R225" s="6" t="e">
        <f aca="false">IF(VLOOKUP($B225,Goulburn!$B$2:$B$160,1,FALSE())=B225,"Y","N")</f>
        <v>#N/A</v>
      </c>
      <c r="S225" s="6" t="e">
        <f aca="false">IF(VLOOKUP($B225,Illawarra!$B$2:$B$300,1,FALSE())=B225,"Y","N")</f>
        <v>#N/A</v>
      </c>
      <c r="T225" s="6" t="e">
        <f aca="false">IF(VLOOKUP($B225,Macarthur!$B$2:$B$300,1,FALSE())=B225,"Y","N")</f>
        <v>#N/A</v>
      </c>
      <c r="U225" s="6" t="e">
        <f aca="false">IF(VLOOKUP($B225,Nowra!$B$2:$B$300,1,FALSE())=B225,"Y","N")</f>
        <v>#N/A</v>
      </c>
      <c r="V225" s="6" t="e">
        <f aca="false">IF(VLOOKUP($B225,SthHighlands!$B$2:$B$300,1,FALSE())=B225,"Y","N")</f>
        <v>#N/A</v>
      </c>
    </row>
    <row r="226" customFormat="false" ht="12.75" hidden="false" customHeight="false" outlineLevel="0" collapsed="false">
      <c r="A226" s="1" t="str">
        <f aca="false">IF(B226&lt;&gt;"",A225+1,"")</f>
        <v/>
      </c>
      <c r="B226" s="5"/>
      <c r="C226" s="5"/>
      <c r="D226" s="4"/>
      <c r="E226" s="4" t="n">
        <v>0</v>
      </c>
      <c r="F226" s="4" t="n">
        <v>0</v>
      </c>
      <c r="G226" s="4" t="n">
        <v>0</v>
      </c>
      <c r="H226" s="4" t="n">
        <v>0</v>
      </c>
      <c r="I226" s="4" t="n">
        <v>0</v>
      </c>
      <c r="J226" s="4" t="n">
        <v>0</v>
      </c>
      <c r="K226" s="4" t="n">
        <v>0</v>
      </c>
      <c r="L226" s="4" t="n">
        <v>0</v>
      </c>
      <c r="M226" s="4" t="n">
        <v>0</v>
      </c>
      <c r="N226" s="4" t="n">
        <v>0</v>
      </c>
      <c r="R226" s="6" t="e">
        <f aca="false">IF(VLOOKUP($B226,Goulburn!$B$2:$B$160,1,FALSE())=B226,"Y","N")</f>
        <v>#N/A</v>
      </c>
      <c r="S226" s="6" t="e">
        <f aca="false">IF(VLOOKUP($B226,Illawarra!$B$2:$B$300,1,FALSE())=B226,"Y","N")</f>
        <v>#N/A</v>
      </c>
      <c r="T226" s="6" t="e">
        <f aca="false">IF(VLOOKUP($B226,Macarthur!$B$2:$B$300,1,FALSE())=B226,"Y","N")</f>
        <v>#N/A</v>
      </c>
      <c r="U226" s="6" t="e">
        <f aca="false">IF(VLOOKUP($B226,Nowra!$B$2:$B$300,1,FALSE())=B226,"Y","N")</f>
        <v>#N/A</v>
      </c>
      <c r="V226" s="6" t="e">
        <f aca="false">IF(VLOOKUP($B226,SthHighlands!$B$2:$B$300,1,FALSE())=B226,"Y","N")</f>
        <v>#N/A</v>
      </c>
    </row>
    <row r="227" customFormat="false" ht="12.75" hidden="false" customHeight="false" outlineLevel="0" collapsed="false">
      <c r="A227" s="1" t="str">
        <f aca="false">IF(B227&lt;&gt;"",A226+1,"")</f>
        <v/>
      </c>
      <c r="B227" s="5"/>
      <c r="C227" s="5"/>
      <c r="D227" s="4"/>
      <c r="E227" s="4" t="n">
        <v>0</v>
      </c>
      <c r="F227" s="4" t="n">
        <v>0</v>
      </c>
      <c r="G227" s="4" t="n">
        <v>0</v>
      </c>
      <c r="H227" s="4" t="n">
        <v>0</v>
      </c>
      <c r="I227" s="4" t="n">
        <v>0</v>
      </c>
      <c r="J227" s="4" t="n">
        <v>0</v>
      </c>
      <c r="K227" s="4" t="n">
        <v>0</v>
      </c>
      <c r="L227" s="4" t="n">
        <v>0</v>
      </c>
      <c r="M227" s="4" t="n">
        <v>0</v>
      </c>
      <c r="N227" s="4" t="n">
        <v>0</v>
      </c>
      <c r="R227" s="6" t="e">
        <f aca="false">IF(VLOOKUP($B227,Goulburn!$B$2:$B$160,1,FALSE())=B227,"Y","N")</f>
        <v>#N/A</v>
      </c>
      <c r="S227" s="6" t="e">
        <f aca="false">IF(VLOOKUP($B227,Illawarra!$B$2:$B$300,1,FALSE())=B227,"Y","N")</f>
        <v>#N/A</v>
      </c>
      <c r="T227" s="6" t="e">
        <f aca="false">IF(VLOOKUP($B227,Macarthur!$B$2:$B$300,1,FALSE())=B227,"Y","N")</f>
        <v>#N/A</v>
      </c>
      <c r="U227" s="6" t="e">
        <f aca="false">IF(VLOOKUP($B227,Nowra!$B$2:$B$300,1,FALSE())=B227,"Y","N")</f>
        <v>#N/A</v>
      </c>
      <c r="V227" s="6" t="e">
        <f aca="false">IF(VLOOKUP($B227,SthHighlands!$B$2:$B$300,1,FALSE())=B227,"Y","N")</f>
        <v>#N/A</v>
      </c>
    </row>
    <row r="228" customFormat="false" ht="12.75" hidden="false" customHeight="false" outlineLevel="0" collapsed="false">
      <c r="A228" s="1" t="str">
        <f aca="false">IF(B228&lt;&gt;"",A227+1,"")</f>
        <v/>
      </c>
      <c r="B228" s="5"/>
      <c r="C228" s="5"/>
      <c r="D228" s="4"/>
      <c r="E228" s="4" t="n">
        <v>0</v>
      </c>
      <c r="F228" s="4" t="n">
        <v>0</v>
      </c>
      <c r="G228" s="4" t="n">
        <v>0</v>
      </c>
      <c r="H228" s="4" t="n">
        <v>0</v>
      </c>
      <c r="I228" s="4" t="n">
        <v>0</v>
      </c>
      <c r="J228" s="4" t="n">
        <v>0</v>
      </c>
      <c r="K228" s="4" t="n">
        <v>0</v>
      </c>
      <c r="L228" s="4" t="n">
        <v>0</v>
      </c>
      <c r="M228" s="4" t="n">
        <v>0</v>
      </c>
      <c r="N228" s="4" t="n">
        <v>0</v>
      </c>
      <c r="R228" s="6" t="e">
        <f aca="false">IF(VLOOKUP($B228,Goulburn!$B$2:$B$160,1,FALSE())=B228,"Y","N")</f>
        <v>#N/A</v>
      </c>
      <c r="S228" s="6" t="e">
        <f aca="false">IF(VLOOKUP($B228,Illawarra!$B$2:$B$300,1,FALSE())=B228,"Y","N")</f>
        <v>#N/A</v>
      </c>
      <c r="T228" s="6" t="e">
        <f aca="false">IF(VLOOKUP($B228,Macarthur!$B$2:$B$300,1,FALSE())=B228,"Y","N")</f>
        <v>#N/A</v>
      </c>
      <c r="U228" s="6" t="e">
        <f aca="false">IF(VLOOKUP($B228,Nowra!$B$2:$B$300,1,FALSE())=B228,"Y","N")</f>
        <v>#N/A</v>
      </c>
      <c r="V228" s="6" t="e">
        <f aca="false">IF(VLOOKUP($B228,SthHighlands!$B$2:$B$300,1,FALSE())=B228,"Y","N")</f>
        <v>#N/A</v>
      </c>
    </row>
    <row r="229" customFormat="false" ht="12.75" hidden="false" customHeight="false" outlineLevel="0" collapsed="false">
      <c r="A229" s="1" t="str">
        <f aca="false">IF(B229&lt;&gt;"",A228+1,"")</f>
        <v/>
      </c>
      <c r="B229" s="5"/>
      <c r="C229" s="5"/>
      <c r="D229" s="4"/>
      <c r="E229" s="4" t="n">
        <v>0</v>
      </c>
      <c r="F229" s="4" t="n">
        <v>0</v>
      </c>
      <c r="G229" s="4" t="n">
        <v>0</v>
      </c>
      <c r="H229" s="4" t="n">
        <v>0</v>
      </c>
      <c r="I229" s="4" t="n">
        <v>0</v>
      </c>
      <c r="J229" s="4" t="n">
        <v>0</v>
      </c>
      <c r="K229" s="4" t="n">
        <v>0</v>
      </c>
      <c r="L229" s="4" t="n">
        <v>0</v>
      </c>
      <c r="M229" s="4" t="n">
        <v>0</v>
      </c>
      <c r="N229" s="4" t="n">
        <v>0</v>
      </c>
      <c r="R229" s="6" t="e">
        <f aca="false">IF(VLOOKUP($B229,Goulburn!$B$2:$B$160,1,FALSE())=B229,"Y","N")</f>
        <v>#N/A</v>
      </c>
      <c r="S229" s="6" t="e">
        <f aca="false">IF(VLOOKUP($B229,Illawarra!$B$2:$B$300,1,FALSE())=B229,"Y","N")</f>
        <v>#N/A</v>
      </c>
      <c r="T229" s="6" t="e">
        <f aca="false">IF(VLOOKUP($B229,Macarthur!$B$2:$B$300,1,FALSE())=B229,"Y","N")</f>
        <v>#N/A</v>
      </c>
      <c r="U229" s="6" t="e">
        <f aca="false">IF(VLOOKUP($B229,Nowra!$B$2:$B$300,1,FALSE())=B229,"Y","N")</f>
        <v>#N/A</v>
      </c>
      <c r="V229" s="6" t="e">
        <f aca="false">IF(VLOOKUP($B229,SthHighlands!$B$2:$B$300,1,FALSE())=B229,"Y","N")</f>
        <v>#N/A</v>
      </c>
    </row>
    <row r="230" customFormat="false" ht="12.75" hidden="false" customHeight="false" outlineLevel="0" collapsed="false">
      <c r="A230" s="1" t="str">
        <f aca="false">IF(B230&lt;&gt;"",A229+1,"")</f>
        <v/>
      </c>
      <c r="B230" s="5"/>
      <c r="C230" s="5"/>
      <c r="D230" s="4"/>
      <c r="E230" s="4" t="n">
        <v>0</v>
      </c>
      <c r="F230" s="4" t="n">
        <v>0</v>
      </c>
      <c r="G230" s="4" t="n">
        <v>0</v>
      </c>
      <c r="H230" s="4" t="n">
        <v>0</v>
      </c>
      <c r="I230" s="4" t="n">
        <v>0</v>
      </c>
      <c r="J230" s="4" t="n">
        <v>0</v>
      </c>
      <c r="K230" s="4" t="n">
        <v>0</v>
      </c>
      <c r="L230" s="4" t="n">
        <v>0</v>
      </c>
      <c r="M230" s="4" t="n">
        <v>0</v>
      </c>
      <c r="N230" s="4" t="n">
        <v>0</v>
      </c>
      <c r="R230" s="6" t="e">
        <f aca="false">IF(VLOOKUP($B230,Goulburn!$B$2:$B$160,1,FALSE())=B230,"Y","N")</f>
        <v>#N/A</v>
      </c>
      <c r="S230" s="6" t="e">
        <f aca="false">IF(VLOOKUP($B230,Illawarra!$B$2:$B$300,1,FALSE())=B230,"Y","N")</f>
        <v>#N/A</v>
      </c>
      <c r="T230" s="6" t="e">
        <f aca="false">IF(VLOOKUP($B230,Macarthur!$B$2:$B$300,1,FALSE())=B230,"Y","N")</f>
        <v>#N/A</v>
      </c>
      <c r="U230" s="6" t="e">
        <f aca="false">IF(VLOOKUP($B230,Nowra!$B$2:$B$300,1,FALSE())=B230,"Y","N")</f>
        <v>#N/A</v>
      </c>
      <c r="V230" s="6" t="e">
        <f aca="false">IF(VLOOKUP($B230,SthHighlands!$B$2:$B$300,1,FALSE())=B230,"Y","N")</f>
        <v>#N/A</v>
      </c>
    </row>
    <row r="231" customFormat="false" ht="12.75" hidden="false" customHeight="false" outlineLevel="0" collapsed="false">
      <c r="A231" s="1" t="str">
        <f aca="false">IF(B231&lt;&gt;"",A230+1,"")</f>
        <v/>
      </c>
      <c r="B231" s="5"/>
      <c r="C231" s="5"/>
      <c r="D231" s="4"/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0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0</v>
      </c>
      <c r="R231" s="6" t="e">
        <f aca="false">IF(VLOOKUP($B231,Goulburn!$B$2:$B$160,1,FALSE())=B231,"Y","N")</f>
        <v>#N/A</v>
      </c>
      <c r="S231" s="6" t="e">
        <f aca="false">IF(VLOOKUP($B231,Illawarra!$B$2:$B$300,1,FALSE())=B231,"Y","N")</f>
        <v>#N/A</v>
      </c>
      <c r="T231" s="6" t="e">
        <f aca="false">IF(VLOOKUP($B231,Macarthur!$B$2:$B$300,1,FALSE())=B231,"Y","N")</f>
        <v>#N/A</v>
      </c>
      <c r="U231" s="6" t="e">
        <f aca="false">IF(VLOOKUP($B231,Nowra!$B$2:$B$300,1,FALSE())=B231,"Y","N")</f>
        <v>#N/A</v>
      </c>
      <c r="V231" s="6" t="e">
        <f aca="false">IF(VLOOKUP($B231,SthHighlands!$B$2:$B$300,1,FALSE())=B231,"Y","N")</f>
        <v>#N/A</v>
      </c>
    </row>
    <row r="232" customFormat="false" ht="12.75" hidden="false" customHeight="false" outlineLevel="0" collapsed="false">
      <c r="A232" s="1" t="str">
        <f aca="false">IF(B232&lt;&gt;"",A231+1,"")</f>
        <v/>
      </c>
      <c r="B232" s="5"/>
      <c r="C232" s="5"/>
      <c r="D232" s="4"/>
      <c r="E232" s="4" t="n">
        <v>0</v>
      </c>
      <c r="F232" s="4" t="n">
        <v>0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0</v>
      </c>
      <c r="L232" s="4" t="n">
        <v>0</v>
      </c>
      <c r="M232" s="4" t="n">
        <v>0</v>
      </c>
      <c r="N232" s="4" t="n">
        <v>0</v>
      </c>
      <c r="R232" s="6" t="e">
        <f aca="false">IF(VLOOKUP($B232,Goulburn!$B$2:$B$160,1,FALSE())=B232,"Y","N")</f>
        <v>#N/A</v>
      </c>
      <c r="S232" s="6" t="e">
        <f aca="false">IF(VLOOKUP($B232,Illawarra!$B$2:$B$300,1,FALSE())=B232,"Y","N")</f>
        <v>#N/A</v>
      </c>
      <c r="T232" s="6" t="e">
        <f aca="false">IF(VLOOKUP($B232,Macarthur!$B$2:$B$300,1,FALSE())=B232,"Y","N")</f>
        <v>#N/A</v>
      </c>
      <c r="U232" s="6" t="e">
        <f aca="false">IF(VLOOKUP($B232,Nowra!$B$2:$B$300,1,FALSE())=B232,"Y","N")</f>
        <v>#N/A</v>
      </c>
      <c r="V232" s="6" t="e">
        <f aca="false">IF(VLOOKUP($B232,SthHighlands!$B$2:$B$300,1,FALSE())=B232,"Y","N")</f>
        <v>#N/A</v>
      </c>
    </row>
    <row r="233" customFormat="false" ht="12.75" hidden="false" customHeight="false" outlineLevel="0" collapsed="false">
      <c r="A233" s="1" t="str">
        <f aca="false">IF(B233&lt;&gt;"",A232+1,"")</f>
        <v/>
      </c>
      <c r="B233" s="5"/>
      <c r="C233" s="5"/>
      <c r="D233" s="4"/>
      <c r="E233" s="4" t="n">
        <v>0</v>
      </c>
      <c r="F233" s="4" t="n">
        <v>0</v>
      </c>
      <c r="G233" s="4" t="n">
        <v>0</v>
      </c>
      <c r="H233" s="4" t="n">
        <v>0</v>
      </c>
      <c r="I233" s="4" t="n">
        <v>0</v>
      </c>
      <c r="J233" s="4" t="n">
        <v>0</v>
      </c>
      <c r="K233" s="4" t="n">
        <v>0</v>
      </c>
      <c r="L233" s="4" t="n">
        <v>0</v>
      </c>
      <c r="M233" s="4" t="n">
        <v>0</v>
      </c>
      <c r="N233" s="4" t="n">
        <v>0</v>
      </c>
      <c r="R233" s="6" t="e">
        <f aca="false">IF(VLOOKUP($B233,Goulburn!$B$2:$B$160,1,FALSE())=B233,"Y","N")</f>
        <v>#N/A</v>
      </c>
      <c r="S233" s="6" t="e">
        <f aca="false">IF(VLOOKUP($B233,Illawarra!$B$2:$B$300,1,FALSE())=B233,"Y","N")</f>
        <v>#N/A</v>
      </c>
      <c r="T233" s="6" t="e">
        <f aca="false">IF(VLOOKUP($B233,Macarthur!$B$2:$B$300,1,FALSE())=B233,"Y","N")</f>
        <v>#N/A</v>
      </c>
      <c r="U233" s="6" t="e">
        <f aca="false">IF(VLOOKUP($B233,Nowra!$B$2:$B$300,1,FALSE())=B233,"Y","N")</f>
        <v>#N/A</v>
      </c>
      <c r="V233" s="6" t="e">
        <f aca="false">IF(VLOOKUP($B233,SthHighlands!$B$2:$B$300,1,FALSE())=B233,"Y","N")</f>
        <v>#N/A</v>
      </c>
    </row>
    <row r="234" customFormat="false" ht="12.75" hidden="false" customHeight="false" outlineLevel="0" collapsed="false">
      <c r="A234" s="1" t="str">
        <f aca="false">IF(B234&lt;&gt;"",A233+1,"")</f>
        <v/>
      </c>
      <c r="B234" s="5"/>
      <c r="C234" s="5"/>
      <c r="D234" s="4"/>
      <c r="E234" s="4" t="n">
        <v>0</v>
      </c>
      <c r="F234" s="4" t="n">
        <v>0</v>
      </c>
      <c r="G234" s="4" t="n">
        <v>0</v>
      </c>
      <c r="H234" s="4" t="n">
        <v>0</v>
      </c>
      <c r="I234" s="4" t="n">
        <v>0</v>
      </c>
      <c r="J234" s="4" t="n">
        <v>0</v>
      </c>
      <c r="K234" s="4" t="n">
        <v>0</v>
      </c>
      <c r="L234" s="4" t="n">
        <v>0</v>
      </c>
      <c r="M234" s="4" t="n">
        <v>0</v>
      </c>
      <c r="N234" s="4" t="n">
        <v>0</v>
      </c>
      <c r="R234" s="6" t="e">
        <f aca="false">IF(VLOOKUP($B234,Goulburn!$B$2:$B$160,1,FALSE())=B234,"Y","N")</f>
        <v>#N/A</v>
      </c>
      <c r="S234" s="6" t="e">
        <f aca="false">IF(VLOOKUP($B234,Illawarra!$B$2:$B$300,1,FALSE())=B234,"Y","N")</f>
        <v>#N/A</v>
      </c>
      <c r="T234" s="6" t="e">
        <f aca="false">IF(VLOOKUP($B234,Macarthur!$B$2:$B$300,1,FALSE())=B234,"Y","N")</f>
        <v>#N/A</v>
      </c>
      <c r="U234" s="6" t="e">
        <f aca="false">IF(VLOOKUP($B234,Nowra!$B$2:$B$300,1,FALSE())=B234,"Y","N")</f>
        <v>#N/A</v>
      </c>
      <c r="V234" s="6" t="e">
        <f aca="false">IF(VLOOKUP($B234,SthHighlands!$B$2:$B$300,1,FALSE())=B234,"Y","N")</f>
        <v>#N/A</v>
      </c>
    </row>
    <row r="235" customFormat="false" ht="12.75" hidden="false" customHeight="false" outlineLevel="0" collapsed="false">
      <c r="A235" s="1" t="str">
        <f aca="false">IF(B235&lt;&gt;"",A234+1,"")</f>
        <v/>
      </c>
      <c r="B235" s="5"/>
      <c r="C235" s="5"/>
      <c r="D235" s="4"/>
      <c r="E235" s="4" t="n">
        <v>0</v>
      </c>
      <c r="F235" s="4" t="n">
        <v>0</v>
      </c>
      <c r="G235" s="4" t="n">
        <v>0</v>
      </c>
      <c r="H235" s="4" t="n">
        <v>0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0</v>
      </c>
      <c r="R235" s="6" t="e">
        <f aca="false">IF(VLOOKUP($B235,Goulburn!$B$2:$B$160,1,FALSE())=B235,"Y","N")</f>
        <v>#N/A</v>
      </c>
      <c r="S235" s="6" t="e">
        <f aca="false">IF(VLOOKUP($B235,Illawarra!$B$2:$B$300,1,FALSE())=B235,"Y","N")</f>
        <v>#N/A</v>
      </c>
      <c r="T235" s="6" t="e">
        <f aca="false">IF(VLOOKUP($B235,Macarthur!$B$2:$B$300,1,FALSE())=B235,"Y","N")</f>
        <v>#N/A</v>
      </c>
      <c r="U235" s="6" t="e">
        <f aca="false">IF(VLOOKUP($B235,Nowra!$B$2:$B$300,1,FALSE())=B235,"Y","N")</f>
        <v>#N/A</v>
      </c>
      <c r="V235" s="6" t="e">
        <f aca="false">IF(VLOOKUP($B235,SthHighlands!$B$2:$B$300,1,FALSE())=B235,"Y","N")</f>
        <v>#N/A</v>
      </c>
    </row>
    <row r="236" customFormat="false" ht="12.75" hidden="false" customHeight="false" outlineLevel="0" collapsed="false">
      <c r="A236" s="1" t="str">
        <f aca="false">IF(B236&lt;&gt;"",A235+1,"")</f>
        <v/>
      </c>
      <c r="B236" s="5"/>
      <c r="C236" s="5"/>
      <c r="D236" s="4"/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4" t="n">
        <v>0</v>
      </c>
      <c r="K236" s="4" t="n">
        <v>0</v>
      </c>
      <c r="L236" s="4" t="n">
        <v>0</v>
      </c>
      <c r="M236" s="4" t="n">
        <v>0</v>
      </c>
      <c r="N236" s="4" t="n">
        <v>0</v>
      </c>
      <c r="R236" s="6" t="e">
        <f aca="false">IF(VLOOKUP($B236,Goulburn!$B$2:$B$160,1,FALSE())=B236,"Y","N")</f>
        <v>#N/A</v>
      </c>
      <c r="S236" s="6" t="e">
        <f aca="false">IF(VLOOKUP($B236,Illawarra!$B$2:$B$300,1,FALSE())=B236,"Y","N")</f>
        <v>#N/A</v>
      </c>
      <c r="T236" s="6" t="e">
        <f aca="false">IF(VLOOKUP($B236,Macarthur!$B$2:$B$300,1,FALSE())=B236,"Y","N")</f>
        <v>#N/A</v>
      </c>
      <c r="U236" s="6" t="e">
        <f aca="false">IF(VLOOKUP($B236,Nowra!$B$2:$B$300,1,FALSE())=B236,"Y","N")</f>
        <v>#N/A</v>
      </c>
      <c r="V236" s="6" t="e">
        <f aca="false">IF(VLOOKUP($B236,SthHighlands!$B$2:$B$300,1,FALSE())=B236,"Y","N")</f>
        <v>#N/A</v>
      </c>
    </row>
    <row r="237" customFormat="false" ht="12.75" hidden="false" customHeight="false" outlineLevel="0" collapsed="false">
      <c r="A237" s="1" t="str">
        <f aca="false">IF(B237&lt;&gt;"",A236+1,"")</f>
        <v/>
      </c>
      <c r="B237" s="5"/>
      <c r="C237" s="5"/>
      <c r="D237" s="4"/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  <c r="J237" s="4" t="n">
        <v>0</v>
      </c>
      <c r="K237" s="4" t="n">
        <v>0</v>
      </c>
      <c r="L237" s="4" t="n">
        <v>0</v>
      </c>
      <c r="M237" s="4" t="n">
        <v>0</v>
      </c>
      <c r="N237" s="4" t="n">
        <v>0</v>
      </c>
      <c r="R237" s="6" t="e">
        <f aca="false">IF(VLOOKUP($B237,Goulburn!$B$2:$B$160,1,FALSE())=B237,"Y","N")</f>
        <v>#N/A</v>
      </c>
      <c r="S237" s="6" t="e">
        <f aca="false">IF(VLOOKUP($B237,Illawarra!$B$2:$B$300,1,FALSE())=B237,"Y","N")</f>
        <v>#N/A</v>
      </c>
      <c r="T237" s="6" t="e">
        <f aca="false">IF(VLOOKUP($B237,Macarthur!$B$2:$B$300,1,FALSE())=B237,"Y","N")</f>
        <v>#N/A</v>
      </c>
      <c r="U237" s="6" t="e">
        <f aca="false">IF(VLOOKUP($B237,Nowra!$B$2:$B$300,1,FALSE())=B237,"Y","N")</f>
        <v>#N/A</v>
      </c>
      <c r="V237" s="6" t="e">
        <f aca="false">IF(VLOOKUP($B237,SthHighlands!$B$2:$B$300,1,FALSE())=B237,"Y","N")</f>
        <v>#N/A</v>
      </c>
    </row>
    <row r="238" customFormat="false" ht="12.75" hidden="false" customHeight="false" outlineLevel="0" collapsed="false">
      <c r="A238" s="1" t="str">
        <f aca="false">IF(B238&lt;&gt;"",A237+1,"")</f>
        <v/>
      </c>
      <c r="B238" s="5"/>
      <c r="C238" s="5"/>
      <c r="D238" s="4"/>
      <c r="E238" s="4" t="n">
        <v>0</v>
      </c>
      <c r="F238" s="4" t="n">
        <v>0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0</v>
      </c>
      <c r="L238" s="4" t="n">
        <v>0</v>
      </c>
      <c r="M238" s="4" t="n">
        <v>0</v>
      </c>
      <c r="N238" s="4" t="n">
        <v>0</v>
      </c>
      <c r="R238" s="6" t="e">
        <f aca="false">IF(VLOOKUP($B238,Goulburn!$B$2:$B$160,1,FALSE())=B238,"Y","N")</f>
        <v>#N/A</v>
      </c>
      <c r="S238" s="6" t="e">
        <f aca="false">IF(VLOOKUP($B238,Illawarra!$B$2:$B$300,1,FALSE())=B238,"Y","N")</f>
        <v>#N/A</v>
      </c>
      <c r="T238" s="6" t="e">
        <f aca="false">IF(VLOOKUP($B238,Macarthur!$B$2:$B$300,1,FALSE())=B238,"Y","N")</f>
        <v>#N/A</v>
      </c>
      <c r="U238" s="6" t="e">
        <f aca="false">IF(VLOOKUP($B238,Nowra!$B$2:$B$300,1,FALSE())=B238,"Y","N")</f>
        <v>#N/A</v>
      </c>
      <c r="V238" s="6" t="e">
        <f aca="false">IF(VLOOKUP($B238,SthHighlands!$B$2:$B$300,1,FALSE())=B238,"Y","N")</f>
        <v>#N/A</v>
      </c>
    </row>
    <row r="239" customFormat="false" ht="12.75" hidden="false" customHeight="false" outlineLevel="0" collapsed="false">
      <c r="A239" s="1" t="str">
        <f aca="false">IF(B239&lt;&gt;"",A238+1,"")</f>
        <v/>
      </c>
      <c r="B239" s="5"/>
      <c r="C239" s="5"/>
      <c r="D239" s="4"/>
      <c r="E239" s="4" t="n">
        <v>0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0</v>
      </c>
      <c r="K239" s="4" t="n">
        <v>0</v>
      </c>
      <c r="L239" s="4" t="n">
        <v>0</v>
      </c>
      <c r="M239" s="4" t="n">
        <v>0</v>
      </c>
      <c r="N239" s="4" t="n">
        <v>0</v>
      </c>
      <c r="R239" s="6" t="e">
        <f aca="false">IF(VLOOKUP($B239,Goulburn!$B$2:$B$160,1,FALSE())=B239,"Y","N")</f>
        <v>#N/A</v>
      </c>
      <c r="S239" s="6" t="e">
        <f aca="false">IF(VLOOKUP($B239,Illawarra!$B$2:$B$300,1,FALSE())=B239,"Y","N")</f>
        <v>#N/A</v>
      </c>
      <c r="T239" s="6" t="e">
        <f aca="false">IF(VLOOKUP($B239,Macarthur!$B$2:$B$300,1,FALSE())=B239,"Y","N")</f>
        <v>#N/A</v>
      </c>
      <c r="U239" s="6" t="e">
        <f aca="false">IF(VLOOKUP($B239,Nowra!$B$2:$B$300,1,FALSE())=B239,"Y","N")</f>
        <v>#N/A</v>
      </c>
      <c r="V239" s="6" t="e">
        <f aca="false">IF(VLOOKUP($B239,SthHighlands!$B$2:$B$300,1,FALSE())=B239,"Y","N")</f>
        <v>#N/A</v>
      </c>
    </row>
    <row r="240" customFormat="false" ht="12.75" hidden="false" customHeight="false" outlineLevel="0" collapsed="false">
      <c r="A240" s="1" t="str">
        <f aca="false">IF(B240&lt;&gt;"",A239+1,"")</f>
        <v/>
      </c>
      <c r="B240" s="5"/>
      <c r="C240" s="5"/>
      <c r="D240" s="4"/>
      <c r="E240" s="4" t="n">
        <v>0</v>
      </c>
      <c r="F240" s="4" t="n">
        <v>0</v>
      </c>
      <c r="G240" s="4" t="n">
        <v>0</v>
      </c>
      <c r="H240" s="4" t="n">
        <v>0</v>
      </c>
      <c r="I240" s="4" t="n">
        <v>0</v>
      </c>
      <c r="J240" s="4" t="n">
        <v>0</v>
      </c>
      <c r="K240" s="4" t="n">
        <v>0</v>
      </c>
      <c r="L240" s="4" t="n">
        <v>0</v>
      </c>
      <c r="M240" s="4" t="n">
        <v>0</v>
      </c>
      <c r="N240" s="4" t="n">
        <v>0</v>
      </c>
      <c r="R240" s="6" t="e">
        <f aca="false">IF(VLOOKUP($B240,Goulburn!$B$2:$B$160,1,FALSE())=B240,"Y","N")</f>
        <v>#N/A</v>
      </c>
      <c r="S240" s="6" t="e">
        <f aca="false">IF(VLOOKUP($B240,Illawarra!$B$2:$B$300,1,FALSE())=B240,"Y","N")</f>
        <v>#N/A</v>
      </c>
      <c r="T240" s="6" t="e">
        <f aca="false">IF(VLOOKUP($B240,Macarthur!$B$2:$B$300,1,FALSE())=B240,"Y","N")</f>
        <v>#N/A</v>
      </c>
      <c r="U240" s="6" t="e">
        <f aca="false">IF(VLOOKUP($B240,Nowra!$B$2:$B$300,1,FALSE())=B240,"Y","N")</f>
        <v>#N/A</v>
      </c>
      <c r="V240" s="6" t="e">
        <f aca="false">IF(VLOOKUP($B240,SthHighlands!$B$2:$B$300,1,FALSE())=B240,"Y","N")</f>
        <v>#N/A</v>
      </c>
    </row>
    <row r="241" customFormat="false" ht="12.75" hidden="false" customHeight="false" outlineLevel="0" collapsed="false">
      <c r="A241" s="1" t="str">
        <f aca="false">IF(B241&lt;&gt;"",A240+1,"")</f>
        <v/>
      </c>
      <c r="B241" s="5"/>
      <c r="C241" s="5"/>
      <c r="D241" s="4"/>
      <c r="E241" s="4" t="n">
        <v>0</v>
      </c>
      <c r="F241" s="4" t="n">
        <v>0</v>
      </c>
      <c r="G241" s="4" t="n">
        <v>0</v>
      </c>
      <c r="H241" s="4" t="n">
        <v>0</v>
      </c>
      <c r="I241" s="4" t="n">
        <v>0</v>
      </c>
      <c r="J241" s="4" t="n">
        <v>0</v>
      </c>
      <c r="K241" s="4" t="n">
        <v>0</v>
      </c>
      <c r="L241" s="4" t="n">
        <v>0</v>
      </c>
      <c r="M241" s="4" t="n">
        <v>0</v>
      </c>
      <c r="N241" s="4" t="n">
        <v>0</v>
      </c>
      <c r="R241" s="6" t="e">
        <f aca="false">IF(VLOOKUP($B241,Goulburn!$B$2:$B$160,1,FALSE())=B241,"Y","N")</f>
        <v>#N/A</v>
      </c>
      <c r="S241" s="6" t="e">
        <f aca="false">IF(VLOOKUP($B241,Illawarra!$B$2:$B$300,1,FALSE())=B241,"Y","N")</f>
        <v>#N/A</v>
      </c>
      <c r="T241" s="6" t="e">
        <f aca="false">IF(VLOOKUP($B241,Macarthur!$B$2:$B$300,1,FALSE())=B241,"Y","N")</f>
        <v>#N/A</v>
      </c>
      <c r="U241" s="6" t="e">
        <f aca="false">IF(VLOOKUP($B241,Nowra!$B$2:$B$300,1,FALSE())=B241,"Y","N")</f>
        <v>#N/A</v>
      </c>
      <c r="V241" s="6" t="e">
        <f aca="false">IF(VLOOKUP($B241,SthHighlands!$B$2:$B$300,1,FALSE())=B241,"Y","N")</f>
        <v>#N/A</v>
      </c>
    </row>
    <row r="242" customFormat="false" ht="12.75" hidden="false" customHeight="false" outlineLevel="0" collapsed="false">
      <c r="A242" s="1" t="str">
        <f aca="false">IF(B242&lt;&gt;"",A241+1,"")</f>
        <v/>
      </c>
      <c r="B242" s="5"/>
      <c r="C242" s="5"/>
      <c r="D242" s="4"/>
      <c r="E242" s="4" t="n">
        <v>0</v>
      </c>
      <c r="F242" s="4" t="n">
        <v>0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0</v>
      </c>
      <c r="M242" s="4" t="n">
        <v>0</v>
      </c>
      <c r="N242" s="4" t="n">
        <v>0</v>
      </c>
      <c r="R242" s="6" t="e">
        <f aca="false">IF(VLOOKUP($B242,Goulburn!$B$2:$B$160,1,FALSE())=B242,"Y","N")</f>
        <v>#N/A</v>
      </c>
      <c r="S242" s="6" t="e">
        <f aca="false">IF(VLOOKUP($B242,Illawarra!$B$2:$B$300,1,FALSE())=B242,"Y","N")</f>
        <v>#N/A</v>
      </c>
      <c r="T242" s="6" t="e">
        <f aca="false">IF(VLOOKUP($B242,Macarthur!$B$2:$B$300,1,FALSE())=B242,"Y","N")</f>
        <v>#N/A</v>
      </c>
      <c r="U242" s="6" t="e">
        <f aca="false">IF(VLOOKUP($B242,Nowra!$B$2:$B$300,1,FALSE())=B242,"Y","N")</f>
        <v>#N/A</v>
      </c>
      <c r="V242" s="6" t="e">
        <f aca="false">IF(VLOOKUP($B242,SthHighlands!$B$2:$B$300,1,FALSE())=B242,"Y","N")</f>
        <v>#N/A</v>
      </c>
    </row>
    <row r="243" customFormat="false" ht="12.75" hidden="false" customHeight="false" outlineLevel="0" collapsed="false">
      <c r="A243" s="1" t="str">
        <f aca="false">IF(B243&lt;&gt;"",A242+1,"")</f>
        <v/>
      </c>
      <c r="B243" s="5"/>
      <c r="C243" s="5"/>
      <c r="D243" s="4"/>
      <c r="E243" s="4" t="n">
        <v>0</v>
      </c>
      <c r="F243" s="4" t="n">
        <v>0</v>
      </c>
      <c r="G243" s="4" t="n">
        <v>0</v>
      </c>
      <c r="H243" s="4" t="n">
        <v>0</v>
      </c>
      <c r="I243" s="4" t="n">
        <v>0</v>
      </c>
      <c r="J243" s="4" t="n">
        <v>0</v>
      </c>
      <c r="K243" s="4" t="n">
        <v>0</v>
      </c>
      <c r="L243" s="4" t="n">
        <v>0</v>
      </c>
      <c r="M243" s="4" t="n">
        <v>0</v>
      </c>
      <c r="N243" s="4" t="n">
        <v>0</v>
      </c>
      <c r="R243" s="6" t="e">
        <f aca="false">IF(VLOOKUP($B243,Goulburn!$B$2:$B$160,1,FALSE())=B243,"Y","N")</f>
        <v>#N/A</v>
      </c>
      <c r="S243" s="6" t="e">
        <f aca="false">IF(VLOOKUP($B243,Illawarra!$B$2:$B$300,1,FALSE())=B243,"Y","N")</f>
        <v>#N/A</v>
      </c>
      <c r="T243" s="6" t="e">
        <f aca="false">IF(VLOOKUP($B243,Macarthur!$B$2:$B$300,1,FALSE())=B243,"Y","N")</f>
        <v>#N/A</v>
      </c>
      <c r="U243" s="6" t="e">
        <f aca="false">IF(VLOOKUP($B243,Nowra!$B$2:$B$300,1,FALSE())=B243,"Y","N")</f>
        <v>#N/A</v>
      </c>
      <c r="V243" s="6" t="e">
        <f aca="false">IF(VLOOKUP($B243,SthHighlands!$B$2:$B$300,1,FALSE())=B243,"Y","N")</f>
        <v>#N/A</v>
      </c>
    </row>
    <row r="244" customFormat="false" ht="12.75" hidden="false" customHeight="false" outlineLevel="0" collapsed="false">
      <c r="A244" s="1" t="str">
        <f aca="false">IF(B244&lt;&gt;"",A243+1,"")</f>
        <v/>
      </c>
      <c r="B244" s="5"/>
      <c r="C244" s="5"/>
      <c r="D244" s="4"/>
      <c r="E244" s="4" t="n">
        <v>0</v>
      </c>
      <c r="F244" s="4" t="n">
        <v>0</v>
      </c>
      <c r="G244" s="4" t="n">
        <v>0</v>
      </c>
      <c r="H244" s="4" t="n">
        <v>0</v>
      </c>
      <c r="I244" s="4" t="n">
        <v>0</v>
      </c>
      <c r="J244" s="4" t="n">
        <v>0</v>
      </c>
      <c r="K244" s="4" t="n">
        <v>0</v>
      </c>
      <c r="L244" s="4" t="n">
        <v>0</v>
      </c>
      <c r="M244" s="4" t="n">
        <v>0</v>
      </c>
      <c r="N244" s="4" t="n">
        <v>0</v>
      </c>
      <c r="R244" s="6" t="e">
        <f aca="false">IF(VLOOKUP($B244,Goulburn!$B$2:$B$160,1,FALSE())=B244,"Y","N")</f>
        <v>#N/A</v>
      </c>
      <c r="S244" s="6" t="e">
        <f aca="false">IF(VLOOKUP($B244,Illawarra!$B$2:$B$300,1,FALSE())=B244,"Y","N")</f>
        <v>#N/A</v>
      </c>
      <c r="T244" s="6" t="e">
        <f aca="false">IF(VLOOKUP($B244,Macarthur!$B$2:$B$300,1,FALSE())=B244,"Y","N")</f>
        <v>#N/A</v>
      </c>
      <c r="U244" s="6" t="e">
        <f aca="false">IF(VLOOKUP($B244,Nowra!$B$2:$B$300,1,FALSE())=B244,"Y","N")</f>
        <v>#N/A</v>
      </c>
      <c r="V244" s="6" t="e">
        <f aca="false">IF(VLOOKUP($B244,SthHighlands!$B$2:$B$300,1,FALSE())=B244,"Y","N")</f>
        <v>#N/A</v>
      </c>
    </row>
    <row r="245" customFormat="false" ht="12.75" hidden="false" customHeight="false" outlineLevel="0" collapsed="false">
      <c r="A245" s="1" t="str">
        <f aca="false">IF(B245&lt;&gt;"",A244+1,"")</f>
        <v/>
      </c>
      <c r="B245" s="5"/>
      <c r="C245" s="5"/>
      <c r="D245" s="4"/>
      <c r="E245" s="4" t="n">
        <v>0</v>
      </c>
      <c r="F245" s="4" t="n">
        <v>0</v>
      </c>
      <c r="G245" s="4" t="n">
        <v>0</v>
      </c>
      <c r="H245" s="4" t="n">
        <v>0</v>
      </c>
      <c r="I245" s="4" t="n">
        <v>0</v>
      </c>
      <c r="J245" s="4" t="n">
        <v>0</v>
      </c>
      <c r="K245" s="4" t="n">
        <v>0</v>
      </c>
      <c r="L245" s="4" t="n">
        <v>0</v>
      </c>
      <c r="M245" s="4" t="n">
        <v>0</v>
      </c>
      <c r="N245" s="4" t="n">
        <v>0</v>
      </c>
      <c r="R245" s="6" t="e">
        <f aca="false">IF(VLOOKUP($B245,Goulburn!$B$2:$B$160,1,FALSE())=B245,"Y","N")</f>
        <v>#N/A</v>
      </c>
      <c r="S245" s="6" t="e">
        <f aca="false">IF(VLOOKUP($B245,Illawarra!$B$2:$B$300,1,FALSE())=B245,"Y","N")</f>
        <v>#N/A</v>
      </c>
      <c r="T245" s="6" t="e">
        <f aca="false">IF(VLOOKUP($B245,Macarthur!$B$2:$B$300,1,FALSE())=B245,"Y","N")</f>
        <v>#N/A</v>
      </c>
      <c r="U245" s="6" t="e">
        <f aca="false">IF(VLOOKUP($B245,Nowra!$B$2:$B$300,1,FALSE())=B245,"Y","N")</f>
        <v>#N/A</v>
      </c>
      <c r="V245" s="6" t="e">
        <f aca="false">IF(VLOOKUP($B245,SthHighlands!$B$2:$B$300,1,FALSE())=B245,"Y","N")</f>
        <v>#N/A</v>
      </c>
    </row>
    <row r="246" customFormat="false" ht="12.75" hidden="false" customHeight="false" outlineLevel="0" collapsed="false">
      <c r="A246" s="1" t="str">
        <f aca="false">IF(B246&lt;&gt;"",A245+1,"")</f>
        <v/>
      </c>
      <c r="B246" s="5"/>
      <c r="C246" s="5"/>
      <c r="D246" s="4"/>
      <c r="E246" s="4" t="n">
        <v>0</v>
      </c>
      <c r="F246" s="4" t="n">
        <v>0</v>
      </c>
      <c r="G246" s="4" t="n">
        <v>0</v>
      </c>
      <c r="H246" s="4" t="n">
        <v>0</v>
      </c>
      <c r="I246" s="4" t="n">
        <v>0</v>
      </c>
      <c r="J246" s="4" t="n">
        <v>0</v>
      </c>
      <c r="K246" s="4" t="n">
        <v>0</v>
      </c>
      <c r="L246" s="4" t="n">
        <v>0</v>
      </c>
      <c r="M246" s="4" t="n">
        <v>0</v>
      </c>
      <c r="N246" s="4" t="n">
        <v>0</v>
      </c>
      <c r="R246" s="6" t="e">
        <f aca="false">IF(VLOOKUP($B246,Goulburn!$B$2:$B$160,1,FALSE())=B246,"Y","N")</f>
        <v>#N/A</v>
      </c>
      <c r="S246" s="6" t="e">
        <f aca="false">IF(VLOOKUP($B246,Illawarra!$B$2:$B$300,1,FALSE())=B246,"Y","N")</f>
        <v>#N/A</v>
      </c>
      <c r="T246" s="6" t="e">
        <f aca="false">IF(VLOOKUP($B246,Macarthur!$B$2:$B$300,1,FALSE())=B246,"Y","N")</f>
        <v>#N/A</v>
      </c>
      <c r="U246" s="6" t="e">
        <f aca="false">IF(VLOOKUP($B246,Nowra!$B$2:$B$300,1,FALSE())=B246,"Y","N")</f>
        <v>#N/A</v>
      </c>
      <c r="V246" s="6" t="e">
        <f aca="false">IF(VLOOKUP($B246,SthHighlands!$B$2:$B$300,1,FALSE())=B246,"Y","N")</f>
        <v>#N/A</v>
      </c>
    </row>
    <row r="247" customFormat="false" ht="12.75" hidden="false" customHeight="false" outlineLevel="0" collapsed="false">
      <c r="A247" s="1" t="str">
        <f aca="false">IF(B247&lt;&gt;"",A246+1,"")</f>
        <v/>
      </c>
      <c r="B247" s="5"/>
      <c r="C247" s="5"/>
      <c r="D247" s="4"/>
      <c r="E247" s="4" t="n">
        <v>0</v>
      </c>
      <c r="F247" s="4" t="n">
        <v>0</v>
      </c>
      <c r="G247" s="4" t="n">
        <v>0</v>
      </c>
      <c r="H247" s="4" t="n">
        <v>0</v>
      </c>
      <c r="I247" s="4" t="n">
        <v>0</v>
      </c>
      <c r="J247" s="4" t="n">
        <v>0</v>
      </c>
      <c r="K247" s="4" t="n">
        <v>0</v>
      </c>
      <c r="L247" s="4" t="n">
        <v>0</v>
      </c>
      <c r="M247" s="4" t="n">
        <v>0</v>
      </c>
      <c r="N247" s="4" t="n">
        <v>0</v>
      </c>
      <c r="R247" s="6" t="e">
        <f aca="false">IF(VLOOKUP($B247,Goulburn!$B$2:$B$160,1,FALSE())=B247,"Y","N")</f>
        <v>#N/A</v>
      </c>
      <c r="S247" s="6" t="e">
        <f aca="false">IF(VLOOKUP($B247,Illawarra!$B$2:$B$300,1,FALSE())=B247,"Y","N")</f>
        <v>#N/A</v>
      </c>
      <c r="T247" s="6" t="e">
        <f aca="false">IF(VLOOKUP($B247,Macarthur!$B$2:$B$300,1,FALSE())=B247,"Y","N")</f>
        <v>#N/A</v>
      </c>
      <c r="U247" s="6" t="e">
        <f aca="false">IF(VLOOKUP($B247,Nowra!$B$2:$B$300,1,FALSE())=B247,"Y","N")</f>
        <v>#N/A</v>
      </c>
      <c r="V247" s="6" t="e">
        <f aca="false">IF(VLOOKUP($B247,SthHighlands!$B$2:$B$300,1,FALSE())=B247,"Y","N")</f>
        <v>#N/A</v>
      </c>
    </row>
    <row r="248" customFormat="false" ht="12.75" hidden="false" customHeight="false" outlineLevel="0" collapsed="false">
      <c r="A248" s="1" t="str">
        <f aca="false">IF(B248&lt;&gt;"",A247+1,"")</f>
        <v/>
      </c>
      <c r="B248" s="5"/>
      <c r="C248" s="5"/>
      <c r="D248" s="4"/>
      <c r="E248" s="4" t="n">
        <v>0</v>
      </c>
      <c r="F248" s="4" t="n">
        <v>0</v>
      </c>
      <c r="G248" s="4" t="n">
        <v>0</v>
      </c>
      <c r="H248" s="4" t="n">
        <v>0</v>
      </c>
      <c r="I248" s="4" t="n">
        <v>0</v>
      </c>
      <c r="J248" s="4" t="n">
        <v>0</v>
      </c>
      <c r="K248" s="4" t="n">
        <v>0</v>
      </c>
      <c r="L248" s="4" t="n">
        <v>0</v>
      </c>
      <c r="M248" s="4" t="n">
        <v>0</v>
      </c>
      <c r="N248" s="4" t="n">
        <v>0</v>
      </c>
      <c r="R248" s="6" t="e">
        <f aca="false">IF(VLOOKUP($B248,Goulburn!$B$2:$B$160,1,FALSE())=B248,"Y","N")</f>
        <v>#N/A</v>
      </c>
      <c r="S248" s="6" t="e">
        <f aca="false">IF(VLOOKUP($B248,Illawarra!$B$2:$B$300,1,FALSE())=B248,"Y","N")</f>
        <v>#N/A</v>
      </c>
      <c r="T248" s="6" t="e">
        <f aca="false">IF(VLOOKUP($B248,Macarthur!$B$2:$B$300,1,FALSE())=B248,"Y","N")</f>
        <v>#N/A</v>
      </c>
      <c r="U248" s="6" t="e">
        <f aca="false">IF(VLOOKUP($B248,Nowra!$B$2:$B$300,1,FALSE())=B248,"Y","N")</f>
        <v>#N/A</v>
      </c>
      <c r="V248" s="6" t="e">
        <f aca="false">IF(VLOOKUP($B248,SthHighlands!$B$2:$B$300,1,FALSE())=B248,"Y","N")</f>
        <v>#N/A</v>
      </c>
    </row>
    <row r="249" customFormat="false" ht="12.75" hidden="false" customHeight="false" outlineLevel="0" collapsed="false">
      <c r="A249" s="1" t="str">
        <f aca="false">IF(B249&lt;&gt;"",A248+1,"")</f>
        <v/>
      </c>
      <c r="B249" s="5"/>
      <c r="C249" s="5"/>
      <c r="D249" s="4"/>
      <c r="E249" s="4" t="n">
        <v>0</v>
      </c>
      <c r="F249" s="4" t="n">
        <v>0</v>
      </c>
      <c r="G249" s="4" t="n">
        <v>0</v>
      </c>
      <c r="H249" s="4" t="n">
        <v>0</v>
      </c>
      <c r="I249" s="4" t="n">
        <v>0</v>
      </c>
      <c r="J249" s="4" t="n">
        <v>0</v>
      </c>
      <c r="K249" s="4" t="n">
        <v>0</v>
      </c>
      <c r="L249" s="4" t="n">
        <v>0</v>
      </c>
      <c r="M249" s="4" t="n">
        <v>0</v>
      </c>
      <c r="N249" s="4" t="n">
        <v>0</v>
      </c>
      <c r="R249" s="6" t="e">
        <f aca="false">IF(VLOOKUP($B249,Goulburn!$B$2:$B$160,1,FALSE())=B249,"Y","N")</f>
        <v>#N/A</v>
      </c>
      <c r="S249" s="6" t="e">
        <f aca="false">IF(VLOOKUP($B249,Illawarra!$B$2:$B$300,1,FALSE())=B249,"Y","N")</f>
        <v>#N/A</v>
      </c>
      <c r="T249" s="6" t="e">
        <f aca="false">IF(VLOOKUP($B249,Macarthur!$B$2:$B$300,1,FALSE())=B249,"Y","N")</f>
        <v>#N/A</v>
      </c>
      <c r="U249" s="6" t="e">
        <f aca="false">IF(VLOOKUP($B249,Nowra!$B$2:$B$300,1,FALSE())=B249,"Y","N")</f>
        <v>#N/A</v>
      </c>
      <c r="V249" s="6" t="e">
        <f aca="false">IF(VLOOKUP($B249,SthHighlands!$B$2:$B$300,1,FALSE())=B249,"Y","N")</f>
        <v>#N/A</v>
      </c>
    </row>
    <row r="250" customFormat="false" ht="12.75" hidden="false" customHeight="false" outlineLevel="0" collapsed="false">
      <c r="A250" s="1" t="str">
        <f aca="false">IF(B250&lt;&gt;"",A249+1,"")</f>
        <v/>
      </c>
      <c r="B250" s="5"/>
      <c r="C250" s="5"/>
      <c r="D250" s="4"/>
      <c r="E250" s="4" t="n">
        <v>0</v>
      </c>
      <c r="F250" s="4" t="n">
        <v>0</v>
      </c>
      <c r="G250" s="4" t="n">
        <v>0</v>
      </c>
      <c r="H250" s="4" t="n">
        <v>0</v>
      </c>
      <c r="I250" s="4" t="n">
        <v>0</v>
      </c>
      <c r="J250" s="4" t="n">
        <v>0</v>
      </c>
      <c r="K250" s="4" t="n">
        <v>0</v>
      </c>
      <c r="L250" s="4" t="n">
        <v>0</v>
      </c>
      <c r="M250" s="4" t="n">
        <v>0</v>
      </c>
      <c r="N250" s="4" t="n">
        <v>0</v>
      </c>
      <c r="R250" s="6" t="e">
        <f aca="false">IF(VLOOKUP($B250,Goulburn!$B$2:$B$160,1,FALSE())=B250,"Y","N")</f>
        <v>#N/A</v>
      </c>
      <c r="S250" s="6" t="e">
        <f aca="false">IF(VLOOKUP($B250,Illawarra!$B$2:$B$300,1,FALSE())=B250,"Y","N")</f>
        <v>#N/A</v>
      </c>
      <c r="T250" s="6" t="e">
        <f aca="false">IF(VLOOKUP($B250,Macarthur!$B$2:$B$300,1,FALSE())=B250,"Y","N")</f>
        <v>#N/A</v>
      </c>
      <c r="U250" s="6" t="e">
        <f aca="false">IF(VLOOKUP($B250,Nowra!$B$2:$B$300,1,FALSE())=B250,"Y","N")</f>
        <v>#N/A</v>
      </c>
      <c r="V250" s="6" t="e">
        <f aca="false">IF(VLOOKUP($B250,SthHighlands!$B$2:$B$300,1,FALSE())=B250,"Y","N")</f>
        <v>#N/A</v>
      </c>
    </row>
    <row r="251" customFormat="false" ht="12.75" hidden="false" customHeight="false" outlineLevel="0" collapsed="false">
      <c r="E251" s="4" t="n">
        <v>0</v>
      </c>
      <c r="F251" s="4" t="n">
        <v>0</v>
      </c>
      <c r="G251" s="4" t="n">
        <v>0</v>
      </c>
      <c r="H251" s="4" t="n">
        <v>0</v>
      </c>
      <c r="I251" s="4" t="n">
        <v>0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0</v>
      </c>
    </row>
    <row r="252" customFormat="false" ht="12.75" hidden="false" customHeight="false" outlineLevel="0" collapsed="false">
      <c r="E252" s="4" t="n">
        <v>0</v>
      </c>
      <c r="F252" s="4" t="n">
        <v>0</v>
      </c>
      <c r="G252" s="4" t="n">
        <v>0</v>
      </c>
      <c r="H252" s="4" t="n">
        <v>0</v>
      </c>
      <c r="I252" s="4" t="n">
        <v>0</v>
      </c>
      <c r="J252" s="4" t="n">
        <v>0</v>
      </c>
      <c r="K252" s="4" t="n">
        <v>0</v>
      </c>
      <c r="L252" s="4" t="n">
        <v>0</v>
      </c>
      <c r="M252" s="4" t="n">
        <v>0</v>
      </c>
      <c r="N252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_Points">
                <anchor moveWithCells="true" sizeWithCells="false">
                  <from>
                    <xdr:col>0</xdr:col>
                    <xdr:colOff>10440</xdr:colOff>
                    <xdr:row>0</xdr:row>
                    <xdr:rowOff>9360</xdr:rowOff>
                  </from>
                  <to>
                    <xdr:col>1</xdr:col>
                    <xdr:colOff>4039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Goulburn">
                <anchor moveWithCells="true" sizeWithCells="false">
                  <from>
                    <xdr:col>1</xdr:col>
                    <xdr:colOff>402480</xdr:colOff>
                    <xdr:row>0</xdr:row>
                    <xdr:rowOff>9360</xdr:rowOff>
                  </from>
                  <to>
                    <xdr:col>2</xdr:col>
                    <xdr:colOff>81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Illawarra">
                <anchor moveWithCells="true" sizeWithCells="false">
                  <from>
                    <xdr:col>2</xdr:col>
                    <xdr:colOff>80280</xdr:colOff>
                    <xdr:row>0</xdr:row>
                    <xdr:rowOff>9360</xdr:rowOff>
                  </from>
                  <to>
                    <xdr:col>3</xdr:col>
                    <xdr:colOff>141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2.Macarthur">
                <anchor moveWithCells="true" sizeWithCells="false">
                  <from>
                    <xdr:col>3</xdr:col>
                    <xdr:colOff>141120</xdr:colOff>
                    <xdr:row>0</xdr:row>
                    <xdr:rowOff>9360</xdr:rowOff>
                  </from>
                  <to>
                    <xdr:col>4</xdr:col>
                    <xdr:colOff>573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2.Nowra">
                <anchor moveWithCells="true" sizeWithCells="false">
                  <from>
                    <xdr:col>4</xdr:col>
                    <xdr:colOff>572760</xdr:colOff>
                    <xdr:row>0</xdr:row>
                    <xdr:rowOff>9360</xdr:rowOff>
                  </from>
                  <to>
                    <xdr:col>6</xdr:col>
                    <xdr:colOff>3225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2.SthHighlands">
                <anchor moveWithCells="true" sizeWithCells="false">
                  <from>
                    <xdr:col>6</xdr:col>
                    <xdr:colOff>321840</xdr:colOff>
                    <xdr:row>0</xdr:row>
                    <xdr:rowOff>9360</xdr:rowOff>
                  </from>
                  <to>
                    <xdr:col>8</xdr:col>
                    <xdr:colOff>111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3.sort_alpha_riders">
                <anchor moveWithCells="true" sizeWithCells="false">
                  <from>
                    <xdr:col>8</xdr:col>
                    <xdr:colOff>110520</xdr:colOff>
                    <xdr:row>0</xdr:row>
                    <xdr:rowOff>9360</xdr:rowOff>
                  </from>
                  <to>
                    <xdr:col>10</xdr:col>
                    <xdr:colOff>2221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41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3.7"/>
    <col collapsed="false" customWidth="true" hidden="false" outlineLevel="0" max="9" min="9" style="0" width="6.41"/>
  </cols>
  <sheetData>
    <row r="1" customFormat="false" ht="26.25" hidden="false" customHeight="true" outlineLevel="0" collapsed="false"/>
    <row r="2" s="9" customFormat="true" ht="12.75" hidden="false" customHeight="false" outlineLevel="0" collapsed="false">
      <c r="A2" s="9" t="s">
        <v>0</v>
      </c>
      <c r="B2" s="9" t="s">
        <v>1</v>
      </c>
      <c r="C2" s="9" t="s">
        <v>2</v>
      </c>
      <c r="D2" s="9" t="s">
        <v>33</v>
      </c>
      <c r="E2" s="9" t="s">
        <v>15</v>
      </c>
      <c r="F2" s="9" t="s">
        <v>11</v>
      </c>
      <c r="G2" s="9" t="s">
        <v>13</v>
      </c>
      <c r="H2" s="9" t="s">
        <v>35</v>
      </c>
      <c r="I2" s="9" t="s">
        <v>156</v>
      </c>
    </row>
    <row r="3" customFormat="false" ht="12.75" hidden="false" customHeight="false" outlineLevel="0" collapsed="false">
      <c r="A3" s="0" t="n">
        <v>1</v>
      </c>
      <c r="B3" s="5" t="s">
        <v>22</v>
      </c>
      <c r="C3" s="5" t="s">
        <v>35</v>
      </c>
      <c r="D3" s="7" t="n">
        <v>3</v>
      </c>
      <c r="E3" s="7" t="n">
        <v>2</v>
      </c>
      <c r="F3" s="7" t="n">
        <v>4</v>
      </c>
      <c r="G3" s="7" t="n">
        <v>4</v>
      </c>
      <c r="H3" s="7" t="n">
        <v>3</v>
      </c>
      <c r="I3" s="0" t="n">
        <f aca="false">IF(B3&lt;&gt;"",SUM(D3:H3),0)</f>
        <v>16</v>
      </c>
    </row>
    <row r="4" customFormat="false" ht="12.75" hidden="false" customHeight="false" outlineLevel="0" collapsed="false">
      <c r="A4" s="0" t="n">
        <v>2</v>
      </c>
      <c r="B4" s="5" t="s">
        <v>157</v>
      </c>
      <c r="C4" s="5" t="s">
        <v>11</v>
      </c>
      <c r="D4" s="7" t="n">
        <v>4</v>
      </c>
      <c r="E4" s="7" t="n">
        <v>5</v>
      </c>
      <c r="F4" s="7"/>
      <c r="G4" s="7" t="n">
        <v>3</v>
      </c>
      <c r="H4" s="7" t="n">
        <v>4</v>
      </c>
      <c r="I4" s="0" t="n">
        <f aca="false">IF(B4&lt;&gt;"",SUM(D4:H4),0)</f>
        <v>16</v>
      </c>
    </row>
    <row r="5" customFormat="false" ht="12.75" hidden="false" customHeight="false" outlineLevel="0" collapsed="false">
      <c r="A5" s="0" t="n">
        <v>3</v>
      </c>
      <c r="B5" s="5" t="s">
        <v>31</v>
      </c>
      <c r="C5" s="7" t="s">
        <v>11</v>
      </c>
      <c r="D5" s="7"/>
      <c r="E5" s="7" t="n">
        <v>3</v>
      </c>
      <c r="F5" s="7" t="n">
        <v>3</v>
      </c>
      <c r="G5" s="7"/>
      <c r="H5" s="7" t="n">
        <v>5</v>
      </c>
      <c r="I5" s="0" t="n">
        <f aca="false">IF(B5&lt;&gt;"",SUM(D5:H5),0)</f>
        <v>11</v>
      </c>
    </row>
    <row r="6" customFormat="false" ht="12.75" hidden="false" customHeight="false" outlineLevel="0" collapsed="false">
      <c r="A6" s="0" t="n">
        <v>4</v>
      </c>
      <c r="B6" s="5" t="s">
        <v>40</v>
      </c>
      <c r="C6" s="5" t="s">
        <v>35</v>
      </c>
      <c r="D6" s="7" t="n">
        <v>5</v>
      </c>
      <c r="E6" s="7"/>
      <c r="F6" s="7"/>
      <c r="G6" s="7"/>
      <c r="H6" s="7"/>
      <c r="I6" s="0" t="n">
        <f aca="false">IF(B6&lt;&gt;"",SUM(D6:H6),0)</f>
        <v>5</v>
      </c>
    </row>
    <row r="7" customFormat="false" ht="12.75" hidden="false" customHeight="false" outlineLevel="0" collapsed="false">
      <c r="A7" s="0" t="n">
        <v>5</v>
      </c>
      <c r="B7" s="7" t="s">
        <v>158</v>
      </c>
      <c r="C7" s="7" t="s">
        <v>15</v>
      </c>
      <c r="D7" s="7"/>
      <c r="E7" s="7"/>
      <c r="F7" s="7" t="n">
        <v>5</v>
      </c>
      <c r="G7" s="7"/>
      <c r="H7" s="7"/>
      <c r="I7" s="10" t="n">
        <f aca="false">IF(B7&lt;&gt;"",SUM(D7:H7),0)</f>
        <v>5</v>
      </c>
    </row>
    <row r="8" customFormat="false" ht="12.75" hidden="false" customHeight="false" outlineLevel="0" collapsed="false">
      <c r="A8" s="0" t="n">
        <v>6</v>
      </c>
      <c r="B8" s="5" t="s">
        <v>95</v>
      </c>
      <c r="C8" s="5" t="s">
        <v>13</v>
      </c>
      <c r="D8" s="7"/>
      <c r="E8" s="7"/>
      <c r="F8" s="7"/>
      <c r="G8" s="7" t="n">
        <v>5</v>
      </c>
      <c r="H8" s="7"/>
      <c r="I8" s="0" t="n">
        <f aca="false">IF(B8&lt;&gt;"",SUM(D8:H8),0)</f>
        <v>5</v>
      </c>
    </row>
    <row r="9" customFormat="false" ht="12.75" hidden="false" customHeight="false" outlineLevel="0" collapsed="false">
      <c r="A9" s="0" t="n">
        <v>7</v>
      </c>
      <c r="B9" s="5" t="s">
        <v>42</v>
      </c>
      <c r="C9" s="7" t="s">
        <v>20</v>
      </c>
      <c r="D9" s="7"/>
      <c r="E9" s="7" t="n">
        <v>4</v>
      </c>
      <c r="F9" s="7"/>
      <c r="G9" s="7"/>
      <c r="H9" s="7"/>
      <c r="I9" s="0" t="n">
        <f aca="false">IF(B9&lt;&gt;"",SUM(D9:H9),0)</f>
        <v>4</v>
      </c>
    </row>
    <row r="10" customFormat="false" ht="12.75" hidden="false" customHeight="false" outlineLevel="0" collapsed="false">
      <c r="A10" s="0" t="n">
        <v>8</v>
      </c>
      <c r="B10" s="5" t="s">
        <v>39</v>
      </c>
      <c r="C10" s="5" t="s">
        <v>35</v>
      </c>
      <c r="D10" s="7" t="n">
        <v>1</v>
      </c>
      <c r="E10" s="7" t="n">
        <v>1</v>
      </c>
      <c r="F10" s="7"/>
      <c r="G10" s="7"/>
      <c r="H10" s="7" t="n">
        <v>2</v>
      </c>
      <c r="I10" s="0" t="n">
        <f aca="false">IF(B10&lt;&gt;"",SUM(D10:H10),0)</f>
        <v>4</v>
      </c>
    </row>
    <row r="11" customFormat="false" ht="12.75" hidden="false" customHeight="false" outlineLevel="0" collapsed="false">
      <c r="A11" s="0" t="n">
        <v>9</v>
      </c>
      <c r="B11" s="5" t="s">
        <v>44</v>
      </c>
      <c r="C11" s="5" t="s">
        <v>11</v>
      </c>
      <c r="D11" s="7"/>
      <c r="E11" s="7"/>
      <c r="F11" s="7"/>
      <c r="G11" s="7" t="n">
        <v>2</v>
      </c>
      <c r="H11" s="7" t="n">
        <v>1</v>
      </c>
      <c r="I11" s="0" t="n">
        <f aca="false">IF(B11&lt;&gt;"",SUM(D11:H11),0)</f>
        <v>3</v>
      </c>
    </row>
    <row r="12" customFormat="false" ht="12.75" hidden="false" customHeight="false" outlineLevel="0" collapsed="false">
      <c r="A12" s="0" t="n">
        <v>10</v>
      </c>
      <c r="B12" s="5" t="s">
        <v>159</v>
      </c>
      <c r="C12" s="5" t="s">
        <v>35</v>
      </c>
      <c r="D12" s="7" t="n">
        <v>2</v>
      </c>
      <c r="E12" s="7"/>
      <c r="F12" s="7"/>
      <c r="G12" s="7"/>
      <c r="H12" s="7"/>
      <c r="I12" s="0" t="n">
        <f aca="false">IF(B12&lt;&gt;"",SUM(D12:H12),0)</f>
        <v>2</v>
      </c>
    </row>
    <row r="13" customFormat="false" ht="12.75" hidden="false" customHeight="false" outlineLevel="0" collapsed="false">
      <c r="A13" s="0" t="n">
        <v>11</v>
      </c>
      <c r="B13" s="5" t="s">
        <v>32</v>
      </c>
      <c r="C13" s="5" t="s">
        <v>33</v>
      </c>
      <c r="D13" s="7"/>
      <c r="E13" s="7"/>
      <c r="F13" s="7" t="n">
        <v>2</v>
      </c>
      <c r="G13" s="7"/>
      <c r="H13" s="7"/>
      <c r="I13" s="0" t="n">
        <f aca="false">IF(B13&lt;&gt;"",SUM(D13:H13),0)</f>
        <v>2</v>
      </c>
    </row>
    <row r="14" customFormat="false" ht="12.75" hidden="false" customHeight="false" outlineLevel="0" collapsed="false">
      <c r="A14" s="0" t="n">
        <v>12</v>
      </c>
      <c r="B14" s="5" t="s">
        <v>37</v>
      </c>
      <c r="C14" s="5" t="s">
        <v>11</v>
      </c>
      <c r="D14" s="7"/>
      <c r="E14" s="7"/>
      <c r="F14" s="7" t="n">
        <v>1</v>
      </c>
      <c r="G14" s="7"/>
      <c r="H14" s="7"/>
      <c r="I14" s="0" t="n">
        <f aca="false">IF(B14&lt;&gt;"",SUM(D14:H14),0)</f>
        <v>1</v>
      </c>
    </row>
    <row r="15" customFormat="false" ht="12.75" hidden="false" customHeight="false" outlineLevel="0" collapsed="false">
      <c r="A15" s="0" t="n">
        <v>13</v>
      </c>
      <c r="B15" s="5" t="s">
        <v>101</v>
      </c>
      <c r="C15" s="5" t="s">
        <v>13</v>
      </c>
      <c r="D15" s="7"/>
      <c r="E15" s="7"/>
      <c r="F15" s="7"/>
      <c r="G15" s="7" t="n">
        <v>1</v>
      </c>
      <c r="H15" s="7"/>
      <c r="I15" s="0" t="n">
        <f aca="false">IF(B15&lt;&gt;"",SUM(D15:H15),0)</f>
        <v>1</v>
      </c>
    </row>
    <row r="16" customFormat="false" ht="12.75" hidden="false" customHeight="false" outlineLevel="0" collapsed="false">
      <c r="A16" s="0" t="n">
        <v>14</v>
      </c>
      <c r="B16" s="5"/>
      <c r="C16" s="5"/>
      <c r="D16" s="7"/>
      <c r="E16" s="7"/>
      <c r="F16" s="7"/>
      <c r="G16" s="7"/>
      <c r="H16" s="7"/>
      <c r="I16" s="0" t="n">
        <f aca="false">IF(B16&lt;&gt;"",SUM(D16:H16),0)</f>
        <v>0</v>
      </c>
    </row>
    <row r="17" customFormat="false" ht="12.75" hidden="false" customHeight="false" outlineLevel="0" collapsed="false">
      <c r="A17" s="0" t="n">
        <v>15</v>
      </c>
      <c r="B17" s="5"/>
      <c r="C17" s="5"/>
      <c r="D17" s="7"/>
      <c r="E17" s="7"/>
      <c r="F17" s="7"/>
      <c r="G17" s="7"/>
      <c r="H17" s="7"/>
      <c r="I17" s="0" t="n">
        <f aca="false">IF(B17&lt;&gt;"",SUM(D17:H17),0)</f>
        <v>0</v>
      </c>
    </row>
    <row r="18" customFormat="false" ht="12.75" hidden="false" customHeight="false" outlineLevel="0" collapsed="false">
      <c r="A18" s="0" t="n">
        <v>16</v>
      </c>
      <c r="B18" s="5"/>
      <c r="C18" s="5"/>
      <c r="D18" s="7"/>
      <c r="E18" s="7"/>
      <c r="F18" s="7"/>
      <c r="G18" s="7"/>
      <c r="H18" s="7"/>
      <c r="I18" s="0" t="n">
        <f aca="false">IF(B18&lt;&gt;"",SUM(D18:H18),0)</f>
        <v>0</v>
      </c>
    </row>
    <row r="19" customFormat="false" ht="12.75" hidden="false" customHeight="false" outlineLevel="0" collapsed="false">
      <c r="A19" s="0" t="n">
        <v>17</v>
      </c>
      <c r="B19" s="5"/>
      <c r="C19" s="5"/>
      <c r="D19" s="7"/>
      <c r="E19" s="7"/>
      <c r="F19" s="7"/>
      <c r="G19" s="7"/>
      <c r="H19" s="7"/>
      <c r="I19" s="0" t="n">
        <f aca="false">IF(B19&lt;&gt;"",SUM(D19:H19),0)</f>
        <v>0</v>
      </c>
    </row>
    <row r="20" customFormat="false" ht="12.75" hidden="false" customHeight="false" outlineLevel="0" collapsed="false">
      <c r="A20" s="0" t="n">
        <v>18</v>
      </c>
      <c r="B20" s="5"/>
      <c r="C20" s="5"/>
      <c r="D20" s="7"/>
      <c r="E20" s="7"/>
      <c r="F20" s="7"/>
      <c r="G20" s="7"/>
      <c r="H20" s="7"/>
      <c r="I20" s="0" t="n">
        <f aca="false">IF(B20&lt;&gt;"",SUM(D20:H20),0)</f>
        <v>0</v>
      </c>
    </row>
    <row r="21" customFormat="false" ht="12.75" hidden="false" customHeight="false" outlineLevel="0" collapsed="false">
      <c r="A21" s="0" t="n">
        <v>19</v>
      </c>
      <c r="B21" s="5"/>
      <c r="C21" s="5"/>
      <c r="D21" s="7"/>
      <c r="E21" s="7"/>
      <c r="F21" s="7"/>
      <c r="G21" s="7"/>
      <c r="H21" s="7"/>
      <c r="I21" s="0" t="n">
        <f aca="false">IF(B21&lt;&gt;"",SUM(D21:H21),0)</f>
        <v>0</v>
      </c>
    </row>
    <row r="22" customFormat="false" ht="12.75" hidden="false" customHeight="false" outlineLevel="0" collapsed="false">
      <c r="A22" s="0" t="n">
        <v>20</v>
      </c>
      <c r="B22" s="5"/>
      <c r="C22" s="5"/>
      <c r="D22" s="7"/>
      <c r="E22" s="7"/>
      <c r="F22" s="7"/>
      <c r="G22" s="7"/>
      <c r="H22" s="7"/>
      <c r="I22" s="0" t="n">
        <f aca="false">IF(B22&lt;&gt;"",SUM(D22:H22),0)</f>
        <v>0</v>
      </c>
    </row>
    <row r="23" s="11" customFormat="true" ht="12.75" hidden="false" customHeight="false" outlineLevel="0" collapsed="false">
      <c r="B23" s="12"/>
      <c r="C23" s="12"/>
      <c r="D23" s="13"/>
      <c r="E23" s="13"/>
      <c r="F23" s="13"/>
      <c r="G23" s="13"/>
      <c r="H23" s="13"/>
    </row>
    <row r="24" s="11" customFormat="true" ht="12.75" hidden="false" customHeight="false" outlineLevel="0" collapsed="false">
      <c r="B24" s="12"/>
      <c r="C24" s="12"/>
      <c r="D24" s="13"/>
      <c r="E24" s="13"/>
      <c r="F24" s="13"/>
      <c r="G24" s="13"/>
      <c r="H24" s="13"/>
    </row>
    <row r="25" s="11" customFormat="true" ht="12.75" hidden="false" customHeight="false" outlineLevel="0" collapsed="false">
      <c r="B25" s="12"/>
      <c r="C25" s="12"/>
      <c r="D25" s="13"/>
      <c r="E25" s="13"/>
      <c r="F25" s="13"/>
      <c r="G25" s="13"/>
      <c r="H25" s="13"/>
    </row>
    <row r="26" s="11" customFormat="true" ht="12.75" hidden="false" customHeight="false" outlineLevel="0" collapsed="false">
      <c r="B26" s="12"/>
      <c r="C26" s="12"/>
      <c r="D26" s="13"/>
      <c r="E26" s="13"/>
      <c r="F26" s="13"/>
      <c r="G26" s="13"/>
      <c r="H26" s="13"/>
    </row>
    <row r="27" s="11" customFormat="true" ht="12.75" hidden="false" customHeight="false" outlineLevel="0" collapsed="false">
      <c r="B27" s="12"/>
      <c r="C27" s="12"/>
      <c r="D27" s="13"/>
      <c r="E27" s="13"/>
      <c r="F27" s="13"/>
      <c r="G27" s="13"/>
      <c r="H27" s="13"/>
    </row>
    <row r="28" s="11" customFormat="true" ht="12.75" hidden="false" customHeight="false" outlineLevel="0" collapsed="false">
      <c r="B28" s="12"/>
      <c r="C28" s="12"/>
      <c r="D28" s="13"/>
      <c r="E28" s="13"/>
      <c r="F28" s="13"/>
      <c r="G28" s="13"/>
      <c r="H28" s="13"/>
    </row>
    <row r="29" s="11" customFormat="true" ht="12.75" hidden="false" customHeight="false" outlineLevel="0" collapsed="false">
      <c r="B29" s="12"/>
      <c r="C29" s="12"/>
      <c r="D29" s="13"/>
      <c r="E29" s="13"/>
      <c r="F29" s="13"/>
      <c r="G29" s="13"/>
      <c r="H29" s="13"/>
    </row>
    <row r="30" s="11" customFormat="true" ht="12.75" hidden="false" customHeight="false" outlineLevel="0" collapsed="false">
      <c r="B30" s="12"/>
      <c r="C30" s="12"/>
      <c r="D30" s="13"/>
      <c r="E30" s="13"/>
      <c r="F30" s="13"/>
      <c r="G30" s="13"/>
      <c r="H30" s="13"/>
    </row>
    <row r="31" s="11" customFormat="true" ht="12.75" hidden="false" customHeight="false" outlineLevel="0" collapsed="false">
      <c r="B31" s="12"/>
      <c r="C31" s="12"/>
      <c r="D31" s="13"/>
      <c r="E31" s="13"/>
      <c r="F31" s="13"/>
      <c r="G31" s="13"/>
      <c r="H31" s="13"/>
    </row>
    <row r="32" s="11" customFormat="true" ht="12.75" hidden="false" customHeight="false" outlineLevel="0" collapsed="false">
      <c r="B32" s="14"/>
      <c r="C32" s="14"/>
    </row>
    <row r="33" s="11" customFormat="true" ht="12.75" hidden="false" customHeight="false" outlineLevel="0" collapsed="false">
      <c r="B33" s="14"/>
      <c r="C33" s="14"/>
    </row>
    <row r="34" s="11" customFormat="true" ht="12.75" hidden="false" customHeight="false" outlineLevel="0" collapsed="false">
      <c r="B34" s="14"/>
      <c r="C34" s="14"/>
    </row>
    <row r="35" s="11" customFormat="true" ht="12.75" hidden="false" customHeight="false" outlineLevel="0" collapsed="false">
      <c r="B35" s="14"/>
      <c r="C35" s="14"/>
    </row>
    <row r="36" s="11" customFormat="true" ht="12.75" hidden="false" customHeight="false" outlineLevel="0" collapsed="false">
      <c r="B36" s="14"/>
      <c r="C36" s="14"/>
    </row>
    <row r="37" s="11" customFormat="true" ht="12.75" hidden="false" customHeight="false" outlineLevel="0" collapsed="false">
      <c r="B37" s="14"/>
      <c r="C37" s="14"/>
    </row>
    <row r="38" s="11" customFormat="true" ht="12.75" hidden="false" customHeight="false" outlineLevel="0" collapsed="false">
      <c r="B38" s="14"/>
      <c r="C38" s="14"/>
    </row>
    <row r="39" s="11" customFormat="true" ht="12.75" hidden="false" customHeight="false" outlineLevel="0" collapsed="false">
      <c r="B39" s="14"/>
      <c r="C39" s="14"/>
    </row>
    <row r="40" s="11" customFormat="true" ht="12.75" hidden="false" customHeight="false" outlineLevel="0" collapsed="false">
      <c r="B40" s="14"/>
      <c r="C40" s="14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_ft">
                <anchor moveWithCells="true" sizeWithCells="false">
                  <from>
                    <xdr:col>0</xdr:col>
                    <xdr:colOff>10440</xdr:colOff>
                    <xdr:row>0</xdr:row>
                    <xdr:rowOff>9000</xdr:rowOff>
                  </from>
                  <to>
                    <xdr:col>1</xdr:col>
                    <xdr:colOff>403560</xdr:colOff>
                    <xdr:row>1</xdr:row>
                    <xdr:rowOff>-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41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6" min="6" style="0" width="13.7"/>
    <col collapsed="false" customWidth="true" hidden="false" outlineLevel="0" max="7" min="7" style="0" width="6.41"/>
  </cols>
  <sheetData>
    <row r="1" customFormat="false" ht="17.25" hidden="false" customHeight="true" outlineLevel="0" collapsed="false"/>
    <row r="2" customFormat="false" ht="12.75" hidden="false" customHeight="false" outlineLevel="0" collapsed="false">
      <c r="A2" s="15" t="s">
        <v>2</v>
      </c>
      <c r="B2" s="9" t="s">
        <v>33</v>
      </c>
      <c r="C2" s="9" t="s">
        <v>15</v>
      </c>
      <c r="D2" s="9" t="s">
        <v>11</v>
      </c>
      <c r="E2" s="9" t="s">
        <v>13</v>
      </c>
      <c r="F2" s="9" t="s">
        <v>35</v>
      </c>
      <c r="G2" s="9" t="s">
        <v>156</v>
      </c>
    </row>
    <row r="3" customFormat="false" ht="12.75" hidden="false" customHeight="false" outlineLevel="0" collapsed="false">
      <c r="A3" s="16" t="s">
        <v>11</v>
      </c>
      <c r="B3" s="16" t="n">
        <v>5</v>
      </c>
      <c r="C3" s="16" t="n">
        <v>6</v>
      </c>
      <c r="D3" s="16" t="n">
        <v>3</v>
      </c>
      <c r="E3" s="16" t="n">
        <v>4</v>
      </c>
      <c r="F3" s="16" t="n">
        <v>3</v>
      </c>
      <c r="G3" s="0" t="n">
        <f aca="false">SUM(B3:F3)</f>
        <v>21</v>
      </c>
    </row>
    <row r="4" customFormat="false" ht="12.75" hidden="false" customHeight="false" outlineLevel="0" collapsed="false">
      <c r="A4" s="16" t="s">
        <v>15</v>
      </c>
      <c r="B4" s="16" t="n">
        <v>1</v>
      </c>
      <c r="C4" s="16" t="n">
        <v>4</v>
      </c>
      <c r="D4" s="16" t="n">
        <v>5</v>
      </c>
      <c r="E4" s="16" t="n">
        <v>5</v>
      </c>
      <c r="F4" s="16" t="n">
        <v>6</v>
      </c>
      <c r="G4" s="0" t="n">
        <f aca="false">SUM(B4:F4)</f>
        <v>21</v>
      </c>
    </row>
    <row r="5" customFormat="false" ht="12.75" hidden="false" customHeight="false" outlineLevel="0" collapsed="false">
      <c r="A5" s="16" t="s">
        <v>20</v>
      </c>
      <c r="B5" s="16" t="n">
        <v>6</v>
      </c>
      <c r="C5" s="16" t="n">
        <v>5</v>
      </c>
      <c r="D5" s="16" t="n">
        <v>1</v>
      </c>
      <c r="E5" s="16" t="n">
        <v>6</v>
      </c>
      <c r="F5" s="16" t="n">
        <v>1</v>
      </c>
      <c r="G5" s="0" t="n">
        <f aca="false">SUM(B5:F5)</f>
        <v>19</v>
      </c>
    </row>
    <row r="6" customFormat="false" ht="12.75" hidden="false" customHeight="false" outlineLevel="0" collapsed="false">
      <c r="A6" s="16" t="s">
        <v>35</v>
      </c>
      <c r="B6" s="16" t="n">
        <v>4</v>
      </c>
      <c r="C6" s="16" t="n">
        <v>3</v>
      </c>
      <c r="D6" s="16" t="n">
        <v>4</v>
      </c>
      <c r="E6" s="16" t="n">
        <v>2</v>
      </c>
      <c r="F6" s="16" t="n">
        <v>5</v>
      </c>
      <c r="G6" s="0" t="n">
        <f aca="false">SUM(B6:F6)</f>
        <v>18</v>
      </c>
    </row>
    <row r="7" customFormat="false" ht="12.75" hidden="false" customHeight="false" outlineLevel="0" collapsed="false">
      <c r="A7" s="16" t="s">
        <v>13</v>
      </c>
      <c r="B7" s="16" t="n">
        <v>2</v>
      </c>
      <c r="C7" s="16" t="n">
        <v>1</v>
      </c>
      <c r="D7" s="16" t="n">
        <v>6</v>
      </c>
      <c r="E7" s="16" t="n">
        <v>3</v>
      </c>
      <c r="F7" s="16" t="n">
        <v>4</v>
      </c>
      <c r="G7" s="0" t="n">
        <f aca="false">SUM(B7:F7)</f>
        <v>16</v>
      </c>
    </row>
    <row r="8" customFormat="false" ht="12.75" hidden="false" customHeight="false" outlineLevel="0" collapsed="false">
      <c r="A8" s="16" t="s">
        <v>33</v>
      </c>
      <c r="B8" s="16" t="n">
        <v>3</v>
      </c>
      <c r="C8" s="16" t="n">
        <v>2</v>
      </c>
      <c r="D8" s="16" t="n">
        <v>2</v>
      </c>
      <c r="E8" s="16" t="n">
        <v>1</v>
      </c>
      <c r="F8" s="16" t="n">
        <v>2</v>
      </c>
      <c r="G8" s="0" t="n">
        <f aca="false">SUM(B8:F8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_clubs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7"/>
    <col collapsed="false" customWidth="true" hidden="false" outlineLevel="0" max="3" min="3" style="0" width="17.42"/>
    <col collapsed="false" customWidth="true" hidden="false" outlineLevel="0" max="5" min="4" style="0" width="8.14"/>
    <col collapsed="false" customWidth="true" hidden="false" outlineLevel="0" max="6" min="6" style="0" width="9.85"/>
    <col collapsed="false" customWidth="true" hidden="false" outlineLevel="0" max="7" min="7" style="0" width="6.41"/>
    <col collapsed="false" customWidth="true" hidden="false" outlineLevel="0" max="9" min="8" style="0" width="11.85"/>
    <col collapsed="false" customWidth="true" hidden="false" outlineLevel="0" max="11" min="11" style="0" width="15.99"/>
  </cols>
  <sheetData>
    <row r="1" s="3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160</v>
      </c>
      <c r="E1" s="3" t="s">
        <v>161</v>
      </c>
      <c r="F1" s="3" t="s">
        <v>162</v>
      </c>
      <c r="G1" s="3" t="s">
        <v>156</v>
      </c>
      <c r="H1" s="3" t="s">
        <v>163</v>
      </c>
      <c r="I1" s="17" t="n">
        <f aca="false">MIN(F2:F160)</f>
        <v>0.0463310185185185</v>
      </c>
      <c r="K1" s="3" t="s">
        <v>164</v>
      </c>
    </row>
    <row r="2" customFormat="false" ht="12.75" hidden="false" customHeight="false" outlineLevel="0" collapsed="false">
      <c r="A2" s="0" t="n">
        <f aca="false">IF(A1&lt;&gt;"Placing",IF(B2&lt;&gt;"",A1+1,""),1)</f>
        <v>1</v>
      </c>
      <c r="B2" s="5" t="s">
        <v>19</v>
      </c>
      <c r="C2" s="5" t="s">
        <v>20</v>
      </c>
      <c r="D2" s="18" t="n">
        <v>0.0173611111111111</v>
      </c>
      <c r="E2" s="19" t="n">
        <v>0.0688541666666667</v>
      </c>
      <c r="F2" s="20" t="n">
        <f aca="false">IF(B2="","",E2-D2)</f>
        <v>0.0514930555555556</v>
      </c>
      <c r="G2" s="0" t="n">
        <f aca="false">IF(F2&lt;&gt;"",15,"")</f>
        <v>15</v>
      </c>
      <c r="H2" s="0" t="str">
        <f aca="false">IF(AND(F2=I$1,F2&lt;&gt;""),"Fastest Time","")</f>
        <v/>
      </c>
      <c r="I2" s="0" t="str">
        <f aca="false">IF(F2=I$1,"Fastest Time","")</f>
        <v/>
      </c>
      <c r="K2" s="0" t="str">
        <f aca="false">VLOOKUP(B2,Riders!$B$4:$B$250,1,FALSE())</f>
        <v>Vaughan John</v>
      </c>
    </row>
    <row r="3" customFormat="false" ht="12.75" hidden="false" customHeight="false" outlineLevel="0" collapsed="false">
      <c r="A3" s="0" t="n">
        <f aca="false">IF(A2&lt;&gt;"Placing",IF(B3&lt;&gt;"",A2+1,""),1)</f>
        <v>2</v>
      </c>
      <c r="B3" s="5" t="s">
        <v>10</v>
      </c>
      <c r="C3" s="5" t="s">
        <v>11</v>
      </c>
      <c r="D3" s="18" t="n">
        <v>0.0173611111111111</v>
      </c>
      <c r="E3" s="19" t="n">
        <v>0.0688657407407407</v>
      </c>
      <c r="F3" s="20" t="n">
        <f aca="false">IF(B3="","",E3-D3)</f>
        <v>0.0515046296296296</v>
      </c>
      <c r="G3" s="0" t="n">
        <f aca="false">IF(F3&lt;&gt;"",14,"")</f>
        <v>14</v>
      </c>
      <c r="H3" s="0" t="str">
        <f aca="false">IF(AND(F3=I$1,F3&lt;&gt;""),"Fastest Time","")</f>
        <v/>
      </c>
      <c r="K3" s="0" t="str">
        <f aca="false">VLOOKUP(B3,Riders!$B$4:$B$250,1,FALSE())</f>
        <v>Jackson Andrew</v>
      </c>
    </row>
    <row r="4" customFormat="false" ht="12.75" hidden="false" customHeight="false" outlineLevel="0" collapsed="false">
      <c r="A4" s="0" t="n">
        <f aca="false">IF(A3&lt;&gt;"Placing",IF(B4&lt;&gt;"",A3+1,""),1)</f>
        <v>3</v>
      </c>
      <c r="B4" s="5" t="s">
        <v>21</v>
      </c>
      <c r="C4" s="5" t="s">
        <v>11</v>
      </c>
      <c r="D4" s="18" t="n">
        <v>0.0173611111111111</v>
      </c>
      <c r="E4" s="19" t="n">
        <v>0.068912037037037</v>
      </c>
      <c r="F4" s="20" t="n">
        <f aca="false">IF(B4="","",E4-D4)</f>
        <v>0.0515509259259259</v>
      </c>
      <c r="G4" s="0" t="n">
        <f aca="false">IF(F4&lt;&gt;"",13,"")</f>
        <v>13</v>
      </c>
      <c r="H4" s="0" t="str">
        <f aca="false">IF(AND(F4=I$1,F4&lt;&gt;""),"Fastest Time","")</f>
        <v/>
      </c>
      <c r="K4" s="0" t="str">
        <f aca="false">VLOOKUP(B4,Riders!$B$4:$B$250,1,FALSE())</f>
        <v>Adams Ian</v>
      </c>
    </row>
    <row r="5" customFormat="false" ht="12.75" hidden="false" customHeight="false" outlineLevel="0" collapsed="false">
      <c r="A5" s="0" t="n">
        <f aca="false">IF(A4&lt;&gt;"Placing",IF(B5&lt;&gt;"",A4+1,""),1)</f>
        <v>4</v>
      </c>
      <c r="B5" s="5" t="s">
        <v>40</v>
      </c>
      <c r="C5" s="5" t="s">
        <v>35</v>
      </c>
      <c r="D5" s="18" t="n">
        <v>0.0229166666666667</v>
      </c>
      <c r="E5" s="19" t="n">
        <v>0.0692476851851852</v>
      </c>
      <c r="F5" s="20" t="n">
        <f aca="false">IF(B5="","",E5-D5)</f>
        <v>0.0463310185185185</v>
      </c>
      <c r="G5" s="0" t="n">
        <f aca="false">IF(F5&lt;&gt;"",12,"")</f>
        <v>12</v>
      </c>
      <c r="H5" s="0" t="str">
        <f aca="false">IF(AND(F5=I$1,F5&lt;&gt;""),"Fastest Time","")</f>
        <v>Fastest Time</v>
      </c>
      <c r="K5" s="0" t="str">
        <f aca="false">VLOOKUP(B5,Riders!$B$4:$B$250,1,FALSE())</f>
        <v>Walsh Gerard</v>
      </c>
    </row>
    <row r="6" customFormat="false" ht="12.75" hidden="false" customHeight="false" outlineLevel="0" collapsed="false">
      <c r="A6" s="0" t="n">
        <f aca="false">IF(A5&lt;&gt;"Placing",IF(B6&lt;&gt;"",A5+1,""),1)</f>
        <v>5</v>
      </c>
      <c r="B6" s="5" t="s">
        <v>46</v>
      </c>
      <c r="C6" s="5" t="s">
        <v>33</v>
      </c>
      <c r="D6" s="18" t="n">
        <v>0.0215277777777778</v>
      </c>
      <c r="E6" s="19" t="n">
        <v>0.0692476851851852</v>
      </c>
      <c r="F6" s="20" t="n">
        <f aca="false">IF(B6="","",E6-D6)</f>
        <v>0.0477199074074074</v>
      </c>
      <c r="G6" s="0" t="n">
        <f aca="false">IF(F6&lt;&gt;"",11,"")</f>
        <v>11</v>
      </c>
      <c r="H6" s="0" t="str">
        <f aca="false">IF(AND(F6=I$1,F6&lt;&gt;""),"Fastest Time","")</f>
        <v/>
      </c>
      <c r="K6" s="0" t="str">
        <f aca="false">VLOOKUP(B6,Riders!$B$4:$B$250,1,FALSE())</f>
        <v>Magee Jake</v>
      </c>
    </row>
    <row r="7" customFormat="false" ht="12.75" hidden="false" customHeight="false" outlineLevel="0" collapsed="false">
      <c r="A7" s="0" t="n">
        <f aca="false">IF(A6&lt;&gt;"Placing",IF(B7&lt;&gt;"",A6+1,""),1)</f>
        <v>6</v>
      </c>
      <c r="B7" s="5" t="s">
        <v>17</v>
      </c>
      <c r="C7" s="5" t="s">
        <v>11</v>
      </c>
      <c r="D7" s="18" t="n">
        <v>0.0229166666666667</v>
      </c>
      <c r="E7" s="19" t="n">
        <v>0.0692592592592593</v>
      </c>
      <c r="F7" s="20" t="n">
        <f aca="false">IF(B7="","",E7-D7)</f>
        <v>0.0463425925925926</v>
      </c>
      <c r="G7" s="0" t="n">
        <f aca="false">IF(F7&lt;&gt;"",10,"")</f>
        <v>10</v>
      </c>
      <c r="H7" s="0" t="str">
        <f aca="false">IF(AND(F7=I$1,F7&lt;&gt;""),"Fastest Time","")</f>
        <v/>
      </c>
      <c r="K7" s="0" t="str">
        <f aca="false">VLOOKUP(B7,Riders!$B$4:$B$250,1,FALSE())</f>
        <v>Kollbach Rene</v>
      </c>
    </row>
    <row r="8" customFormat="false" ht="12.75" hidden="false" customHeight="false" outlineLevel="0" collapsed="false">
      <c r="A8" s="0" t="n">
        <f aca="false">IF(A7&lt;&gt;"Placing",IF(B8&lt;&gt;"",A7+1,""),1)</f>
        <v>7</v>
      </c>
      <c r="B8" s="5" t="s">
        <v>49</v>
      </c>
      <c r="C8" s="5" t="s">
        <v>33</v>
      </c>
      <c r="D8" s="18" t="n">
        <v>0.0208333333333333</v>
      </c>
      <c r="E8" s="19" t="n">
        <v>0.0692592592592593</v>
      </c>
      <c r="F8" s="20" t="n">
        <f aca="false">IF(B8="","",E8-D8)</f>
        <v>0.0484259259259259</v>
      </c>
      <c r="G8" s="0" t="n">
        <f aca="false">IF(F8&lt;&gt;"",9,"")</f>
        <v>9</v>
      </c>
      <c r="H8" s="0" t="str">
        <f aca="false">IF(AND(F8=I$1,F8&lt;&gt;""),"Fastest Time","")</f>
        <v/>
      </c>
      <c r="K8" s="0" t="str">
        <f aca="false">VLOOKUP(B8,Riders!$B$4:$B$250,1,FALSE())</f>
        <v>Coveney Jarrod</v>
      </c>
    </row>
    <row r="9" customFormat="false" ht="12.75" hidden="false" customHeight="false" outlineLevel="0" collapsed="false">
      <c r="A9" s="0" t="n">
        <f aca="false">IF(A8&lt;&gt;"Placing",IF(B9&lt;&gt;"",A8+1,""),1)</f>
        <v>8</v>
      </c>
      <c r="B9" s="5" t="s">
        <v>22</v>
      </c>
      <c r="C9" s="5" t="s">
        <v>35</v>
      </c>
      <c r="D9" s="18" t="n">
        <v>0.0229166666666667</v>
      </c>
      <c r="E9" s="19" t="n">
        <v>0.0692708333333333</v>
      </c>
      <c r="F9" s="20" t="n">
        <f aca="false">IF(B9="","",E9-D9)</f>
        <v>0.0463541666666667</v>
      </c>
      <c r="G9" s="0" t="n">
        <f aca="false">IF(F9&lt;&gt;"",8,"")</f>
        <v>8</v>
      </c>
      <c r="H9" s="0" t="str">
        <f aca="false">IF(AND(F9=I$1,F9&lt;&gt;""),"Fastest Time","")</f>
        <v/>
      </c>
      <c r="K9" s="0" t="str">
        <f aca="false">VLOOKUP(B9,Riders!$B$4:$B$250,1,FALSE())</f>
        <v>Vollebregt Richard</v>
      </c>
    </row>
    <row r="10" customFormat="false" ht="12.75" hidden="false" customHeight="false" outlineLevel="0" collapsed="false">
      <c r="A10" s="0" t="n">
        <f aca="false">IF(A9&lt;&gt;"Placing",IF(B10&lt;&gt;"",A9+1,""),1)</f>
        <v>9</v>
      </c>
      <c r="B10" s="5" t="s">
        <v>38</v>
      </c>
      <c r="C10" s="5" t="s">
        <v>33</v>
      </c>
      <c r="D10" s="18" t="n">
        <v>0.0215277777777778</v>
      </c>
      <c r="E10" s="19" t="n">
        <v>0.0692708333333333</v>
      </c>
      <c r="F10" s="20" t="n">
        <f aca="false">IF(B10="","",E10-D10)</f>
        <v>0.0477430555555556</v>
      </c>
      <c r="G10" s="0" t="n">
        <f aca="false">IF(F10&lt;&gt;"",7,"")</f>
        <v>7</v>
      </c>
      <c r="H10" s="0" t="str">
        <f aca="false">IF(AND(F10=I$1,F10&lt;&gt;""),"Fastest Time","")</f>
        <v/>
      </c>
      <c r="K10" s="0" t="str">
        <f aca="false">VLOOKUP(B10,Riders!$B$4:$B$250,1,FALSE())</f>
        <v>Gilchrist Jeremy</v>
      </c>
    </row>
    <row r="11" customFormat="false" ht="12.75" hidden="false" customHeight="false" outlineLevel="0" collapsed="false">
      <c r="A11" s="0" t="n">
        <f aca="false">IF(A10&lt;&gt;"Placing",IF(B11&lt;&gt;"",A10+1,""),1)</f>
        <v>10</v>
      </c>
      <c r="B11" s="5" t="s">
        <v>55</v>
      </c>
      <c r="C11" s="5" t="s">
        <v>35</v>
      </c>
      <c r="D11" s="18" t="n">
        <v>0.0229166666666667</v>
      </c>
      <c r="E11" s="19" t="n">
        <v>0.0692708333333333</v>
      </c>
      <c r="F11" s="20" t="n">
        <f aca="false">IF(B11="","",E11-D11)</f>
        <v>0.0463541666666667</v>
      </c>
      <c r="G11" s="0" t="n">
        <f aca="false">IF(F11&lt;&gt;"",6,"")</f>
        <v>6</v>
      </c>
      <c r="H11" s="0" t="str">
        <f aca="false">IF(AND(F11=I$1,F11&lt;&gt;""),"Fastest Time","")</f>
        <v/>
      </c>
      <c r="K11" s="0" t="str">
        <f aca="false">VLOOKUP(B11,Riders!$B$4:$B$250,1,FALSE())</f>
        <v>Blakeborough Ben</v>
      </c>
    </row>
    <row r="12" customFormat="false" ht="12.75" hidden="false" customHeight="false" outlineLevel="0" collapsed="false">
      <c r="A12" s="0" t="n">
        <f aca="false">IF(A11&lt;&gt;"Placing",IF(B12&lt;&gt;"",A11+1,""),1)</f>
        <v>11</v>
      </c>
      <c r="B12" s="5" t="s">
        <v>27</v>
      </c>
      <c r="C12" s="5" t="s">
        <v>35</v>
      </c>
      <c r="D12" s="18" t="n">
        <v>0.0208333333333333</v>
      </c>
      <c r="E12" s="19" t="n">
        <v>0.0692708333333333</v>
      </c>
      <c r="F12" s="20" t="n">
        <f aca="false">IF(B12="","",E12-D12)</f>
        <v>0.0484375</v>
      </c>
      <c r="G12" s="0" t="n">
        <f aca="false">IF(F12&lt;&gt;"",5,"")</f>
        <v>5</v>
      </c>
      <c r="H12" s="0" t="str">
        <f aca="false">IF(AND(F12=I$1,F12&lt;&gt;""),"Fastest Time","")</f>
        <v/>
      </c>
      <c r="K12" s="0" t="str">
        <f aca="false">VLOOKUP(B12,Riders!$B$4:$B$250,1,FALSE())</f>
        <v>Egan Tim</v>
      </c>
    </row>
    <row r="13" customFormat="false" ht="12.75" hidden="false" customHeight="false" outlineLevel="0" collapsed="false">
      <c r="A13" s="0" t="n">
        <f aca="false">IF(A12&lt;&gt;"Placing",IF(B13&lt;&gt;"",A12+1,""),1)</f>
        <v>12</v>
      </c>
      <c r="B13" s="5" t="s">
        <v>12</v>
      </c>
      <c r="C13" s="5" t="s">
        <v>13</v>
      </c>
      <c r="D13" s="18" t="n">
        <v>0.0194444444444444</v>
      </c>
      <c r="E13" s="19" t="n">
        <v>0.0692708333333333</v>
      </c>
      <c r="F13" s="20" t="n">
        <f aca="false">IF(B13="","",E13-D13)</f>
        <v>0.0498263888888889</v>
      </c>
      <c r="G13" s="0" t="n">
        <f aca="false">IF(F13&lt;&gt;"",4,"")</f>
        <v>4</v>
      </c>
      <c r="H13" s="0" t="str">
        <f aca="false">IF(AND(F13=I$1,F13&lt;&gt;""),"Fastest Time","")</f>
        <v/>
      </c>
      <c r="K13" s="0" t="str">
        <f aca="false">VLOOKUP(B13,Riders!$B$4:$B$250,1,FALSE())</f>
        <v>Williams Mark</v>
      </c>
    </row>
    <row r="14" customFormat="false" ht="12.75" hidden="false" customHeight="false" outlineLevel="0" collapsed="false">
      <c r="A14" s="0" t="n">
        <f aca="false">IF(A13&lt;&gt;"Placing",IF(B14&lt;&gt;"",A13+1,""),1)</f>
        <v>13</v>
      </c>
      <c r="B14" s="5" t="s">
        <v>57</v>
      </c>
      <c r="C14" s="5" t="s">
        <v>11</v>
      </c>
      <c r="D14" s="18" t="n">
        <v>0.0208333333333333</v>
      </c>
      <c r="E14" s="19" t="n">
        <v>0.0692708333333333</v>
      </c>
      <c r="F14" s="20" t="n">
        <f aca="false">IF(B14="","",E14-D14)</f>
        <v>0.0484375</v>
      </c>
      <c r="G14" s="0" t="n">
        <f aca="false">IF(F14&lt;&gt;"",3,"")</f>
        <v>3</v>
      </c>
      <c r="H14" s="0" t="str">
        <f aca="false">IF(AND(F14=I$1,F14&lt;&gt;""),"Fastest Time","")</f>
        <v/>
      </c>
      <c r="K14" s="0" t="str">
        <f aca="false">VLOOKUP(B14,Riders!$B$4:$B$250,1,FALSE())</f>
        <v>De La Torre Nigel</v>
      </c>
    </row>
    <row r="15" customFormat="false" ht="12.75" hidden="false" customHeight="false" outlineLevel="0" collapsed="false">
      <c r="A15" s="0" t="n">
        <f aca="false">IF(A14&lt;&gt;"Placing",IF(B15&lt;&gt;"",A14+1,""),1)</f>
        <v>14</v>
      </c>
      <c r="B15" s="5" t="s">
        <v>39</v>
      </c>
      <c r="C15" s="5" t="s">
        <v>35</v>
      </c>
      <c r="D15" s="18" t="n">
        <v>0.0229166666666667</v>
      </c>
      <c r="E15" s="19" t="n">
        <v>0.0692708333333333</v>
      </c>
      <c r="F15" s="20" t="n">
        <f aca="false">IF(B15="","",E15-D15)</f>
        <v>0.0463541666666667</v>
      </c>
      <c r="G15" s="0" t="n">
        <f aca="false">IF(F15&lt;&gt;"",2,"")</f>
        <v>2</v>
      </c>
      <c r="H15" s="0" t="str">
        <f aca="false">IF(AND(F15=I$1,F15&lt;&gt;""),"Fastest Time","")</f>
        <v/>
      </c>
      <c r="K15" s="0" t="str">
        <f aca="false">VLOOKUP(B15,Riders!$B$4:$B$250,1,FALSE())</f>
        <v>Abotomey Daniel</v>
      </c>
    </row>
    <row r="16" customFormat="false" ht="12.75" hidden="false" customHeight="false" outlineLevel="0" collapsed="false">
      <c r="A16" s="0" t="n">
        <f aca="false">IF(A15&lt;&gt;"Placing",IF(B16&lt;&gt;"",A15+1,""),1)</f>
        <v>15</v>
      </c>
      <c r="B16" s="5" t="s">
        <v>26</v>
      </c>
      <c r="C16" s="5" t="s">
        <v>13</v>
      </c>
      <c r="D16" s="18" t="n">
        <v>0.0194444444444444</v>
      </c>
      <c r="E16" s="19" t="n">
        <v>0.0692708333333333</v>
      </c>
      <c r="F16" s="20" t="n">
        <f aca="false">IF(B16="","",E16-D16)</f>
        <v>0.0498263888888889</v>
      </c>
      <c r="G16" s="0" t="n">
        <f aca="false">IF(F16&lt;&gt;"",1,"")</f>
        <v>1</v>
      </c>
      <c r="H16" s="0" t="str">
        <f aca="false">IF(AND(F16=I$1,F16&lt;&gt;""),"Fastest Time","")</f>
        <v/>
      </c>
      <c r="K16" s="0" t="str">
        <f aca="false">VLOOKUP(B16,Riders!$B$4:$B$250,1,FALSE())</f>
        <v>Jones Phillipe</v>
      </c>
    </row>
    <row r="17" customFormat="false" ht="12.75" hidden="false" customHeight="false" outlineLevel="0" collapsed="false">
      <c r="A17" s="0" t="n">
        <f aca="false">IF(A16&lt;&gt;"Placing",IF(B17&lt;&gt;"",A16+1,""),1)</f>
        <v>16</v>
      </c>
      <c r="B17" s="5" t="s">
        <v>72</v>
      </c>
      <c r="C17" s="5" t="s">
        <v>33</v>
      </c>
      <c r="D17" s="18" t="n">
        <v>0.0194444444444444</v>
      </c>
      <c r="E17" s="19" t="n">
        <v>0.0692708333333333</v>
      </c>
      <c r="F17" s="20" t="n">
        <f aca="false">IF(B17="","",E17-D17)</f>
        <v>0.0498263888888889</v>
      </c>
      <c r="H17" s="0" t="str">
        <f aca="false">IF(AND(F17=I$1,F17&lt;&gt;""),"Fastest Time","")</f>
        <v/>
      </c>
      <c r="K17" s="0" t="str">
        <f aca="false">VLOOKUP(B17,Riders!$B$4:$B$250,1,FALSE())</f>
        <v>Skillman Robert</v>
      </c>
    </row>
    <row r="18" customFormat="false" ht="12.75" hidden="false" customHeight="false" outlineLevel="0" collapsed="false">
      <c r="A18" s="0" t="n">
        <f aca="false">IF(A17&lt;&gt;"Placing",IF(B18&lt;&gt;"",A17+1,""),1)</f>
        <v>17</v>
      </c>
      <c r="B18" s="5" t="s">
        <v>14</v>
      </c>
      <c r="C18" s="5" t="s">
        <v>15</v>
      </c>
      <c r="D18" s="19" t="n">
        <v>0.0173611111111111</v>
      </c>
      <c r="E18" s="19" t="n">
        <v>0.0692708333333333</v>
      </c>
      <c r="F18" s="20" t="n">
        <f aca="false">IF(B18="","",E18-D18)</f>
        <v>0.0519097222222222</v>
      </c>
      <c r="H18" s="0" t="str">
        <f aca="false">IF(AND(F18=I$1,F18&lt;&gt;""),"Fastest Time","")</f>
        <v/>
      </c>
      <c r="K18" s="0" t="str">
        <f aca="false">VLOOKUP(B18,Riders!$B$4:$B$250,1,FALSE())</f>
        <v>Vaughan Floyd Jeff</v>
      </c>
    </row>
    <row r="19" customFormat="false" ht="12.75" hidden="false" customHeight="false" outlineLevel="0" collapsed="false">
      <c r="A19" s="0" t="n">
        <f aca="false">IF(A18&lt;&gt;"Placing",IF(B19&lt;&gt;"",A18+1,""),1)</f>
        <v>18</v>
      </c>
      <c r="B19" s="5" t="s">
        <v>32</v>
      </c>
      <c r="C19" s="5" t="s">
        <v>33</v>
      </c>
      <c r="D19" s="19" t="n">
        <v>0.0215277777777778</v>
      </c>
      <c r="E19" s="19" t="n">
        <v>0.0694097222222222</v>
      </c>
      <c r="F19" s="20" t="n">
        <f aca="false">IF(B19="","",E19-D19)</f>
        <v>0.0478819444444444</v>
      </c>
      <c r="H19" s="0" t="str">
        <f aca="false">IF(AND(F19=I$1,F19&lt;&gt;""),"Fastest Time","")</f>
        <v/>
      </c>
      <c r="K19" s="0" t="str">
        <f aca="false">VLOOKUP(B19,Riders!$B$4:$B$250,1,FALSE())</f>
        <v>Herfoss Troy</v>
      </c>
    </row>
    <row r="20" customFormat="false" ht="12.75" hidden="false" customHeight="false" outlineLevel="0" collapsed="false">
      <c r="A20" s="0" t="n">
        <f aca="false">IF(A19&lt;&gt;"Placing",IF(B20&lt;&gt;"",A19+1,""),1)</f>
        <v>19</v>
      </c>
      <c r="B20" s="5" t="s">
        <v>25</v>
      </c>
      <c r="C20" s="5" t="s">
        <v>15</v>
      </c>
      <c r="D20" s="18" t="n">
        <v>0.0184027777777778</v>
      </c>
      <c r="E20" s="19" t="n">
        <v>0.0694097222222222</v>
      </c>
      <c r="F20" s="20" t="n">
        <f aca="false">IF(B20="","",E20-D20)</f>
        <v>0.0510069444444444</v>
      </c>
      <c r="H20" s="0" t="str">
        <f aca="false">IF(AND(F20=I$1,F20&lt;&gt;""),"Fastest Time","")</f>
        <v/>
      </c>
      <c r="K20" s="0" t="str">
        <f aca="false">VLOOKUP(B20,Riders!$B$4:$B$250,1,FALSE())</f>
        <v>Rasmussen Earl</v>
      </c>
    </row>
    <row r="21" customFormat="false" ht="12.75" hidden="false" customHeight="false" outlineLevel="0" collapsed="false">
      <c r="A21" s="0" t="n">
        <f aca="false">IF(A20&lt;&gt;"Placing",IF(B21&lt;&gt;"",A20+1,""),1)</f>
        <v>20</v>
      </c>
      <c r="B21" s="5" t="s">
        <v>83</v>
      </c>
      <c r="C21" s="5" t="s">
        <v>35</v>
      </c>
      <c r="D21" s="19" t="n">
        <v>0.0184027777777778</v>
      </c>
      <c r="E21" s="19" t="n">
        <v>0.0694097222222222</v>
      </c>
      <c r="F21" s="20" t="n">
        <f aca="false">IF(B21="","",E21-D21)</f>
        <v>0.0510069444444444</v>
      </c>
      <c r="H21" s="0" t="str">
        <f aca="false">IF(AND(F21=I$1,F21&lt;&gt;""),"Fastest Time","")</f>
        <v/>
      </c>
      <c r="K21" s="0" t="str">
        <f aca="false">VLOOKUP(B21,Riders!$B$4:$B$250,1,FALSE())</f>
        <v>Delamont Alex</v>
      </c>
    </row>
    <row r="22" customFormat="false" ht="12.75" hidden="false" customHeight="false" outlineLevel="0" collapsed="false">
      <c r="A22" s="0" t="n">
        <f aca="false">IF(A21&lt;&gt;"Placing",IF(B22&lt;&gt;"",A21+1,""),1)</f>
        <v>21</v>
      </c>
      <c r="B22" s="5" t="s">
        <v>48</v>
      </c>
      <c r="C22" s="8" t="s">
        <v>11</v>
      </c>
      <c r="D22" s="18" t="n">
        <v>0.0208333333333333</v>
      </c>
      <c r="E22" s="19" t="n">
        <v>0.0694097222222222</v>
      </c>
      <c r="F22" s="20" t="n">
        <f aca="false">IF(B22="","",E22-D22)</f>
        <v>0.0485763888888889</v>
      </c>
      <c r="H22" s="0" t="str">
        <f aca="false">IF(AND(F22=I$1,F22&lt;&gt;""),"Fastest Time","")</f>
        <v/>
      </c>
      <c r="K22" s="0" t="str">
        <f aca="false">VLOOKUP(B22,Riders!$B$4:$B$250,1,FALSE())</f>
        <v>Bance Barry</v>
      </c>
    </row>
    <row r="23" customFormat="false" ht="12.75" hidden="false" customHeight="false" outlineLevel="0" collapsed="false">
      <c r="A23" s="0" t="n">
        <f aca="false">IF(A22&lt;&gt;"Placing",IF(B23&lt;&gt;"",A22+1,""),1)</f>
        <v>22</v>
      </c>
      <c r="B23" s="5" t="s">
        <v>28</v>
      </c>
      <c r="C23" s="5" t="s">
        <v>13</v>
      </c>
      <c r="D23" s="18" t="n">
        <v>0.0194444444444444</v>
      </c>
      <c r="E23" s="19" t="n">
        <v>0.0694097222222222</v>
      </c>
      <c r="F23" s="20" t="n">
        <f aca="false">IF(B23="","",E23-D23)</f>
        <v>0.0499652777777778</v>
      </c>
      <c r="H23" s="0" t="str">
        <f aca="false">IF(AND(F23=I$1,F23&lt;&gt;""),"Fastest Time","")</f>
        <v/>
      </c>
      <c r="K23" s="0" t="str">
        <f aca="false">VLOOKUP(B23,Riders!$B$4:$B$250,1,FALSE())</f>
        <v>Mackie Paul</v>
      </c>
    </row>
    <row r="24" customFormat="false" ht="12.75" hidden="false" customHeight="false" outlineLevel="0" collapsed="false">
      <c r="A24" s="0" t="n">
        <f aca="false">IF(A23&lt;&gt;"Placing",IF(B24&lt;&gt;"",A23+1,""),1)</f>
        <v>23</v>
      </c>
      <c r="B24" s="5" t="s">
        <v>87</v>
      </c>
      <c r="C24" s="5" t="s">
        <v>33</v>
      </c>
      <c r="D24" s="18" t="n">
        <v>0.0184027777777778</v>
      </c>
      <c r="E24" s="19" t="n">
        <v>0.0694097222222222</v>
      </c>
      <c r="F24" s="20" t="n">
        <f aca="false">IF(B24="","",E24-D24)</f>
        <v>0.0510069444444444</v>
      </c>
      <c r="H24" s="0" t="str">
        <f aca="false">IF(AND(F24=I$1,F24&lt;&gt;""),"Fastest Time","")</f>
        <v/>
      </c>
      <c r="K24" s="0" t="str">
        <f aca="false">VLOOKUP(B24,Riders!$B$4:$B$250,1,FALSE())</f>
        <v>Hall Michael</v>
      </c>
    </row>
    <row r="25" customFormat="false" ht="12.75" hidden="false" customHeight="false" outlineLevel="0" collapsed="false">
      <c r="A25" s="0" t="n">
        <f aca="false">IF(A24&lt;&gt;"Placing",IF(B25&lt;&gt;"",A24+1,""),1)</f>
        <v>24</v>
      </c>
      <c r="B25" s="5" t="s">
        <v>84</v>
      </c>
      <c r="C25" s="5" t="s">
        <v>35</v>
      </c>
      <c r="D25" s="18" t="n">
        <v>0.0184027777777778</v>
      </c>
      <c r="E25" s="19" t="n">
        <v>0.0694097222222222</v>
      </c>
      <c r="F25" s="20" t="n">
        <f aca="false">IF(B25="","",E25-D25)</f>
        <v>0.0510069444444444</v>
      </c>
      <c r="H25" s="0" t="str">
        <f aca="false">IF(AND(F25=I$1,F25&lt;&gt;""),"Fastest Time","")</f>
        <v/>
      </c>
      <c r="K25" s="0" t="str">
        <f aca="false">VLOOKUP(B25,Riders!$B$4:$B$250,1,FALSE())</f>
        <v>Dunn Aaron</v>
      </c>
    </row>
    <row r="26" customFormat="false" ht="12.75" hidden="false" customHeight="false" outlineLevel="0" collapsed="false">
      <c r="A26" s="0" t="n">
        <f aca="false">IF(A25&lt;&gt;"Placing",IF(B26&lt;&gt;"",A25+1,""),1)</f>
        <v>25</v>
      </c>
      <c r="B26" s="5" t="s">
        <v>36</v>
      </c>
      <c r="C26" s="5" t="s">
        <v>15</v>
      </c>
      <c r="D26" s="18" t="n">
        <v>0.0173611111111111</v>
      </c>
      <c r="E26" s="19" t="n">
        <v>0.0697453703703704</v>
      </c>
      <c r="F26" s="20" t="n">
        <f aca="false">IF(B26="","",E26-D26)</f>
        <v>0.0523842592592593</v>
      </c>
      <c r="H26" s="0" t="str">
        <f aca="false">IF(AND(F26=I$1,F26&lt;&gt;""),"Fastest Time","")</f>
        <v/>
      </c>
      <c r="K26" s="0" t="str">
        <f aca="false">VLOOKUP(B26,Riders!$B$4:$B$250,1,FALSE())</f>
        <v>Russell Dave</v>
      </c>
    </row>
    <row r="27" customFormat="false" ht="12.75" hidden="false" customHeight="false" outlineLevel="0" collapsed="false">
      <c r="A27" s="0" t="n">
        <f aca="false">IF(A26&lt;&gt;"Placing",IF(B27&lt;&gt;"",A26+1,""),1)</f>
        <v>26</v>
      </c>
      <c r="B27" s="5" t="s">
        <v>94</v>
      </c>
      <c r="C27" s="5" t="s">
        <v>15</v>
      </c>
      <c r="D27" s="18" t="n">
        <v>0.0184027777777778</v>
      </c>
      <c r="E27" s="19" t="n">
        <v>0.0697453703703704</v>
      </c>
      <c r="F27" s="20" t="n">
        <f aca="false">IF(B27="","",E27-D27)</f>
        <v>0.0513425925925926</v>
      </c>
      <c r="H27" s="0" t="str">
        <f aca="false">IF(AND(F27=I$1,F27&lt;&gt;""),"Fastest Time","")</f>
        <v/>
      </c>
      <c r="K27" s="0" t="str">
        <f aca="false">VLOOKUP(B27,Riders!$B$4:$B$250,1,FALSE())</f>
        <v>Marcinkowski Dean</v>
      </c>
    </row>
    <row r="28" customFormat="false" ht="12.75" hidden="false" customHeight="false" outlineLevel="0" collapsed="false">
      <c r="A28" s="0" t="n">
        <f aca="false">IF(A27&lt;&gt;"Placing",IF(B28&lt;&gt;"",A27+1,""),1)</f>
        <v>27</v>
      </c>
      <c r="B28" s="5" t="s">
        <v>52</v>
      </c>
      <c r="C28" s="5" t="s">
        <v>11</v>
      </c>
      <c r="D28" s="18" t="n">
        <v>0.0194444444444444</v>
      </c>
      <c r="E28" s="19" t="n">
        <v>0.0698148148148148</v>
      </c>
      <c r="F28" s="20" t="n">
        <f aca="false">IF(B28="","",E28-D28)</f>
        <v>0.0503703703703704</v>
      </c>
      <c r="H28" s="0" t="str">
        <f aca="false">IF(AND(F28=I$1,F28&lt;&gt;""),"Fastest Time","")</f>
        <v/>
      </c>
      <c r="K28" s="0" t="str">
        <f aca="false">VLOOKUP(B28,Riders!$B$4:$B$250,1,FALSE())</f>
        <v>Hume Paul</v>
      </c>
    </row>
    <row r="29" customFormat="false" ht="12.75" hidden="false" customHeight="false" outlineLevel="0" collapsed="false">
      <c r="A29" s="0" t="n">
        <f aca="false">IF(A28&lt;&gt;"Placing",IF(B29&lt;&gt;"",A28+1,""),1)</f>
        <v>28</v>
      </c>
      <c r="B29" s="5" t="s">
        <v>63</v>
      </c>
      <c r="C29" s="5" t="s">
        <v>35</v>
      </c>
      <c r="D29" s="18" t="n">
        <v>0.0215277777777778</v>
      </c>
      <c r="E29" s="19" t="n">
        <v>0.0698148148148148</v>
      </c>
      <c r="F29" s="20" t="n">
        <f aca="false">IF(B29="","",E29-D29)</f>
        <v>0.048287037037037</v>
      </c>
      <c r="H29" s="0" t="str">
        <f aca="false">IF(AND(F29=I$1,F29&lt;&gt;""),"Fastest Time","")</f>
        <v/>
      </c>
      <c r="K29" s="0" t="str">
        <f aca="false">VLOOKUP(B29,Riders!$B$4:$B$250,1,FALSE())</f>
        <v>Krebs Michael</v>
      </c>
    </row>
    <row r="30" customFormat="false" ht="12.75" hidden="false" customHeight="false" outlineLevel="0" collapsed="false">
      <c r="A30" s="0" t="n">
        <f aca="false">IF(A29&lt;&gt;"Placing",IF(B30&lt;&gt;"",A29+1,""),1)</f>
        <v>29</v>
      </c>
      <c r="B30" s="5" t="s">
        <v>53</v>
      </c>
      <c r="C30" s="5" t="s">
        <v>35</v>
      </c>
      <c r="D30" s="18" t="n">
        <v>0.0208333333333333</v>
      </c>
      <c r="E30" s="19" t="n">
        <v>0.0698148148148148</v>
      </c>
      <c r="F30" s="20" t="n">
        <f aca="false">IF(B30="","",E30-D30)</f>
        <v>0.0489814814814815</v>
      </c>
      <c r="H30" s="0" t="str">
        <f aca="false">IF(AND(F30=I$1,F30&lt;&gt;""),"Fastest Time","")</f>
        <v/>
      </c>
      <c r="K30" s="0" t="str">
        <f aca="false">VLOOKUP(B30,Riders!$B$4:$B$250,1,FALSE())</f>
        <v>Balding Chad</v>
      </c>
    </row>
    <row r="31" customFormat="false" ht="12.75" hidden="false" customHeight="false" outlineLevel="0" collapsed="false">
      <c r="A31" s="0" t="n">
        <f aca="false">IF(A30&lt;&gt;"Placing",IF(B31&lt;&gt;"",A30+1,""),1)</f>
        <v>30</v>
      </c>
      <c r="B31" s="5" t="s">
        <v>60</v>
      </c>
      <c r="C31" s="5" t="s">
        <v>35</v>
      </c>
      <c r="D31" s="18" t="n">
        <v>0.0215277777777778</v>
      </c>
      <c r="E31" s="19" t="n">
        <v>0.0698148148148148</v>
      </c>
      <c r="F31" s="20" t="n">
        <f aca="false">IF(B31="","",E31-D31)</f>
        <v>0.048287037037037</v>
      </c>
      <c r="H31" s="0" t="str">
        <f aca="false">IF(AND(F31=I$1,F31&lt;&gt;""),"Fastest Time","")</f>
        <v/>
      </c>
      <c r="K31" s="0" t="str">
        <f aca="false">VLOOKUP(B31,Riders!$B$4:$B$250,1,FALSE())</f>
        <v>Hallowell Ben</v>
      </c>
    </row>
    <row r="32" customFormat="false" ht="12.75" hidden="false" customHeight="false" outlineLevel="0" collapsed="false">
      <c r="A32" s="0" t="n">
        <f aca="false">IF(A31&lt;&gt;"Placing",IF(B32&lt;&gt;"",A31+1,""),1)</f>
        <v>31</v>
      </c>
      <c r="B32" s="5" t="s">
        <v>98</v>
      </c>
      <c r="C32" s="5" t="s">
        <v>35</v>
      </c>
      <c r="D32" s="18" t="n">
        <v>0.0194444444444444</v>
      </c>
      <c r="E32" s="19" t="n">
        <v>0.0699884259259259</v>
      </c>
      <c r="F32" s="20" t="n">
        <f aca="false">IF(B32="","",E32-D32)</f>
        <v>0.0505439814814815</v>
      </c>
      <c r="H32" s="0" t="str">
        <f aca="false">IF(AND(F32=I$1,F32&lt;&gt;""),"Fastest Time","")</f>
        <v/>
      </c>
      <c r="K32" s="0" t="str">
        <f aca="false">VLOOKUP(B32,Riders!$B$4:$B$250,1,FALSE())</f>
        <v>Rajic Joe</v>
      </c>
    </row>
    <row r="33" customFormat="false" ht="12.75" hidden="false" customHeight="false" outlineLevel="0" collapsed="false">
      <c r="A33" s="0" t="n">
        <f aca="false">IF(A32&lt;&gt;"Placing",IF(B33&lt;&gt;"",A32+1,""),1)</f>
        <v>32</v>
      </c>
      <c r="B33" s="5" t="s">
        <v>79</v>
      </c>
      <c r="C33" s="5" t="s">
        <v>33</v>
      </c>
      <c r="D33" s="18" t="n">
        <v>0.0184027777777778</v>
      </c>
      <c r="E33" s="19" t="n">
        <v>0.0699884259259259</v>
      </c>
      <c r="F33" s="20" t="n">
        <f aca="false">IF(B33="","",E33-D33)</f>
        <v>0.0515856481481482</v>
      </c>
      <c r="H33" s="0" t="str">
        <f aca="false">IF(AND(F33=I$1,F33&lt;&gt;""),"Fastest Time","")</f>
        <v/>
      </c>
      <c r="K33" s="0" t="str">
        <f aca="false">VLOOKUP(B33,Riders!$B$4:$B$250,1,FALSE())</f>
        <v>Barrett Noel</v>
      </c>
    </row>
    <row r="34" customFormat="false" ht="12.75" hidden="false" customHeight="false" outlineLevel="0" collapsed="false">
      <c r="A34" s="0" t="n">
        <f aca="false">IF(A33&lt;&gt;"Placing",IF(B34&lt;&gt;"",A33+1,""),1)</f>
        <v>33</v>
      </c>
      <c r="B34" s="5" t="s">
        <v>70</v>
      </c>
      <c r="C34" s="5" t="s">
        <v>11</v>
      </c>
      <c r="D34" s="18" t="n">
        <v>0.0194444444444444</v>
      </c>
      <c r="E34" s="19" t="n">
        <v>0.0709953703703704</v>
      </c>
      <c r="F34" s="20" t="n">
        <f aca="false">IF(B34="","",E34-D34)</f>
        <v>0.0515509259259259</v>
      </c>
      <c r="H34" s="0" t="str">
        <f aca="false">IF(AND(F34=I$1,F34&lt;&gt;""),"Fastest Time","")</f>
        <v/>
      </c>
      <c r="K34" s="0" t="str">
        <f aca="false">VLOOKUP(B34,Riders!$B$4:$B$250,1,FALSE())</f>
        <v>McNamara Patrick</v>
      </c>
    </row>
    <row r="35" customFormat="false" ht="12.75" hidden="false" customHeight="false" outlineLevel="0" collapsed="false">
      <c r="A35" s="0" t="n">
        <f aca="false">IF(A34&lt;&gt;"Placing",IF(B35&lt;&gt;"",A34+1,""),1)</f>
        <v>34</v>
      </c>
      <c r="B35" s="5" t="s">
        <v>100</v>
      </c>
      <c r="C35" s="5" t="s">
        <v>33</v>
      </c>
      <c r="D35" s="18" t="n">
        <v>0.0208333333333333</v>
      </c>
      <c r="E35" s="19" t="n">
        <v>0.0710532407407408</v>
      </c>
      <c r="F35" s="20" t="n">
        <f aca="false">IF(B35="","",E35-D35)</f>
        <v>0.0502199074074074</v>
      </c>
      <c r="H35" s="0" t="str">
        <f aca="false">IF(AND(F35=I$1,F35&lt;&gt;""),"Fastest Time","")</f>
        <v/>
      </c>
      <c r="K35" s="0" t="str">
        <f aca="false">VLOOKUP(B35,Riders!$B$4:$B$250,1,FALSE())</f>
        <v>Toparis Con</v>
      </c>
    </row>
    <row r="36" customFormat="false" ht="12.75" hidden="false" customHeight="false" outlineLevel="0" collapsed="false">
      <c r="A36" s="0" t="n">
        <f aca="false">IF(A35&lt;&gt;"Placing",IF(B36&lt;&gt;"",A35+1,""),1)</f>
        <v>35</v>
      </c>
      <c r="B36" s="5" t="s">
        <v>86</v>
      </c>
      <c r="C36" s="5" t="s">
        <v>35</v>
      </c>
      <c r="D36" s="18" t="n">
        <v>0.0194444444444444</v>
      </c>
      <c r="E36" s="19" t="n">
        <v>0.0715509259259259</v>
      </c>
      <c r="F36" s="20" t="n">
        <f aca="false">IF(B36="","",E36-D36)</f>
        <v>0.0521064814814815</v>
      </c>
      <c r="H36" s="0" t="str">
        <f aca="false">IF(AND(F36=I$1,F36&lt;&gt;""),"Fastest Time","")</f>
        <v/>
      </c>
      <c r="K36" s="0" t="str">
        <f aca="false">VLOOKUP(B36,Riders!$B$4:$B$250,1,FALSE())</f>
        <v>Good Geoff</v>
      </c>
    </row>
    <row r="37" customFormat="false" ht="12.75" hidden="false" customHeight="false" outlineLevel="0" collapsed="false">
      <c r="A37" s="0" t="n">
        <f aca="false">IF(A36&lt;&gt;"Placing",IF(B37&lt;&gt;"",A36+1,""),1)</f>
        <v>36</v>
      </c>
      <c r="B37" s="5" t="s">
        <v>18</v>
      </c>
      <c r="C37" s="5" t="s">
        <v>15</v>
      </c>
      <c r="D37" s="18" t="n">
        <v>0.0194444444444444</v>
      </c>
      <c r="E37" s="19" t="n">
        <v>0.0742824074074074</v>
      </c>
      <c r="F37" s="20" t="n">
        <f aca="false">IF(B37="","",E37-D37)</f>
        <v>0.054837962962963</v>
      </c>
      <c r="H37" s="0" t="str">
        <f aca="false">IF(AND(F37=I$1,F37&lt;&gt;""),"Fastest Time","")</f>
        <v/>
      </c>
      <c r="K37" s="0" t="str">
        <f aca="false">VLOOKUP(B37,Riders!$B$4:$B$250,1,FALSE())</f>
        <v>Meers Luke</v>
      </c>
    </row>
    <row r="38" customFormat="false" ht="12.75" hidden="false" customHeight="false" outlineLevel="0" collapsed="false">
      <c r="A38" s="0" t="n">
        <f aca="false">IF(A37&lt;&gt;"Placing",IF(B38&lt;&gt;"",A37+1,""),1)</f>
        <v>37</v>
      </c>
      <c r="B38" s="5" t="s">
        <v>50</v>
      </c>
      <c r="C38" s="5" t="s">
        <v>33</v>
      </c>
      <c r="D38" s="18" t="n">
        <v>0.0173611111111111</v>
      </c>
      <c r="E38" s="21" t="s">
        <v>165</v>
      </c>
      <c r="F38" s="20"/>
      <c r="H38" s="0" t="str">
        <f aca="false">IF(AND(F38=I$1,F38&lt;&gt;""),"Fastest Time","")</f>
        <v/>
      </c>
      <c r="K38" s="0" t="str">
        <f aca="false">VLOOKUP(B38,Riders!$B$4:$B$250,1,FALSE())</f>
        <v>Redman Michael</v>
      </c>
    </row>
    <row r="39" customFormat="false" ht="12.75" hidden="false" customHeight="false" outlineLevel="0" collapsed="false">
      <c r="A39" s="0" t="n">
        <f aca="false">IF(A38&lt;&gt;"Placing",IF(B39&lt;&gt;"",A38+1,""),1)</f>
        <v>38</v>
      </c>
      <c r="B39" s="5" t="s">
        <v>58</v>
      </c>
      <c r="C39" s="5" t="s">
        <v>35</v>
      </c>
      <c r="D39" s="19" t="n">
        <v>0.0173611111111111</v>
      </c>
      <c r="E39" s="21" t="s">
        <v>165</v>
      </c>
      <c r="F39" s="20"/>
      <c r="H39" s="0" t="str">
        <f aca="false">IF(AND(F39=I$1,F39&lt;&gt;""),"Fastest Time","")</f>
        <v/>
      </c>
      <c r="K39" s="0" t="str">
        <f aca="false">VLOOKUP(B39,Riders!$B$4:$B$250,1,FALSE())</f>
        <v>Glenn Mark</v>
      </c>
    </row>
    <row r="40" customFormat="false" ht="12.75" hidden="false" customHeight="false" outlineLevel="0" collapsed="false">
      <c r="A40" s="0" t="n">
        <f aca="false">IF(A39&lt;&gt;"Placing",IF(B40&lt;&gt;"",A39+1,""),1)</f>
        <v>39</v>
      </c>
      <c r="B40" s="5" t="s">
        <v>24</v>
      </c>
      <c r="C40" s="5" t="s">
        <v>15</v>
      </c>
      <c r="D40" s="18" t="n">
        <v>0.0208333333333333</v>
      </c>
      <c r="E40" s="21" t="s">
        <v>165</v>
      </c>
      <c r="F40" s="20"/>
      <c r="H40" s="0" t="str">
        <f aca="false">IF(AND(F40=I$1,F40&lt;&gt;""),"Fastest Time","")</f>
        <v/>
      </c>
      <c r="K40" s="0" t="str">
        <f aca="false">VLOOKUP(B40,Riders!$B$4:$B$250,1,FALSE())</f>
        <v>Arnold Sam</v>
      </c>
    </row>
    <row r="41" customFormat="false" ht="12.75" hidden="false" customHeight="false" outlineLevel="0" collapsed="false">
      <c r="A41" s="0" t="n">
        <f aca="false">IF(A40&lt;&gt;"Placing",IF(B41&lt;&gt;"",A40+1,""),1)</f>
        <v>40</v>
      </c>
      <c r="B41" s="5" t="s">
        <v>37</v>
      </c>
      <c r="C41" s="5" t="s">
        <v>33</v>
      </c>
      <c r="D41" s="19" t="n">
        <v>0.0208333333333333</v>
      </c>
      <c r="E41" s="21" t="s">
        <v>165</v>
      </c>
      <c r="F41" s="20"/>
      <c r="H41" s="0" t="str">
        <f aca="false">IF(AND(F41=I$1,F41&lt;&gt;""),"Fastest Time","")</f>
        <v/>
      </c>
      <c r="K41" s="0" t="str">
        <f aca="false">VLOOKUP(B41,Riders!$B$4:$B$250,1,FALSE())</f>
        <v>Bush Matt</v>
      </c>
    </row>
    <row r="42" customFormat="false" ht="12.75" hidden="false" customHeight="false" outlineLevel="0" collapsed="false">
      <c r="A42" s="0" t="n">
        <f aca="false">IF(A41&lt;&gt;"Placing",IF(B42&lt;&gt;"",A41+1,""),1)</f>
        <v>41</v>
      </c>
      <c r="B42" s="5" t="s">
        <v>71</v>
      </c>
      <c r="C42" s="5" t="s">
        <v>15</v>
      </c>
      <c r="D42" s="19" t="n">
        <v>0.0229166666666667</v>
      </c>
      <c r="E42" s="21" t="s">
        <v>165</v>
      </c>
      <c r="F42" s="20"/>
      <c r="H42" s="0" t="str">
        <f aca="false">IF(AND(F42=I$1,F42&lt;&gt;""),"Fastest Time","")</f>
        <v/>
      </c>
      <c r="K42" s="0" t="str">
        <f aca="false">VLOOKUP(B42,Riders!$B$4:$B$250,1,FALSE())</f>
        <v>Paull Craig</v>
      </c>
    </row>
    <row r="43" customFormat="false" ht="12.75" hidden="false" customHeight="false" outlineLevel="0" collapsed="false">
      <c r="A43" s="0" t="n">
        <f aca="false">IF(A42&lt;&gt;"Placing",IF(B43&lt;&gt;"",A42+1,""),1)</f>
        <v>42</v>
      </c>
      <c r="B43" s="5" t="s">
        <v>30</v>
      </c>
      <c r="C43" s="5" t="s">
        <v>13</v>
      </c>
      <c r="D43" s="18" t="n">
        <v>0.0173611111111111</v>
      </c>
      <c r="E43" s="21" t="s">
        <v>165</v>
      </c>
      <c r="F43" s="20"/>
      <c r="H43" s="0" t="str">
        <f aca="false">IF(AND(F43=I$1,F43&lt;&gt;""),"Fastest Time","")</f>
        <v/>
      </c>
      <c r="K43" s="0" t="str">
        <f aca="false">VLOOKUP(B43,Riders!$B$4:$B$250,1,FALSE())</f>
        <v>Pereira Joe</v>
      </c>
    </row>
    <row r="44" customFormat="false" ht="12.75" hidden="false" customHeight="false" outlineLevel="0" collapsed="false">
      <c r="A44" s="0" t="n">
        <f aca="false">IF(A43&lt;&gt;"Placing",IF(B44&lt;&gt;"",A43+1,""),1)</f>
        <v>43</v>
      </c>
      <c r="B44" s="5" t="s">
        <v>90</v>
      </c>
      <c r="C44" s="5" t="s">
        <v>13</v>
      </c>
      <c r="D44" s="19" t="n">
        <v>0.0184027777777778</v>
      </c>
      <c r="E44" s="21" t="s">
        <v>165</v>
      </c>
      <c r="F44" s="20"/>
      <c r="H44" s="0" t="str">
        <f aca="false">IF(AND(F44=I$1,F44&lt;&gt;""),"Fastest Time","")</f>
        <v/>
      </c>
      <c r="K44" s="0" t="str">
        <f aca="false">VLOOKUP(B44,Riders!$B$4:$B$250,1,FALSE())</f>
        <v>Handel Brendan</v>
      </c>
    </row>
    <row r="45" customFormat="false" ht="12.75" hidden="false" customHeight="false" outlineLevel="0" collapsed="false">
      <c r="A45" s="0" t="n">
        <f aca="false">IF(A44&lt;&gt;"Placing",IF(B45&lt;&gt;"",A44+1,""),1)</f>
        <v>44</v>
      </c>
      <c r="B45" s="5" t="s">
        <v>80</v>
      </c>
      <c r="C45" s="5" t="s">
        <v>15</v>
      </c>
      <c r="D45" s="19" t="n">
        <v>0.0208333333333333</v>
      </c>
      <c r="E45" s="21" t="s">
        <v>166</v>
      </c>
      <c r="F45" s="20"/>
      <c r="H45" s="0" t="str">
        <f aca="false">IF(AND(F45=I$1,F45&lt;&gt;""),"Fastest Time","")</f>
        <v/>
      </c>
      <c r="K45" s="0" t="str">
        <f aca="false">VLOOKUP(B45,Riders!$B$4:$B$250,1,FALSE())</f>
        <v>Brown Chris</v>
      </c>
    </row>
    <row r="46" customFormat="false" ht="12.75" hidden="false" customHeight="false" outlineLevel="0" collapsed="false">
      <c r="A46" s="0" t="n">
        <f aca="false">IF(A45&lt;&gt;"Placing",IF(B46&lt;&gt;"",A45+1,""),1)</f>
        <v>45</v>
      </c>
      <c r="B46" s="5" t="s">
        <v>78</v>
      </c>
      <c r="C46" s="5" t="s">
        <v>13</v>
      </c>
      <c r="D46" s="19" t="n">
        <v>0.0208333333333333</v>
      </c>
      <c r="E46" s="21" t="s">
        <v>166</v>
      </c>
      <c r="F46" s="20"/>
      <c r="H46" s="0" t="str">
        <f aca="false">IF(AND(F46=I$1,F46&lt;&gt;""),"Fastest Time","")</f>
        <v/>
      </c>
      <c r="K46" s="0" t="str">
        <f aca="false">VLOOKUP(B46,Riders!$B$4:$B$250,1,FALSE())</f>
        <v>Adams Tim</v>
      </c>
    </row>
    <row r="47" customFormat="false" ht="12.75" hidden="false" customHeight="false" outlineLevel="0" collapsed="false">
      <c r="A47" s="0" t="n">
        <f aca="false">IF(A46&lt;&gt;"Placing",IF(B47&lt;&gt;"",A46+1,""),1)</f>
        <v>46</v>
      </c>
      <c r="B47" s="5" t="s">
        <v>16</v>
      </c>
      <c r="C47" s="5" t="s">
        <v>15</v>
      </c>
      <c r="D47" s="18" t="n">
        <v>0.0194444444444444</v>
      </c>
      <c r="E47" s="21" t="s">
        <v>166</v>
      </c>
      <c r="F47" s="20"/>
      <c r="H47" s="0" t="str">
        <f aca="false">IF(AND(F47=I$1,F47&lt;&gt;""),"Fastest Time","")</f>
        <v/>
      </c>
      <c r="K47" s="0" t="str">
        <f aca="false">VLOOKUP(B47,Riders!$B$4:$B$250,1,FALSE())</f>
        <v>Arnold Neil</v>
      </c>
    </row>
    <row r="48" customFormat="false" ht="12.75" hidden="false" customHeight="false" outlineLevel="0" collapsed="false">
      <c r="A48" s="0" t="str">
        <f aca="false">IF(A47&lt;&gt;"Placing",IF(B48&lt;&gt;"",A47+1,""),1)</f>
        <v/>
      </c>
      <c r="B48" s="5"/>
      <c r="C48" s="5"/>
      <c r="D48" s="19"/>
      <c r="E48" s="19"/>
      <c r="F48" s="20"/>
      <c r="H48" s="0" t="str">
        <f aca="false">IF(AND(F48=I$1,F48&lt;&gt;""),"Fastest Time","")</f>
        <v/>
      </c>
      <c r="K48" s="0" t="e">
        <f aca="false">VLOOKUP(B48,Riders!$B$4:$B$250,1,FALSE())</f>
        <v>#N/A</v>
      </c>
    </row>
    <row r="49" customFormat="false" ht="12.75" hidden="false" customHeight="false" outlineLevel="0" collapsed="false">
      <c r="A49" s="0" t="str">
        <f aca="false">IF(A48&lt;&gt;"Placing",IF(B49&lt;&gt;"",A48+1,""),1)</f>
        <v/>
      </c>
      <c r="B49" s="5"/>
      <c r="C49" s="5"/>
      <c r="D49" s="19"/>
      <c r="E49" s="19"/>
      <c r="F49" s="20"/>
      <c r="H49" s="0" t="str">
        <f aca="false">IF(AND(F49=I$1,F49&lt;&gt;""),"Fastest Time","")</f>
        <v/>
      </c>
      <c r="K49" s="0" t="e">
        <f aca="false">VLOOKUP(B49,Riders!$B$4:$B$250,1,FALSE())</f>
        <v>#N/A</v>
      </c>
    </row>
    <row r="50" customFormat="false" ht="12.75" hidden="false" customHeight="false" outlineLevel="0" collapsed="false">
      <c r="A50" s="0" t="str">
        <f aca="false">IF(A49&lt;&gt;"Placing",IF(B50&lt;&gt;"",A49+1,""),1)</f>
        <v/>
      </c>
      <c r="B50" s="5"/>
      <c r="C50" s="5"/>
      <c r="D50" s="19"/>
      <c r="E50" s="19"/>
      <c r="F50" s="20"/>
      <c r="H50" s="0" t="str">
        <f aca="false">IF(AND(F50=I$1,F50&lt;&gt;""),"Fastest Time","")</f>
        <v/>
      </c>
      <c r="K50" s="0" t="e">
        <f aca="false">VLOOKUP(B50,Riders!$B$4:$B$250,1,FALSE())</f>
        <v>#N/A</v>
      </c>
    </row>
    <row r="51" customFormat="false" ht="12.75" hidden="false" customHeight="false" outlineLevel="0" collapsed="false">
      <c r="A51" s="0" t="str">
        <f aca="false">IF(A50&lt;&gt;"Placing",IF(B51&lt;&gt;"",A50+1,""),1)</f>
        <v/>
      </c>
      <c r="B51" s="5"/>
      <c r="C51" s="5"/>
      <c r="D51" s="19"/>
      <c r="E51" s="19"/>
      <c r="F51" s="20"/>
      <c r="H51" s="0" t="str">
        <f aca="false">IF(AND(F51=I$1,F51&lt;&gt;""),"Fastest Time","")</f>
        <v/>
      </c>
      <c r="K51" s="0" t="e">
        <f aca="false">VLOOKUP(B51,Riders!$B$4:$B$250,1,FALSE())</f>
        <v>#N/A</v>
      </c>
    </row>
    <row r="52" customFormat="false" ht="12.75" hidden="false" customHeight="false" outlineLevel="0" collapsed="false">
      <c r="A52" s="0" t="str">
        <f aca="false">IF(A51&lt;&gt;"Placing",IF(B52&lt;&gt;"",A51+1,""),1)</f>
        <v/>
      </c>
      <c r="B52" s="5"/>
      <c r="C52" s="5"/>
      <c r="D52" s="19"/>
      <c r="E52" s="19"/>
      <c r="F52" s="20"/>
      <c r="H52" s="0" t="str">
        <f aca="false">IF(AND(F52=I$1,F52&lt;&gt;""),"Fastest Time","")</f>
        <v/>
      </c>
      <c r="K52" s="0" t="e">
        <f aca="false">VLOOKUP(B52,Riders!$B$4:$B$250,1,FALSE())</f>
        <v>#N/A</v>
      </c>
    </row>
    <row r="53" customFormat="false" ht="12.75" hidden="false" customHeight="false" outlineLevel="0" collapsed="false">
      <c r="A53" s="0" t="str">
        <f aca="false">IF(A52&lt;&gt;"Placing",IF(B53&lt;&gt;"",A52+1,""),1)</f>
        <v/>
      </c>
      <c r="B53" s="5"/>
      <c r="C53" s="5"/>
      <c r="D53" s="18"/>
      <c r="E53" s="19"/>
      <c r="F53" s="20"/>
      <c r="H53" s="0" t="str">
        <f aca="false">IF(AND(F53=I$1,F53&lt;&gt;""),"Fastest Time","")</f>
        <v/>
      </c>
      <c r="K53" s="0" t="e">
        <f aca="false">VLOOKUP(B53,Riders!$B$4:$B$250,1,FALSE())</f>
        <v>#N/A</v>
      </c>
    </row>
    <row r="54" customFormat="false" ht="12.75" hidden="false" customHeight="false" outlineLevel="0" collapsed="false">
      <c r="A54" s="0" t="str">
        <f aca="false">IF(A53&lt;&gt;"Placing",IF(B54&lt;&gt;"",A53+1,""),1)</f>
        <v/>
      </c>
      <c r="B54" s="5"/>
      <c r="C54" s="5"/>
      <c r="D54" s="18"/>
      <c r="E54" s="19"/>
      <c r="F54" s="20"/>
      <c r="H54" s="0" t="str">
        <f aca="false">IF(AND(F54=I$1,F54&lt;&gt;""),"Fastest Time","")</f>
        <v/>
      </c>
      <c r="K54" s="0" t="e">
        <f aca="false">VLOOKUP(B54,Riders!$B$4:$B$250,1,FALSE())</f>
        <v>#N/A</v>
      </c>
    </row>
    <row r="55" customFormat="false" ht="12.75" hidden="false" customHeight="false" outlineLevel="0" collapsed="false">
      <c r="A55" s="0" t="str">
        <f aca="false">IF(A54&lt;&gt;"Placing",IF(B55&lt;&gt;"",A54+1,""),1)</f>
        <v/>
      </c>
      <c r="B55" s="5"/>
      <c r="C55" s="5"/>
      <c r="D55" s="18"/>
      <c r="E55" s="19"/>
      <c r="F55" s="20"/>
      <c r="H55" s="0" t="str">
        <f aca="false">IF(AND(F55=I$1,F55&lt;&gt;""),"Fastest Time","")</f>
        <v/>
      </c>
      <c r="K55" s="0" t="e">
        <f aca="false">VLOOKUP(B55,Riders!$B$4:$B$250,1,FALSE())</f>
        <v>#N/A</v>
      </c>
    </row>
    <row r="56" customFormat="false" ht="12.75" hidden="false" customHeight="false" outlineLevel="0" collapsed="false">
      <c r="A56" s="0" t="str">
        <f aca="false">IF(A55&lt;&gt;"Placing",IF(B56&lt;&gt;"",A55+1,""),1)</f>
        <v/>
      </c>
      <c r="B56" s="5"/>
      <c r="C56" s="5"/>
      <c r="D56" s="19"/>
      <c r="E56" s="19"/>
      <c r="F56" s="20"/>
      <c r="H56" s="0" t="str">
        <f aca="false">IF(AND(F56=I$1,F56&lt;&gt;""),"Fastest Time","")</f>
        <v/>
      </c>
      <c r="K56" s="0" t="e">
        <f aca="false">VLOOKUP(B56,Riders!$B$4:$B$250,1,FALSE())</f>
        <v>#N/A</v>
      </c>
    </row>
    <row r="57" customFormat="false" ht="12.75" hidden="false" customHeight="false" outlineLevel="0" collapsed="false">
      <c r="A57" s="0" t="str">
        <f aca="false">IF(A56&lt;&gt;"Placing",IF(B57&lt;&gt;"",A56+1,""),1)</f>
        <v/>
      </c>
      <c r="B57" s="5"/>
      <c r="C57" s="5"/>
      <c r="D57" s="19"/>
      <c r="E57" s="19"/>
      <c r="F57" s="20"/>
      <c r="H57" s="0" t="str">
        <f aca="false">IF(AND(F57=I$1,F57&lt;&gt;""),"Fastest Time","")</f>
        <v/>
      </c>
      <c r="K57" s="0" t="e">
        <f aca="false">VLOOKUP(B57,Riders!$B$4:$B$250,1,FALSE())</f>
        <v>#N/A</v>
      </c>
    </row>
    <row r="58" customFormat="false" ht="12.75" hidden="false" customHeight="false" outlineLevel="0" collapsed="false">
      <c r="A58" s="0" t="str">
        <f aca="false">IF(A57&lt;&gt;"Placing",IF(B58&lt;&gt;"",A57+1,""),1)</f>
        <v/>
      </c>
      <c r="B58" s="5"/>
      <c r="C58" s="5"/>
      <c r="D58" s="18"/>
      <c r="E58" s="19"/>
      <c r="F58" s="20"/>
      <c r="H58" s="0" t="str">
        <f aca="false">IF(AND(F58=I$1,F58&lt;&gt;""),"Fastest Time","")</f>
        <v/>
      </c>
      <c r="K58" s="0" t="e">
        <f aca="false">VLOOKUP(B58,Riders!$B$4:$B$250,1,FALSE())</f>
        <v>#N/A</v>
      </c>
    </row>
    <row r="59" customFormat="false" ht="12.75" hidden="false" customHeight="false" outlineLevel="0" collapsed="false">
      <c r="A59" s="0" t="str">
        <f aca="false">IF(A58&lt;&gt;"Placing",IF(B59&lt;&gt;"",A58+1,""),1)</f>
        <v/>
      </c>
      <c r="B59" s="5"/>
      <c r="C59" s="8"/>
      <c r="D59" s="19"/>
      <c r="E59" s="19"/>
      <c r="F59" s="20"/>
      <c r="H59" s="0" t="str">
        <f aca="false">IF(AND(F59=I$1,F59&lt;&gt;""),"Fastest Time","")</f>
        <v/>
      </c>
      <c r="K59" s="0" t="e">
        <f aca="false">VLOOKUP(B59,Riders!$B$4:$B$250,1,FALSE())</f>
        <v>#N/A</v>
      </c>
    </row>
    <row r="60" customFormat="false" ht="12.75" hidden="false" customHeight="false" outlineLevel="0" collapsed="false">
      <c r="A60" s="0" t="str">
        <f aca="false">IF(A59&lt;&gt;"Placing",IF(B60&lt;&gt;"",A59+1,""),1)</f>
        <v/>
      </c>
      <c r="B60" s="5"/>
      <c r="C60" s="5"/>
      <c r="D60" s="19"/>
      <c r="E60" s="19"/>
      <c r="F60" s="20"/>
      <c r="H60" s="0" t="str">
        <f aca="false">IF(AND(F60=I$1,F60&lt;&gt;""),"Fastest Time","")</f>
        <v/>
      </c>
      <c r="K60" s="0" t="e">
        <f aca="false">VLOOKUP(B60,Riders!$B$4:$B$250,1,FALSE())</f>
        <v>#N/A</v>
      </c>
    </row>
    <row r="61" customFormat="false" ht="12.75" hidden="false" customHeight="false" outlineLevel="0" collapsed="false">
      <c r="A61" s="0" t="str">
        <f aca="false">IF(A60&lt;&gt;"Placing",IF(B61&lt;&gt;"",A60+1,""),1)</f>
        <v/>
      </c>
      <c r="B61" s="5"/>
      <c r="C61" s="5"/>
      <c r="D61" s="18"/>
      <c r="E61" s="19"/>
      <c r="F61" s="20"/>
      <c r="H61" s="0" t="str">
        <f aca="false">IF(AND(F61=I$1,F61&lt;&gt;""),"Fastest Time","")</f>
        <v/>
      </c>
      <c r="K61" s="0" t="e">
        <f aca="false">VLOOKUP(B61,Riders!$B$4:$B$250,1,FALSE())</f>
        <v>#N/A</v>
      </c>
    </row>
    <row r="62" customFormat="false" ht="12.75" hidden="false" customHeight="false" outlineLevel="0" collapsed="false">
      <c r="A62" s="0" t="str">
        <f aca="false">IF(A61&lt;&gt;"Placing",IF(B62&lt;&gt;"",A61+1,""),1)</f>
        <v/>
      </c>
      <c r="B62" s="5"/>
      <c r="C62" s="5"/>
      <c r="D62" s="18"/>
      <c r="E62" s="19"/>
      <c r="F62" s="20"/>
      <c r="H62" s="0" t="str">
        <f aca="false">IF(AND(F62=I$1,F62&lt;&gt;""),"Fastest Time","")</f>
        <v/>
      </c>
      <c r="K62" s="0" t="e">
        <f aca="false">VLOOKUP(B62,Riders!$B$4:$B$250,1,FALSE())</f>
        <v>#N/A</v>
      </c>
    </row>
    <row r="63" customFormat="false" ht="12.75" hidden="false" customHeight="false" outlineLevel="0" collapsed="false">
      <c r="A63" s="0" t="str">
        <f aca="false">IF(A62&lt;&gt;"Placing",IF(B63&lt;&gt;"",A62+1,""),1)</f>
        <v/>
      </c>
      <c r="B63" s="5"/>
      <c r="C63" s="7"/>
      <c r="D63" s="19"/>
      <c r="E63" s="19"/>
      <c r="F63" s="20"/>
      <c r="H63" s="0" t="str">
        <f aca="false">IF(AND(F63=I$1,F63&lt;&gt;""),"Fastest Time","")</f>
        <v/>
      </c>
      <c r="K63" s="0" t="e">
        <f aca="false">VLOOKUP(B63,Riders!$B$4:$B$250,1,FALSE())</f>
        <v>#N/A</v>
      </c>
    </row>
    <row r="64" customFormat="false" ht="12.75" hidden="false" customHeight="false" outlineLevel="0" collapsed="false">
      <c r="A64" s="0" t="str">
        <f aca="false">IF(A63&lt;&gt;"Placing",IF(B64&lt;&gt;"",A63+1,""),1)</f>
        <v/>
      </c>
      <c r="B64" s="5"/>
      <c r="C64" s="7"/>
      <c r="D64" s="18"/>
      <c r="E64" s="22"/>
      <c r="F64" s="20"/>
      <c r="H64" s="0" t="str">
        <f aca="false">IF(AND(F64=I$1,F64&lt;&gt;""),"Fastest Time","")</f>
        <v/>
      </c>
      <c r="K64" s="0" t="e">
        <f aca="false">VLOOKUP(B64,Riders!$B$4:$B$250,1,FALSE())</f>
        <v>#N/A</v>
      </c>
    </row>
    <row r="65" customFormat="false" ht="12.75" hidden="false" customHeight="false" outlineLevel="0" collapsed="false">
      <c r="A65" s="0" t="str">
        <f aca="false">IF(A64&lt;&gt;"Placing",IF(B65&lt;&gt;"",A64+1,""),1)</f>
        <v/>
      </c>
      <c r="B65" s="5"/>
      <c r="C65" s="7"/>
      <c r="D65" s="23"/>
      <c r="E65" s="22"/>
      <c r="F65" s="20"/>
      <c r="H65" s="0" t="str">
        <f aca="false">IF(AND(F65=I$1,F65&lt;&gt;""),"Fastest Time","")</f>
        <v/>
      </c>
      <c r="K65" s="0" t="e">
        <f aca="false">VLOOKUP(B65,Riders!$B$4:$B$250,1,FALSE())</f>
        <v>#N/A</v>
      </c>
    </row>
    <row r="66" customFormat="false" ht="12.75" hidden="false" customHeight="false" outlineLevel="0" collapsed="false">
      <c r="A66" s="0" t="str">
        <f aca="false">IF(A65&lt;&gt;"Placing",IF(B66&lt;&gt;"",A65+1,""),1)</f>
        <v/>
      </c>
      <c r="B66" s="5"/>
      <c r="C66" s="7"/>
      <c r="D66" s="18"/>
      <c r="E66" s="22"/>
      <c r="F66" s="20"/>
      <c r="H66" s="0" t="str">
        <f aca="false">IF(AND(F66=I$1,F66&lt;&gt;""),"Fastest Time","")</f>
        <v/>
      </c>
      <c r="K66" s="0" t="e">
        <f aca="false">VLOOKUP(B66,Riders!$B$4:$B$250,1,FALSE())</f>
        <v>#N/A</v>
      </c>
    </row>
    <row r="67" customFormat="false" ht="12.75" hidden="false" customHeight="false" outlineLevel="0" collapsed="false">
      <c r="A67" s="0" t="str">
        <f aca="false">IF(A66&lt;&gt;"Placing",IF(B67&lt;&gt;"",A66+1,""),1)</f>
        <v/>
      </c>
      <c r="B67" s="5"/>
      <c r="C67" s="7"/>
      <c r="D67" s="19"/>
      <c r="E67" s="22"/>
      <c r="F67" s="20"/>
      <c r="H67" s="0" t="str">
        <f aca="false">IF(AND(F67=I$1,F67&lt;&gt;""),"Fastest Time","")</f>
        <v/>
      </c>
      <c r="K67" s="0" t="e">
        <f aca="false">VLOOKUP(B67,Riders!$B$4:$B$250,1,FALSE())</f>
        <v>#N/A</v>
      </c>
    </row>
    <row r="68" customFormat="false" ht="12.75" hidden="false" customHeight="false" outlineLevel="0" collapsed="false">
      <c r="A68" s="0" t="str">
        <f aca="false">IF(A67&lt;&gt;"Placing",IF(B68&lt;&gt;"",A67+1,""),1)</f>
        <v/>
      </c>
      <c r="B68" s="7"/>
      <c r="C68" s="7"/>
      <c r="D68" s="24"/>
      <c r="E68" s="24"/>
      <c r="F68" s="20"/>
      <c r="H68" s="0" t="str">
        <f aca="false">IF(AND(F68=I$1,F68&lt;&gt;""),"Fastest Time","")</f>
        <v/>
      </c>
      <c r="K68" s="0" t="e">
        <f aca="false">VLOOKUP(B68,Riders!$B$4:$B$250,1,FALSE())</f>
        <v>#N/A</v>
      </c>
    </row>
    <row r="69" customFormat="false" ht="12.75" hidden="false" customHeight="false" outlineLevel="0" collapsed="false">
      <c r="A69" s="0" t="str">
        <f aca="false">IF(A68&lt;&gt;"Placing",IF(B69&lt;&gt;"",A68+1,""),1)</f>
        <v/>
      </c>
      <c r="B69" s="7"/>
      <c r="C69" s="7"/>
      <c r="D69" s="24"/>
      <c r="E69" s="24"/>
      <c r="F69" s="20"/>
      <c r="H69" s="0" t="str">
        <f aca="false">IF(AND(F69=I$1,F69&lt;&gt;""),"Fastest Time","")</f>
        <v/>
      </c>
      <c r="K69" s="0" t="e">
        <f aca="false">VLOOKUP(B69,Riders!$B$4:$B$250,1,FALSE())</f>
        <v>#N/A</v>
      </c>
    </row>
    <row r="70" customFormat="false" ht="12.75" hidden="false" customHeight="false" outlineLevel="0" collapsed="false">
      <c r="A70" s="0" t="str">
        <f aca="false">IF(A69&lt;&gt;"Placing",IF(B70&lt;&gt;"",A69+1,""),1)</f>
        <v/>
      </c>
      <c r="B70" s="7"/>
      <c r="C70" s="7"/>
      <c r="D70" s="24"/>
      <c r="E70" s="24"/>
      <c r="F70" s="20"/>
      <c r="H70" s="0" t="str">
        <f aca="false">IF(AND(F70=I$1,F70&lt;&gt;""),"Fastest Time","")</f>
        <v/>
      </c>
      <c r="K70" s="0" t="e">
        <f aca="false">VLOOKUP(B70,Riders!$B$4:$B$250,1,FALSE())</f>
        <v>#N/A</v>
      </c>
    </row>
    <row r="71" customFormat="false" ht="12.75" hidden="false" customHeight="false" outlineLevel="0" collapsed="false">
      <c r="A71" s="0" t="str">
        <f aca="false">IF(A70&lt;&gt;"Placing",IF(B71&lt;&gt;"",A70+1,""),1)</f>
        <v/>
      </c>
      <c r="B71" s="7"/>
      <c r="C71" s="7"/>
      <c r="D71" s="24"/>
      <c r="E71" s="24"/>
      <c r="F71" s="20"/>
      <c r="H71" s="0" t="str">
        <f aca="false">IF(AND(F71=I$1,F71&lt;&gt;""),"Fastest Time","")</f>
        <v/>
      </c>
      <c r="K71" s="0" t="e">
        <f aca="false">VLOOKUP(B71,Riders!$B$4:$B$250,1,FALSE())</f>
        <v>#N/A</v>
      </c>
    </row>
    <row r="72" customFormat="false" ht="12.75" hidden="false" customHeight="false" outlineLevel="0" collapsed="false">
      <c r="A72" s="0" t="str">
        <f aca="false">IF(A71&lt;&gt;"Placing",IF(B72&lt;&gt;"",A71+1,""),1)</f>
        <v/>
      </c>
      <c r="B72" s="7"/>
      <c r="C72" s="7"/>
      <c r="D72" s="24"/>
      <c r="E72" s="24"/>
      <c r="F72" s="20"/>
      <c r="H72" s="0" t="str">
        <f aca="false">IF(AND(F72=I$1,F72&lt;&gt;""),"Fastest Time","")</f>
        <v/>
      </c>
      <c r="K72" s="0" t="e">
        <f aca="false">VLOOKUP(B72,Riders!$B$4:$B$250,1,FALSE())</f>
        <v>#N/A</v>
      </c>
    </row>
    <row r="73" customFormat="false" ht="12.75" hidden="false" customHeight="false" outlineLevel="0" collapsed="false">
      <c r="A73" s="0" t="str">
        <f aca="false">IF(A72&lt;&gt;"Placing",IF(B73&lt;&gt;"",A72+1,""),1)</f>
        <v/>
      </c>
      <c r="B73" s="7"/>
      <c r="C73" s="7"/>
      <c r="D73" s="24"/>
      <c r="E73" s="24"/>
      <c r="F73" s="20"/>
      <c r="H73" s="0" t="str">
        <f aca="false">IF(AND(F73=I$1,F73&lt;&gt;""),"Fastest Time","")</f>
        <v/>
      </c>
      <c r="K73" s="0" t="e">
        <f aca="false">VLOOKUP(B73,Riders!$B$4:$B$250,1,FALSE())</f>
        <v>#N/A</v>
      </c>
    </row>
    <row r="74" customFormat="false" ht="12.75" hidden="false" customHeight="false" outlineLevel="0" collapsed="false">
      <c r="A74" s="0" t="str">
        <f aca="false">IF(A73&lt;&gt;"Placing",IF(B74&lt;&gt;"",A73+1,""),1)</f>
        <v/>
      </c>
      <c r="B74" s="7"/>
      <c r="C74" s="7"/>
      <c r="D74" s="24"/>
      <c r="E74" s="24"/>
      <c r="F74" s="20"/>
      <c r="H74" s="0" t="str">
        <f aca="false">IF(AND(F74=I$1,F74&lt;&gt;""),"Fastest Time","")</f>
        <v/>
      </c>
      <c r="K74" s="0" t="e">
        <f aca="false">VLOOKUP(B74,Riders!$B$4:$B$250,1,FALSE())</f>
        <v>#N/A</v>
      </c>
    </row>
    <row r="75" customFormat="false" ht="12.75" hidden="false" customHeight="false" outlineLevel="0" collapsed="false">
      <c r="A75" s="0" t="str">
        <f aca="false">IF(A74&lt;&gt;"Placing",IF(B75&lt;&gt;"",A74+1,""),1)</f>
        <v/>
      </c>
      <c r="B75" s="7"/>
      <c r="C75" s="7"/>
      <c r="D75" s="24"/>
      <c r="E75" s="24"/>
      <c r="F75" s="20"/>
      <c r="H75" s="0" t="str">
        <f aca="false">IF(AND(F75=I$1,F75&lt;&gt;""),"Fastest Time","")</f>
        <v/>
      </c>
      <c r="K75" s="0" t="e">
        <f aca="false">VLOOKUP(B75,Riders!$B$4:$B$250,1,FALSE())</f>
        <v>#N/A</v>
      </c>
    </row>
    <row r="76" customFormat="false" ht="12.75" hidden="false" customHeight="false" outlineLevel="0" collapsed="false">
      <c r="A76" s="0" t="str">
        <f aca="false">IF(A75&lt;&gt;"Placing",IF(B76&lt;&gt;"",A75+1,""),1)</f>
        <v/>
      </c>
      <c r="B76" s="7"/>
      <c r="C76" s="25"/>
      <c r="D76" s="24"/>
      <c r="E76" s="24"/>
      <c r="F76" s="20"/>
      <c r="H76" s="0" t="str">
        <f aca="false">IF(AND(F76=I$1,F76&lt;&gt;""),"Fastest Time","")</f>
        <v/>
      </c>
      <c r="K76" s="0" t="e">
        <f aca="false">VLOOKUP(B76,Riders!$B$4:$B$250,1,FALSE())</f>
        <v>#N/A</v>
      </c>
    </row>
    <row r="77" customFormat="false" ht="12.75" hidden="false" customHeight="false" outlineLevel="0" collapsed="false">
      <c r="A77" s="0" t="str">
        <f aca="false">IF(A76&lt;&gt;"Placing",IF(B77&lt;&gt;"",A76+1,""),1)</f>
        <v/>
      </c>
      <c r="B77" s="7"/>
      <c r="C77" s="7"/>
      <c r="D77" s="24"/>
      <c r="E77" s="24"/>
      <c r="F77" s="20"/>
      <c r="H77" s="0" t="str">
        <f aca="false">IF(AND(F77=I$1,F77&lt;&gt;""),"Fastest Time","")</f>
        <v/>
      </c>
      <c r="K77" s="0" t="e">
        <f aca="false">VLOOKUP(B77,Riders!$B$4:$B$250,1,FALSE())</f>
        <v>#N/A</v>
      </c>
    </row>
    <row r="78" customFormat="false" ht="12.75" hidden="false" customHeight="false" outlineLevel="0" collapsed="false">
      <c r="A78" s="0" t="str">
        <f aca="false">IF(A77&lt;&gt;"Placing",IF(B78&lt;&gt;"",A77+1,""),1)</f>
        <v/>
      </c>
      <c r="B78" s="7"/>
      <c r="C78" s="7"/>
      <c r="D78" s="24"/>
      <c r="E78" s="24"/>
      <c r="F78" s="20"/>
      <c r="H78" s="0" t="str">
        <f aca="false">IF(AND(F78=I$1,F78&lt;&gt;""),"Fastest Time","")</f>
        <v/>
      </c>
      <c r="K78" s="0" t="e">
        <f aca="false">VLOOKUP(B78,Riders!$B$4:$B$250,1,FALSE())</f>
        <v>#N/A</v>
      </c>
    </row>
    <row r="79" customFormat="false" ht="12.75" hidden="false" customHeight="false" outlineLevel="0" collapsed="false">
      <c r="A79" s="0" t="str">
        <f aca="false">IF(A78&lt;&gt;"Placing",IF(B79&lt;&gt;"",A78+1,""),1)</f>
        <v/>
      </c>
      <c r="B79" s="7"/>
      <c r="C79" s="7"/>
      <c r="D79" s="24"/>
      <c r="E79" s="24"/>
      <c r="F79" s="20"/>
      <c r="H79" s="0" t="str">
        <f aca="false">IF(AND(F79=I$1,F79&lt;&gt;""),"Fastest Time","")</f>
        <v/>
      </c>
      <c r="K79" s="0" t="e">
        <f aca="false">VLOOKUP(B79,Riders!$B$4:$B$250,1,FALSE())</f>
        <v>#N/A</v>
      </c>
    </row>
    <row r="80" customFormat="false" ht="12.75" hidden="false" customHeight="false" outlineLevel="0" collapsed="false">
      <c r="A80" s="0" t="str">
        <f aca="false">IF(A79&lt;&gt;"Placing",IF(B80&lt;&gt;"",A79+1,""),1)</f>
        <v/>
      </c>
      <c r="B80" s="7"/>
      <c r="C80" s="7"/>
      <c r="D80" s="24"/>
      <c r="E80" s="24"/>
      <c r="F80" s="20"/>
      <c r="H80" s="0" t="str">
        <f aca="false">IF(AND(F80=I$1,F80&lt;&gt;""),"Fastest Time","")</f>
        <v/>
      </c>
      <c r="K80" s="0" t="e">
        <f aca="false">VLOOKUP(B80,Riders!$B$4:$B$250,1,FALSE())</f>
        <v>#N/A</v>
      </c>
    </row>
    <row r="81" customFormat="false" ht="12.75" hidden="false" customHeight="false" outlineLevel="0" collapsed="false">
      <c r="A81" s="0" t="str">
        <f aca="false">IF(A80&lt;&gt;"Placing",IF(B81&lt;&gt;"",A80+1,""),1)</f>
        <v/>
      </c>
      <c r="B81" s="7"/>
      <c r="C81" s="7"/>
      <c r="D81" s="24"/>
      <c r="E81" s="24"/>
      <c r="F81" s="20"/>
      <c r="H81" s="0" t="str">
        <f aca="false">IF(AND(F81=I$1,F81&lt;&gt;""),"Fastest Time","")</f>
        <v/>
      </c>
      <c r="K81" s="0" t="e">
        <f aca="false">VLOOKUP(B81,Riders!$B$4:$B$250,1,FALSE())</f>
        <v>#N/A</v>
      </c>
    </row>
    <row r="82" customFormat="false" ht="12.75" hidden="false" customHeight="false" outlineLevel="0" collapsed="false">
      <c r="A82" s="0" t="str">
        <f aca="false">IF(A81&lt;&gt;"Placing",IF(B82&lt;&gt;"",A81+1,""),1)</f>
        <v/>
      </c>
      <c r="B82" s="7"/>
      <c r="C82" s="7"/>
      <c r="D82" s="24"/>
      <c r="E82" s="24"/>
      <c r="F82" s="20" t="str">
        <f aca="false">IF(B82="","",E82-D82)</f>
        <v/>
      </c>
      <c r="H82" s="0" t="str">
        <f aca="false">IF(AND(F82=I$1,F82&lt;&gt;""),"Fastest Time","")</f>
        <v/>
      </c>
      <c r="K82" s="0" t="e">
        <f aca="false">VLOOKUP(B82,Riders!$B$4:$B$250,1,FALSE())</f>
        <v>#N/A</v>
      </c>
    </row>
    <row r="83" customFormat="false" ht="12.75" hidden="false" customHeight="false" outlineLevel="0" collapsed="false">
      <c r="A83" s="0" t="str">
        <f aca="false">IF(A82&lt;&gt;"Placing",IF(B83&lt;&gt;"",A82+1,""),1)</f>
        <v/>
      </c>
      <c r="B83" s="7"/>
      <c r="C83" s="7"/>
      <c r="D83" s="24"/>
      <c r="E83" s="24"/>
      <c r="F83" s="20" t="str">
        <f aca="false">IF(B83="","",E83-D83)</f>
        <v/>
      </c>
      <c r="H83" s="0" t="str">
        <f aca="false">IF(AND(F83=I$1,F83&lt;&gt;""),"Fastest Time","")</f>
        <v/>
      </c>
      <c r="K83" s="0" t="e">
        <f aca="false">VLOOKUP(B83,Riders!$B$4:$B$250,1,FALSE())</f>
        <v>#N/A</v>
      </c>
    </row>
    <row r="84" customFormat="false" ht="12.75" hidden="false" customHeight="false" outlineLevel="0" collapsed="false">
      <c r="A84" s="0" t="str">
        <f aca="false">IF(A83&lt;&gt;"Placing",IF(B84&lt;&gt;"",A83+1,""),1)</f>
        <v/>
      </c>
      <c r="B84" s="7"/>
      <c r="C84" s="7"/>
      <c r="D84" s="24"/>
      <c r="E84" s="24"/>
      <c r="F84" s="20" t="str">
        <f aca="false">IF(B84="","",E84-D84)</f>
        <v/>
      </c>
      <c r="H84" s="0" t="str">
        <f aca="false">IF(AND(F84=I$1,F84&lt;&gt;""),"Fastest Time","")</f>
        <v/>
      </c>
      <c r="K84" s="0" t="e">
        <f aca="false">VLOOKUP(B84,Riders!$B$4:$B$250,1,FALSE())</f>
        <v>#N/A</v>
      </c>
    </row>
    <row r="85" customFormat="false" ht="12.75" hidden="false" customHeight="false" outlineLevel="0" collapsed="false">
      <c r="A85" s="0" t="str">
        <f aca="false">IF(A84&lt;&gt;"Placing",IF(B85&lt;&gt;"",A84+1,""),1)</f>
        <v/>
      </c>
      <c r="B85" s="7"/>
      <c r="C85" s="7"/>
      <c r="D85" s="24"/>
      <c r="E85" s="24"/>
      <c r="F85" s="20" t="str">
        <f aca="false">IF(B85="","",E85-D85)</f>
        <v/>
      </c>
      <c r="H85" s="0" t="str">
        <f aca="false">IF(AND(F85=I$1,F85&lt;&gt;""),"Fastest Time","")</f>
        <v/>
      </c>
      <c r="K85" s="0" t="e">
        <f aca="false">VLOOKUP(B85,Riders!$B$4:$B$250,1,FALSE())</f>
        <v>#N/A</v>
      </c>
    </row>
    <row r="86" customFormat="false" ht="12.75" hidden="false" customHeight="false" outlineLevel="0" collapsed="false">
      <c r="A86" s="0" t="str">
        <f aca="false">IF(A85&lt;&gt;"Placing",IF(B86&lt;&gt;"",A85+1,""),1)</f>
        <v/>
      </c>
      <c r="B86" s="7"/>
      <c r="C86" s="7"/>
      <c r="D86" s="24"/>
      <c r="E86" s="24"/>
      <c r="F86" s="20" t="str">
        <f aca="false">IF(B86="","",E86-D86)</f>
        <v/>
      </c>
      <c r="H86" s="0" t="str">
        <f aca="false">IF(AND(F86=I$1,F86&lt;&gt;""),"Fastest Time","")</f>
        <v/>
      </c>
      <c r="K86" s="0" t="e">
        <f aca="false">VLOOKUP(B86,Riders!$B$4:$B$250,1,FALSE())</f>
        <v>#N/A</v>
      </c>
    </row>
    <row r="87" customFormat="false" ht="12.75" hidden="false" customHeight="false" outlineLevel="0" collapsed="false">
      <c r="A87" s="0" t="str">
        <f aca="false">IF(A86&lt;&gt;"Placing",IF(B87&lt;&gt;"",A86+1,""),1)</f>
        <v/>
      </c>
      <c r="B87" s="7"/>
      <c r="C87" s="7"/>
      <c r="D87" s="24"/>
      <c r="E87" s="24"/>
      <c r="F87" s="20" t="str">
        <f aca="false">IF(B87="","",E87-D87)</f>
        <v/>
      </c>
      <c r="H87" s="0" t="str">
        <f aca="false">IF(AND(F87=I$1,F87&lt;&gt;""),"Fastest Time","")</f>
        <v/>
      </c>
      <c r="K87" s="0" t="e">
        <f aca="false">VLOOKUP(B87,Riders!$B$4:$B$250,1,FALSE())</f>
        <v>#N/A</v>
      </c>
    </row>
    <row r="88" customFormat="false" ht="12.75" hidden="false" customHeight="false" outlineLevel="0" collapsed="false">
      <c r="A88" s="0" t="str">
        <f aca="false">IF(A87&lt;&gt;"Placing",IF(B88&lt;&gt;"",A87+1,""),1)</f>
        <v/>
      </c>
      <c r="B88" s="7"/>
      <c r="C88" s="7"/>
      <c r="D88" s="24"/>
      <c r="E88" s="24"/>
      <c r="F88" s="20" t="str">
        <f aca="false">IF(B88="","",E88-D88)</f>
        <v/>
      </c>
      <c r="H88" s="0" t="str">
        <f aca="false">IF(AND(F88=I$1,F88&lt;&gt;""),"Fastest Time","")</f>
        <v/>
      </c>
      <c r="K88" s="0" t="e">
        <f aca="false">VLOOKUP(B88,Riders!$B$4:$B$250,1,FALSE())</f>
        <v>#N/A</v>
      </c>
    </row>
    <row r="89" customFormat="false" ht="12.75" hidden="false" customHeight="false" outlineLevel="0" collapsed="false">
      <c r="A89" s="0" t="str">
        <f aca="false">IF(A88&lt;&gt;"Placing",IF(B89&lt;&gt;"",A88+1,""),1)</f>
        <v/>
      </c>
      <c r="B89" s="7"/>
      <c r="C89" s="7"/>
      <c r="D89" s="24"/>
      <c r="E89" s="24"/>
      <c r="F89" s="20" t="str">
        <f aca="false">IF(B89="","",E89-D89)</f>
        <v/>
      </c>
      <c r="H89" s="0" t="str">
        <f aca="false">IF(AND(F89=I$1,F89&lt;&gt;""),"Fastest Time","")</f>
        <v/>
      </c>
      <c r="K89" s="0" t="e">
        <f aca="false">VLOOKUP(B89,Riders!$B$4:$B$250,1,FALSE())</f>
        <v>#N/A</v>
      </c>
    </row>
    <row r="90" customFormat="false" ht="12.75" hidden="false" customHeight="false" outlineLevel="0" collapsed="false">
      <c r="A90" s="0" t="str">
        <f aca="false">IF(A89&lt;&gt;"Placing",IF(B90&lt;&gt;"",A89+1,""),1)</f>
        <v/>
      </c>
      <c r="B90" s="7"/>
      <c r="C90" s="7"/>
      <c r="D90" s="24"/>
      <c r="E90" s="24"/>
      <c r="F90" s="20" t="str">
        <f aca="false">IF(B90="","",E90-D90)</f>
        <v/>
      </c>
      <c r="H90" s="0" t="str">
        <f aca="false">IF(AND(F90=I$1,F90&lt;&gt;""),"Fastest Time","")</f>
        <v/>
      </c>
      <c r="K90" s="0" t="e">
        <f aca="false">VLOOKUP(B90,Riders!$B$4:$B$250,1,FALSE())</f>
        <v>#N/A</v>
      </c>
    </row>
    <row r="91" customFormat="false" ht="12.75" hidden="false" customHeight="false" outlineLevel="0" collapsed="false">
      <c r="A91" s="0" t="str">
        <f aca="false">IF(A90&lt;&gt;"Placing",IF(B91&lt;&gt;"",A90+1,""),1)</f>
        <v/>
      </c>
      <c r="B91" s="7"/>
      <c r="C91" s="7"/>
      <c r="D91" s="24"/>
      <c r="E91" s="24"/>
      <c r="F91" s="20" t="str">
        <f aca="false">IF(B91="","",E91-D91)</f>
        <v/>
      </c>
      <c r="H91" s="0" t="str">
        <f aca="false">IF(AND(F91=I$1,F91&lt;&gt;""),"Fastest Time","")</f>
        <v/>
      </c>
      <c r="K91" s="0" t="e">
        <f aca="false">VLOOKUP(B91,Riders!$B$4:$B$250,1,FALSE())</f>
        <v>#N/A</v>
      </c>
    </row>
    <row r="92" customFormat="false" ht="12.75" hidden="false" customHeight="false" outlineLevel="0" collapsed="false">
      <c r="A92" s="0" t="str">
        <f aca="false">IF(A91&lt;&gt;"Placing",IF(B92&lt;&gt;"",A91+1,""),1)</f>
        <v/>
      </c>
      <c r="B92" s="7"/>
      <c r="C92" s="7"/>
      <c r="D92" s="24"/>
      <c r="E92" s="24"/>
      <c r="F92" s="20" t="str">
        <f aca="false">IF(B92="","",E92-D92)</f>
        <v/>
      </c>
      <c r="H92" s="0" t="str">
        <f aca="false">IF(AND(F92=I$1,F92&lt;&gt;""),"Fastest Time","")</f>
        <v/>
      </c>
      <c r="K92" s="0" t="e">
        <f aca="false">VLOOKUP(B92,Riders!$B$4:$B$250,1,FALSE())</f>
        <v>#N/A</v>
      </c>
    </row>
    <row r="93" customFormat="false" ht="12.75" hidden="false" customHeight="false" outlineLevel="0" collapsed="false">
      <c r="A93" s="0" t="str">
        <f aca="false">IF(A92&lt;&gt;"Placing",IF(B93&lt;&gt;"",A92+1,""),1)</f>
        <v/>
      </c>
      <c r="B93" s="7"/>
      <c r="C93" s="7"/>
      <c r="D93" s="24"/>
      <c r="E93" s="24"/>
      <c r="F93" s="20" t="str">
        <f aca="false">IF(B93="","",E93-D93)</f>
        <v/>
      </c>
      <c r="H93" s="0" t="str">
        <f aca="false">IF(AND(F93=I$1,F93&lt;&gt;""),"Fastest Time","")</f>
        <v/>
      </c>
      <c r="K93" s="0" t="e">
        <f aca="false">VLOOKUP(B93,Riders!$B$4:$B$250,1,FALSE())</f>
        <v>#N/A</v>
      </c>
    </row>
    <row r="94" customFormat="false" ht="12.75" hidden="false" customHeight="false" outlineLevel="0" collapsed="false">
      <c r="A94" s="0" t="str">
        <f aca="false">IF(A93&lt;&gt;"Placing",IF(B94&lt;&gt;"",A93+1,""),1)</f>
        <v/>
      </c>
      <c r="B94" s="7"/>
      <c r="C94" s="7"/>
      <c r="D94" s="24"/>
      <c r="E94" s="24"/>
      <c r="F94" s="20" t="str">
        <f aca="false">IF(B94="","",E94-D94)</f>
        <v/>
      </c>
      <c r="H94" s="0" t="str">
        <f aca="false">IF(AND(F94=I$1,F94&lt;&gt;""),"Fastest Time","")</f>
        <v/>
      </c>
      <c r="K94" s="0" t="e">
        <f aca="false">VLOOKUP(B94,Riders!$B$4:$B$250,1,FALSE())</f>
        <v>#N/A</v>
      </c>
    </row>
    <row r="95" customFormat="false" ht="12.75" hidden="false" customHeight="false" outlineLevel="0" collapsed="false">
      <c r="A95" s="0" t="str">
        <f aca="false">IF(A94&lt;&gt;"Placing",IF(B95&lt;&gt;"",A94+1,""),1)</f>
        <v/>
      </c>
      <c r="B95" s="7"/>
      <c r="C95" s="7"/>
      <c r="D95" s="24"/>
      <c r="E95" s="24"/>
      <c r="F95" s="20" t="str">
        <f aca="false">IF(B95="","",E95-D95)</f>
        <v/>
      </c>
      <c r="H95" s="0" t="str">
        <f aca="false">IF(AND(F95=I$1,F95&lt;&gt;""),"Fastest Time","")</f>
        <v/>
      </c>
      <c r="K95" s="0" t="e">
        <f aca="false">VLOOKUP(B95,Riders!$B$4:$B$250,1,FALSE())</f>
        <v>#N/A</v>
      </c>
    </row>
    <row r="96" customFormat="false" ht="12.75" hidden="false" customHeight="false" outlineLevel="0" collapsed="false">
      <c r="A96" s="0" t="str">
        <f aca="false">IF(A95&lt;&gt;"Placing",IF(B96&lt;&gt;"",A95+1,""),1)</f>
        <v/>
      </c>
      <c r="B96" s="7"/>
      <c r="C96" s="7"/>
      <c r="D96" s="24"/>
      <c r="E96" s="24"/>
      <c r="F96" s="20" t="str">
        <f aca="false">IF(B96="","",E96-D96)</f>
        <v/>
      </c>
      <c r="H96" s="0" t="str">
        <f aca="false">IF(AND(F96=I$1,F96&lt;&gt;""),"Fastest Time","")</f>
        <v/>
      </c>
      <c r="K96" s="0" t="e">
        <f aca="false">VLOOKUP(B96,Riders!$B$4:$B$250,1,FALSE())</f>
        <v>#N/A</v>
      </c>
    </row>
    <row r="97" customFormat="false" ht="12.75" hidden="false" customHeight="false" outlineLevel="0" collapsed="false">
      <c r="A97" s="0" t="str">
        <f aca="false">IF(A96&lt;&gt;"Placing",IF(B97&lt;&gt;"",A96+1,""),1)</f>
        <v/>
      </c>
      <c r="B97" s="7"/>
      <c r="C97" s="7"/>
      <c r="D97" s="24"/>
      <c r="E97" s="24"/>
      <c r="F97" s="20" t="str">
        <f aca="false">IF(B97="","",E97-D97)</f>
        <v/>
      </c>
      <c r="H97" s="0" t="str">
        <f aca="false">IF(AND(F97=I$1,F97&lt;&gt;""),"Fastest Time","")</f>
        <v/>
      </c>
      <c r="K97" s="0" t="e">
        <f aca="false">VLOOKUP(B97,Riders!$B$4:$B$250,1,FALSE())</f>
        <v>#N/A</v>
      </c>
    </row>
    <row r="98" customFormat="false" ht="12.75" hidden="false" customHeight="false" outlineLevel="0" collapsed="false">
      <c r="A98" s="0" t="str">
        <f aca="false">IF(A97&lt;&gt;"Placing",IF(B98&lt;&gt;"",A97+1,""),1)</f>
        <v/>
      </c>
      <c r="B98" s="7"/>
      <c r="C98" s="7"/>
      <c r="D98" s="24"/>
      <c r="E98" s="24"/>
      <c r="F98" s="20" t="str">
        <f aca="false">IF(B98="","",E98-D98)</f>
        <v/>
      </c>
      <c r="H98" s="0" t="str">
        <f aca="false">IF(AND(F98=I$1,F98&lt;&gt;""),"Fastest Time","")</f>
        <v/>
      </c>
      <c r="K98" s="0" t="e">
        <f aca="false">VLOOKUP(B98,Riders!$B$4:$B$250,1,FALSE())</f>
        <v>#N/A</v>
      </c>
    </row>
    <row r="99" customFormat="false" ht="12.75" hidden="false" customHeight="false" outlineLevel="0" collapsed="false">
      <c r="A99" s="0" t="str">
        <f aca="false">IF(A98&lt;&gt;"Placing",IF(B99&lt;&gt;"",A98+1,""),1)</f>
        <v/>
      </c>
      <c r="B99" s="7"/>
      <c r="C99" s="7"/>
      <c r="D99" s="24"/>
      <c r="E99" s="24"/>
      <c r="F99" s="20" t="str">
        <f aca="false">IF(B99="","",E99-D99)</f>
        <v/>
      </c>
      <c r="H99" s="0" t="str">
        <f aca="false">IF(AND(F99=I$1,F99&lt;&gt;""),"Fastest Time","")</f>
        <v/>
      </c>
      <c r="K99" s="0" t="e">
        <f aca="false">VLOOKUP(B99,Riders!$B$4:$B$250,1,FALSE())</f>
        <v>#N/A</v>
      </c>
    </row>
    <row r="100" customFormat="false" ht="12.75" hidden="false" customHeight="false" outlineLevel="0" collapsed="false">
      <c r="A100" s="0" t="str">
        <f aca="false">IF(A99&lt;&gt;"Placing",IF(B100&lt;&gt;"",A99+1,""),1)</f>
        <v/>
      </c>
      <c r="B100" s="7"/>
      <c r="C100" s="7"/>
      <c r="D100" s="24"/>
      <c r="E100" s="24"/>
      <c r="F100" s="20" t="str">
        <f aca="false">IF(B100="","",E100-D100)</f>
        <v/>
      </c>
      <c r="H100" s="0" t="str">
        <f aca="false">IF(AND(F100=I$1,F100&lt;&gt;""),"Fastest Time","")</f>
        <v/>
      </c>
      <c r="K100" s="0" t="e">
        <f aca="false">VLOOKUP(B100,Riders!$B$4:$B$250,1,FALSE())</f>
        <v>#N/A</v>
      </c>
    </row>
    <row r="101" customFormat="false" ht="12.75" hidden="false" customHeight="false" outlineLevel="0" collapsed="false">
      <c r="A101" s="0" t="str">
        <f aca="false">IF(A100&lt;&gt;"Placing",IF(B101&lt;&gt;"",A100+1,""),1)</f>
        <v/>
      </c>
      <c r="B101" s="7"/>
      <c r="C101" s="7"/>
      <c r="D101" s="24"/>
      <c r="E101" s="24"/>
      <c r="F101" s="20" t="str">
        <f aca="false">IF(B101="","",E101-D101)</f>
        <v/>
      </c>
      <c r="H101" s="0" t="str">
        <f aca="false">IF(AND(F101=I$1,F101&lt;&gt;""),"Fastest Time","")</f>
        <v/>
      </c>
      <c r="K101" s="0" t="e">
        <f aca="false">VLOOKUP(B101,Riders!$B$4:$B$250,1,FALSE())</f>
        <v>#N/A</v>
      </c>
    </row>
    <row r="102" customFormat="false" ht="12.75" hidden="false" customHeight="false" outlineLevel="0" collapsed="false">
      <c r="A102" s="0" t="str">
        <f aca="false">IF(A101&lt;&gt;"Placing",IF(B102&lt;&gt;"",A101+1,""),1)</f>
        <v/>
      </c>
      <c r="B102" s="7"/>
      <c r="C102" s="7"/>
      <c r="D102" s="24"/>
      <c r="E102" s="24"/>
      <c r="F102" s="20" t="str">
        <f aca="false">IF(B102="","",E102-D102)</f>
        <v/>
      </c>
      <c r="H102" s="0" t="str">
        <f aca="false">IF(AND(F102=I$1,F102&lt;&gt;""),"Fastest Time","")</f>
        <v/>
      </c>
      <c r="K102" s="0" t="e">
        <f aca="false">VLOOKUP(B102,Riders!$B$4:$B$250,1,FALSE())</f>
        <v>#N/A</v>
      </c>
    </row>
    <row r="103" customFormat="false" ht="12.75" hidden="false" customHeight="false" outlineLevel="0" collapsed="false">
      <c r="A103" s="0" t="str">
        <f aca="false">IF(A102&lt;&gt;"Placing",IF(B103&lt;&gt;"",A102+1,""),1)</f>
        <v/>
      </c>
      <c r="B103" s="7"/>
      <c r="C103" s="7"/>
      <c r="D103" s="24"/>
      <c r="E103" s="24"/>
      <c r="F103" s="20" t="str">
        <f aca="false">IF(B103="","",E103-D103)</f>
        <v/>
      </c>
      <c r="H103" s="0" t="str">
        <f aca="false">IF(AND(F103=I$1,F103&lt;&gt;""),"Fastest Time","")</f>
        <v/>
      </c>
      <c r="K103" s="0" t="e">
        <f aca="false">VLOOKUP(B103,Riders!$B$4:$B$250,1,FALSE())</f>
        <v>#N/A</v>
      </c>
    </row>
    <row r="104" customFormat="false" ht="12.75" hidden="false" customHeight="false" outlineLevel="0" collapsed="false">
      <c r="A104" s="0" t="str">
        <f aca="false">IF(A103&lt;&gt;"Placing",IF(B104&lt;&gt;"",A103+1,""),1)</f>
        <v/>
      </c>
      <c r="B104" s="7"/>
      <c r="C104" s="7"/>
      <c r="D104" s="24"/>
      <c r="E104" s="24"/>
      <c r="F104" s="20" t="str">
        <f aca="false">IF(B104="","",E104-D104)</f>
        <v/>
      </c>
      <c r="H104" s="0" t="str">
        <f aca="false">IF(AND(F104=I$1,F104&lt;&gt;""),"Fastest Time","")</f>
        <v/>
      </c>
      <c r="K104" s="0" t="e">
        <f aca="false">VLOOKUP(B104,Riders!$B$4:$B$250,1,FALSE())</f>
        <v>#N/A</v>
      </c>
    </row>
    <row r="105" customFormat="false" ht="12.75" hidden="false" customHeight="false" outlineLevel="0" collapsed="false">
      <c r="A105" s="0" t="str">
        <f aca="false">IF(A104&lt;&gt;"Placing",IF(B105&lt;&gt;"",A104+1,""),1)</f>
        <v/>
      </c>
      <c r="B105" s="7"/>
      <c r="C105" s="7"/>
      <c r="D105" s="24"/>
      <c r="E105" s="24"/>
      <c r="F105" s="20" t="str">
        <f aca="false">IF(B105="","",E105-D105)</f>
        <v/>
      </c>
      <c r="H105" s="0" t="str">
        <f aca="false">IF(AND(F105=I$1,F105&lt;&gt;""),"Fastest Time","")</f>
        <v/>
      </c>
      <c r="K105" s="0" t="e">
        <f aca="false">VLOOKUP(B105,Riders!$B$4:$B$250,1,FALSE())</f>
        <v>#N/A</v>
      </c>
    </row>
    <row r="106" customFormat="false" ht="12.75" hidden="false" customHeight="false" outlineLevel="0" collapsed="false">
      <c r="A106" s="0" t="str">
        <f aca="false">IF(A105&lt;&gt;"Placing",IF(B106&lt;&gt;"",A105+1,""),1)</f>
        <v/>
      </c>
      <c r="B106" s="7"/>
      <c r="C106" s="7"/>
      <c r="D106" s="24"/>
      <c r="E106" s="24"/>
      <c r="F106" s="20" t="str">
        <f aca="false">IF(B106="","",E106-D106)</f>
        <v/>
      </c>
      <c r="H106" s="0" t="str">
        <f aca="false">IF(AND(F106=I$1,F106&lt;&gt;""),"Fastest Time","")</f>
        <v/>
      </c>
      <c r="K106" s="0" t="e">
        <f aca="false">VLOOKUP(B106,Riders!$B$4:$B$250,1,FALSE())</f>
        <v>#N/A</v>
      </c>
    </row>
    <row r="107" customFormat="false" ht="12.75" hidden="false" customHeight="false" outlineLevel="0" collapsed="false">
      <c r="A107" s="0" t="str">
        <f aca="false">IF(A106&lt;&gt;"Placing",IF(B107&lt;&gt;"",A106+1,""),1)</f>
        <v/>
      </c>
      <c r="B107" s="7"/>
      <c r="C107" s="7"/>
      <c r="D107" s="24"/>
      <c r="E107" s="24"/>
      <c r="F107" s="20" t="str">
        <f aca="false">IF(B107="","",E107-D107)</f>
        <v/>
      </c>
      <c r="H107" s="0" t="str">
        <f aca="false">IF(AND(F107=I$1,F107&lt;&gt;""),"Fastest Time","")</f>
        <v/>
      </c>
      <c r="K107" s="0" t="e">
        <f aca="false">VLOOKUP(B107,Riders!$B$4:$B$250,1,FALSE())</f>
        <v>#N/A</v>
      </c>
    </row>
    <row r="108" customFormat="false" ht="12.75" hidden="false" customHeight="false" outlineLevel="0" collapsed="false">
      <c r="A108" s="0" t="str">
        <f aca="false">IF(A107&lt;&gt;"Placing",IF(B108&lt;&gt;"",A107+1,""),1)</f>
        <v/>
      </c>
      <c r="B108" s="7"/>
      <c r="C108" s="7"/>
      <c r="D108" s="24"/>
      <c r="E108" s="24"/>
      <c r="F108" s="20" t="str">
        <f aca="false">IF(B108="","",E108-D108)</f>
        <v/>
      </c>
      <c r="H108" s="0" t="str">
        <f aca="false">IF(AND(F108=I$1,F108&lt;&gt;""),"Fastest Time","")</f>
        <v/>
      </c>
      <c r="K108" s="0" t="e">
        <f aca="false">VLOOKUP(B108,Riders!$B$4:$B$250,1,FALSE())</f>
        <v>#N/A</v>
      </c>
    </row>
    <row r="109" customFormat="false" ht="12.75" hidden="false" customHeight="false" outlineLevel="0" collapsed="false">
      <c r="A109" s="0" t="str">
        <f aca="false">IF(A108&lt;&gt;"Placing",IF(B109&lt;&gt;"",A108+1,""),1)</f>
        <v/>
      </c>
      <c r="B109" s="7"/>
      <c r="C109" s="7"/>
      <c r="D109" s="24"/>
      <c r="E109" s="24"/>
      <c r="F109" s="20" t="str">
        <f aca="false">IF(B109="","",E109-D109)</f>
        <v/>
      </c>
      <c r="H109" s="0" t="str">
        <f aca="false">IF(AND(F109=I$1,F109&lt;&gt;""),"Fastest Time","")</f>
        <v/>
      </c>
      <c r="K109" s="0" t="e">
        <f aca="false">VLOOKUP(B109,Riders!$B$4:$B$250,1,FALSE())</f>
        <v>#N/A</v>
      </c>
    </row>
    <row r="110" customFormat="false" ht="12.75" hidden="false" customHeight="false" outlineLevel="0" collapsed="false">
      <c r="A110" s="0" t="str">
        <f aca="false">IF(A109&lt;&gt;"Placing",IF(B110&lt;&gt;"",A109+1,""),1)</f>
        <v/>
      </c>
      <c r="B110" s="7"/>
      <c r="C110" s="7"/>
      <c r="D110" s="24"/>
      <c r="E110" s="24"/>
      <c r="F110" s="20" t="str">
        <f aca="false">IF(B110="","",E110-D110)</f>
        <v/>
      </c>
      <c r="H110" s="0" t="str">
        <f aca="false">IF(AND(F110=I$1,F110&lt;&gt;""),"Fastest Time","")</f>
        <v/>
      </c>
      <c r="K110" s="0" t="e">
        <f aca="false">VLOOKUP(B110,Riders!$B$4:$B$250,1,FALSE())</f>
        <v>#N/A</v>
      </c>
    </row>
    <row r="111" customFormat="false" ht="12.75" hidden="false" customHeight="false" outlineLevel="0" collapsed="false">
      <c r="A111" s="0" t="str">
        <f aca="false">IF(A110&lt;&gt;"Placing",IF(B111&lt;&gt;"",A110+1,""),1)</f>
        <v/>
      </c>
      <c r="B111" s="7"/>
      <c r="C111" s="7"/>
      <c r="D111" s="24"/>
      <c r="E111" s="24"/>
      <c r="F111" s="20" t="str">
        <f aca="false">IF(B111="","",E111-D111)</f>
        <v/>
      </c>
      <c r="H111" s="0" t="str">
        <f aca="false">IF(AND(F111=I$1,F111&lt;&gt;""),"Fastest Time","")</f>
        <v/>
      </c>
      <c r="K111" s="0" t="e">
        <f aca="false">VLOOKUP(B111,Riders!$B$4:$B$250,1,FALSE())</f>
        <v>#N/A</v>
      </c>
    </row>
    <row r="112" customFormat="false" ht="12.75" hidden="false" customHeight="false" outlineLevel="0" collapsed="false">
      <c r="A112" s="0" t="str">
        <f aca="false">IF(A111&lt;&gt;"Placing",IF(B112&lt;&gt;"",A111+1,""),1)</f>
        <v/>
      </c>
      <c r="B112" s="7"/>
      <c r="C112" s="7"/>
      <c r="D112" s="24"/>
      <c r="E112" s="24"/>
      <c r="F112" s="20" t="str">
        <f aca="false">IF(B112="","",E112-D112)</f>
        <v/>
      </c>
      <c r="H112" s="0" t="str">
        <f aca="false">IF(AND(F112=I$1,F112&lt;&gt;""),"Fastest Time","")</f>
        <v/>
      </c>
      <c r="K112" s="0" t="e">
        <f aca="false">VLOOKUP(B112,Riders!$B$4:$B$250,1,FALSE())</f>
        <v>#N/A</v>
      </c>
    </row>
    <row r="113" customFormat="false" ht="12.75" hidden="false" customHeight="false" outlineLevel="0" collapsed="false">
      <c r="A113" s="0" t="str">
        <f aca="false">IF(A112&lt;&gt;"Placing",IF(B113&lt;&gt;"",A112+1,""),1)</f>
        <v/>
      </c>
      <c r="B113" s="7"/>
      <c r="C113" s="7"/>
      <c r="D113" s="24"/>
      <c r="E113" s="24"/>
      <c r="F113" s="20" t="str">
        <f aca="false">IF(B113="","",E113-D113)</f>
        <v/>
      </c>
      <c r="H113" s="0" t="str">
        <f aca="false">IF(AND(F113=I$1,F113&lt;&gt;""),"Fastest Time","")</f>
        <v/>
      </c>
      <c r="K113" s="0" t="e">
        <f aca="false">VLOOKUP(B113,Riders!$B$4:$B$250,1,FALSE())</f>
        <v>#N/A</v>
      </c>
    </row>
    <row r="114" customFormat="false" ht="12.75" hidden="false" customHeight="false" outlineLevel="0" collapsed="false">
      <c r="A114" s="0" t="str">
        <f aca="false">IF(A113&lt;&gt;"Placing",IF(B114&lt;&gt;"",A113+1,""),1)</f>
        <v/>
      </c>
      <c r="B114" s="7"/>
      <c r="C114" s="7"/>
      <c r="D114" s="24"/>
      <c r="E114" s="24"/>
      <c r="F114" s="20" t="str">
        <f aca="false">IF(B114="","",E114-D114)</f>
        <v/>
      </c>
      <c r="H114" s="0" t="str">
        <f aca="false">IF(AND(F114=I$1,F114&lt;&gt;""),"Fastest Time","")</f>
        <v/>
      </c>
      <c r="K114" s="0" t="e">
        <f aca="false">VLOOKUP(B114,Riders!$B$4:$B$250,1,FALSE())</f>
        <v>#N/A</v>
      </c>
    </row>
    <row r="115" customFormat="false" ht="12.75" hidden="false" customHeight="false" outlineLevel="0" collapsed="false">
      <c r="A115" s="0" t="str">
        <f aca="false">IF(A114&lt;&gt;"Placing",IF(B115&lt;&gt;"",A114+1,""),1)</f>
        <v/>
      </c>
      <c r="B115" s="7"/>
      <c r="C115" s="7"/>
      <c r="D115" s="24"/>
      <c r="E115" s="24"/>
      <c r="F115" s="20" t="str">
        <f aca="false">IF(B115="","",E115-D115)</f>
        <v/>
      </c>
      <c r="H115" s="0" t="str">
        <f aca="false">IF(AND(F115=I$1,F115&lt;&gt;""),"Fastest Time","")</f>
        <v/>
      </c>
      <c r="K115" s="0" t="e">
        <f aca="false">VLOOKUP(B115,Riders!$B$4:$B$250,1,FALSE())</f>
        <v>#N/A</v>
      </c>
    </row>
    <row r="116" customFormat="false" ht="12.75" hidden="false" customHeight="false" outlineLevel="0" collapsed="false">
      <c r="A116" s="0" t="str">
        <f aca="false">IF(A115&lt;&gt;"Placing",IF(B116&lt;&gt;"",A115+1,""),1)</f>
        <v/>
      </c>
      <c r="B116" s="7"/>
      <c r="C116" s="7"/>
      <c r="D116" s="24"/>
      <c r="E116" s="24"/>
      <c r="F116" s="20"/>
      <c r="H116" s="0" t="str">
        <f aca="false">IF(AND(F116=I$1,F116&lt;&gt;""),"Fastest Time","")</f>
        <v/>
      </c>
      <c r="K116" s="0" t="e">
        <f aca="false">VLOOKUP(B116,Riders!$B$4:$B$250,1,FALSE())</f>
        <v>#N/A</v>
      </c>
    </row>
    <row r="117" customFormat="false" ht="12.75" hidden="false" customHeight="false" outlineLevel="0" collapsed="false">
      <c r="A117" s="0" t="str">
        <f aca="false">IF(A116&lt;&gt;"Placing",IF(B117&lt;&gt;"",A116+1,""),1)</f>
        <v/>
      </c>
      <c r="B117" s="7"/>
      <c r="C117" s="7"/>
      <c r="D117" s="24"/>
      <c r="E117" s="24"/>
      <c r="F117" s="20"/>
      <c r="H117" s="0" t="str">
        <f aca="false">IF(AND(F117=I$1,F117&lt;&gt;""),"Fastest Time","")</f>
        <v/>
      </c>
      <c r="K117" s="0" t="e">
        <f aca="false">VLOOKUP(B117,Riders!$B$4:$B$250,1,FALSE())</f>
        <v>#N/A</v>
      </c>
    </row>
    <row r="118" customFormat="false" ht="12.75" hidden="false" customHeight="false" outlineLevel="0" collapsed="false">
      <c r="A118" s="0" t="str">
        <f aca="false">IF(A117&lt;&gt;"Placing",IF(B118&lt;&gt;"",A117+1,""),1)</f>
        <v/>
      </c>
      <c r="B118" s="7"/>
      <c r="C118" s="7"/>
      <c r="D118" s="24"/>
      <c r="E118" s="24"/>
      <c r="F118" s="20"/>
      <c r="H118" s="0" t="str">
        <f aca="false">IF(AND(F118=I$1,F118&lt;&gt;""),"Fastest Time","")</f>
        <v/>
      </c>
      <c r="K118" s="0" t="e">
        <f aca="false">VLOOKUP(B118,Riders!$B$4:$B$250,1,FALSE())</f>
        <v>#N/A</v>
      </c>
    </row>
    <row r="119" customFormat="false" ht="12.75" hidden="false" customHeight="false" outlineLevel="0" collapsed="false">
      <c r="A119" s="0" t="str">
        <f aca="false">IF(A118&lt;&gt;"Placing",IF(B119&lt;&gt;"",A118+1,""),1)</f>
        <v/>
      </c>
      <c r="B119" s="7"/>
      <c r="C119" s="7"/>
      <c r="D119" s="24"/>
      <c r="E119" s="24"/>
      <c r="F119" s="20"/>
      <c r="H119" s="0" t="str">
        <f aca="false">IF(AND(F119=I$1,F119&lt;&gt;""),"Fastest Time","")</f>
        <v/>
      </c>
      <c r="K119" s="0" t="e">
        <f aca="false">VLOOKUP(B119,Riders!$B$4:$B$250,1,FALSE())</f>
        <v>#N/A</v>
      </c>
    </row>
    <row r="120" customFormat="false" ht="12.75" hidden="false" customHeight="false" outlineLevel="0" collapsed="false">
      <c r="A120" s="0" t="str">
        <f aca="false">IF(A119&lt;&gt;"Placing",IF(B120&lt;&gt;"",A119+1,""),1)</f>
        <v/>
      </c>
      <c r="B120" s="7"/>
      <c r="C120" s="7"/>
      <c r="D120" s="24"/>
      <c r="E120" s="24"/>
      <c r="F120" s="20"/>
      <c r="H120" s="0" t="str">
        <f aca="false">IF(AND(F120=I$1,F120&lt;&gt;""),"Fastest Time","")</f>
        <v/>
      </c>
      <c r="K120" s="0" t="e">
        <f aca="false">VLOOKUP(B120,Riders!$B$4:$B$250,1,FALSE())</f>
        <v>#N/A</v>
      </c>
    </row>
    <row r="121" customFormat="false" ht="12.75" hidden="false" customHeight="false" outlineLevel="0" collapsed="false">
      <c r="A121" s="0" t="str">
        <f aca="false">IF(A120&lt;&gt;"Placing",IF(B121&lt;&gt;"",A120+1,""),1)</f>
        <v/>
      </c>
      <c r="B121" s="7"/>
      <c r="C121" s="7"/>
      <c r="D121" s="24"/>
      <c r="E121" s="24"/>
      <c r="F121" s="20"/>
      <c r="H121" s="0" t="str">
        <f aca="false">IF(AND(F121=I$1,F121&lt;&gt;""),"Fastest Time","")</f>
        <v/>
      </c>
      <c r="K121" s="0" t="e">
        <f aca="false">VLOOKUP(B121,Riders!$B$4:$B$250,1,FALSE())</f>
        <v>#N/A</v>
      </c>
    </row>
    <row r="122" customFormat="false" ht="12.75" hidden="false" customHeight="false" outlineLevel="0" collapsed="false">
      <c r="A122" s="0" t="str">
        <f aca="false">IF(A121&lt;&gt;"Placing",IF(B122&lt;&gt;"",A121+1,""),1)</f>
        <v/>
      </c>
      <c r="B122" s="7"/>
      <c r="C122" s="7"/>
      <c r="D122" s="24"/>
      <c r="E122" s="24"/>
      <c r="F122" s="20"/>
      <c r="H122" s="0" t="str">
        <f aca="false">IF(AND(F122=I$1,F122&lt;&gt;""),"Fastest Time","")</f>
        <v/>
      </c>
      <c r="K122" s="0" t="e">
        <f aca="false">VLOOKUP(B122,Riders!$B$4:$B$250,1,FALSE())</f>
        <v>#N/A</v>
      </c>
    </row>
    <row r="123" customFormat="false" ht="12.75" hidden="false" customHeight="false" outlineLevel="0" collapsed="false">
      <c r="A123" s="0" t="str">
        <f aca="false">IF(A122&lt;&gt;"Placing",IF(B123&lt;&gt;"",A122+1,""),1)</f>
        <v/>
      </c>
      <c r="B123" s="7"/>
      <c r="C123" s="7"/>
      <c r="D123" s="24"/>
      <c r="E123" s="24"/>
      <c r="F123" s="20"/>
      <c r="H123" s="0" t="str">
        <f aca="false">IF(AND(F123=I$1,F123&lt;&gt;""),"Fastest Time","")</f>
        <v/>
      </c>
      <c r="K123" s="0" t="e">
        <f aca="false">VLOOKUP(B123,Riders!$B$4:$B$250,1,FALSE())</f>
        <v>#N/A</v>
      </c>
    </row>
    <row r="124" customFormat="false" ht="12.75" hidden="false" customHeight="false" outlineLevel="0" collapsed="false">
      <c r="A124" s="0" t="str">
        <f aca="false">IF(A123&lt;&gt;"Placing",IF(B124&lt;&gt;"",A123+1,""),1)</f>
        <v/>
      </c>
      <c r="B124" s="7"/>
      <c r="C124" s="7"/>
      <c r="D124" s="24"/>
      <c r="E124" s="24"/>
      <c r="F124" s="20"/>
      <c r="H124" s="0" t="str">
        <f aca="false">IF(AND(F124=I$1,F124&lt;&gt;""),"Fastest Time","")</f>
        <v/>
      </c>
      <c r="K124" s="0" t="e">
        <f aca="false">VLOOKUP(B124,Riders!$B$4:$B$250,1,FALSE())</f>
        <v>#N/A</v>
      </c>
    </row>
    <row r="125" customFormat="false" ht="12.75" hidden="false" customHeight="false" outlineLevel="0" collapsed="false">
      <c r="A125" s="0" t="str">
        <f aca="false">IF(A124&lt;&gt;"Placing",IF(B125&lt;&gt;"",A124+1,""),1)</f>
        <v/>
      </c>
      <c r="B125" s="7"/>
      <c r="C125" s="7"/>
      <c r="D125" s="24"/>
      <c r="E125" s="24"/>
      <c r="F125" s="20"/>
      <c r="H125" s="0" t="str">
        <f aca="false">IF(AND(F125=I$1,F125&lt;&gt;""),"Fastest Time","")</f>
        <v/>
      </c>
      <c r="K125" s="0" t="e">
        <f aca="false">VLOOKUP(B125,Riders!$B$4:$B$250,1,FALSE())</f>
        <v>#N/A</v>
      </c>
    </row>
    <row r="126" customFormat="false" ht="12.75" hidden="false" customHeight="false" outlineLevel="0" collapsed="false">
      <c r="A126" s="0" t="str">
        <f aca="false">IF(A125&lt;&gt;"Placing",IF(B126&lt;&gt;"",A125+1,""),1)</f>
        <v/>
      </c>
      <c r="B126" s="7"/>
      <c r="C126" s="7"/>
      <c r="D126" s="24"/>
      <c r="E126" s="24"/>
      <c r="F126" s="20"/>
      <c r="H126" s="0" t="str">
        <f aca="false">IF(AND(F126=I$1,F126&lt;&gt;""),"Fastest Time","")</f>
        <v/>
      </c>
      <c r="K126" s="0" t="e">
        <f aca="false">VLOOKUP(B126,Riders!$B$4:$B$250,1,FALSE())</f>
        <v>#N/A</v>
      </c>
    </row>
    <row r="127" customFormat="false" ht="12.75" hidden="false" customHeight="false" outlineLevel="0" collapsed="false">
      <c r="A127" s="0" t="str">
        <f aca="false">IF(A126&lt;&gt;"Placing",IF(B127&lt;&gt;"",A126+1,""),1)</f>
        <v/>
      </c>
      <c r="B127" s="7"/>
      <c r="C127" s="7"/>
      <c r="D127" s="24"/>
      <c r="E127" s="24"/>
      <c r="F127" s="20"/>
      <c r="H127" s="0" t="str">
        <f aca="false">IF(AND(F127=I$1,F127&lt;&gt;""),"Fastest Time","")</f>
        <v/>
      </c>
      <c r="K127" s="0" t="e">
        <f aca="false">VLOOKUP(B127,Riders!$B$4:$B$250,1,FALSE())</f>
        <v>#N/A</v>
      </c>
    </row>
    <row r="128" customFormat="false" ht="12.75" hidden="false" customHeight="false" outlineLevel="0" collapsed="false">
      <c r="A128" s="0" t="str">
        <f aca="false">IF(A127&lt;&gt;"Placing",IF(B128&lt;&gt;"",A127+1,""),1)</f>
        <v/>
      </c>
      <c r="B128" s="7"/>
      <c r="C128" s="7"/>
      <c r="D128" s="24"/>
      <c r="E128" s="24"/>
      <c r="F128" s="20"/>
      <c r="H128" s="0" t="str">
        <f aca="false">IF(AND(F128=I$1,F128&lt;&gt;""),"Fastest Time","")</f>
        <v/>
      </c>
      <c r="K128" s="0" t="e">
        <f aca="false">VLOOKUP(B128,Riders!$B$4:$B$250,1,FALSE())</f>
        <v>#N/A</v>
      </c>
    </row>
    <row r="129" customFormat="false" ht="12.75" hidden="false" customHeight="false" outlineLevel="0" collapsed="false">
      <c r="A129" s="0" t="str">
        <f aca="false">IF(A128&lt;&gt;"Placing",IF(B129&lt;&gt;"",A128+1,""),1)</f>
        <v/>
      </c>
      <c r="B129" s="7"/>
      <c r="C129" s="7"/>
      <c r="D129" s="24"/>
      <c r="E129" s="24"/>
      <c r="F129" s="20"/>
      <c r="H129" s="0" t="str">
        <f aca="false">IF(AND(F129=I$1,F129&lt;&gt;""),"Fastest Time","")</f>
        <v/>
      </c>
      <c r="K129" s="0" t="e">
        <f aca="false">VLOOKUP(B129,Riders!$B$4:$B$250,1,FALSE())</f>
        <v>#N/A</v>
      </c>
    </row>
    <row r="130" customFormat="false" ht="12.75" hidden="false" customHeight="false" outlineLevel="0" collapsed="false">
      <c r="A130" s="0" t="str">
        <f aca="false">IF(A129&lt;&gt;"Placing",IF(B130&lt;&gt;"",A129+1,""),1)</f>
        <v/>
      </c>
      <c r="B130" s="7"/>
      <c r="C130" s="7"/>
      <c r="D130" s="24"/>
      <c r="E130" s="24"/>
      <c r="F130" s="20"/>
      <c r="H130" s="0" t="str">
        <f aca="false">IF(AND(F130=I$1,F130&lt;&gt;""),"Fastest Time","")</f>
        <v/>
      </c>
      <c r="K130" s="0" t="e">
        <f aca="false">VLOOKUP(B130,Riders!$B$4:$B$250,1,FALSE())</f>
        <v>#N/A</v>
      </c>
    </row>
    <row r="131" customFormat="false" ht="12.75" hidden="false" customHeight="false" outlineLevel="0" collapsed="false">
      <c r="A131" s="0" t="str">
        <f aca="false">IF(A130&lt;&gt;"Placing",IF(B131&lt;&gt;"",A130+1,""),1)</f>
        <v/>
      </c>
      <c r="B131" s="7"/>
      <c r="C131" s="7"/>
      <c r="D131" s="24"/>
      <c r="E131" s="24"/>
      <c r="F131" s="20"/>
      <c r="H131" s="0" t="str">
        <f aca="false">IF(AND(F131=I$1,F131&lt;&gt;""),"Fastest Time","")</f>
        <v/>
      </c>
      <c r="K131" s="0" t="e">
        <f aca="false">VLOOKUP(B131,Riders!$B$4:$B$250,1,FALSE())</f>
        <v>#N/A</v>
      </c>
    </row>
    <row r="132" customFormat="false" ht="12.75" hidden="false" customHeight="false" outlineLevel="0" collapsed="false">
      <c r="A132" s="0" t="str">
        <f aca="false">IF(A131&lt;&gt;"Placing",IF(B132&lt;&gt;"",A131+1,""),1)</f>
        <v/>
      </c>
      <c r="B132" s="7"/>
      <c r="C132" s="7"/>
      <c r="D132" s="24"/>
      <c r="E132" s="24"/>
      <c r="F132" s="20"/>
      <c r="H132" s="0" t="str">
        <f aca="false">IF(AND(F132=I$1,F132&lt;&gt;""),"Fastest Time","")</f>
        <v/>
      </c>
      <c r="K132" s="0" t="e">
        <f aca="false">VLOOKUP(B132,Riders!$B$4:$B$250,1,FALSE())</f>
        <v>#N/A</v>
      </c>
    </row>
    <row r="133" customFormat="false" ht="12.75" hidden="false" customHeight="false" outlineLevel="0" collapsed="false">
      <c r="A133" s="0" t="str">
        <f aca="false">IF(A132&lt;&gt;"Placing",IF(B133&lt;&gt;"",A132+1,""),1)</f>
        <v/>
      </c>
      <c r="B133" s="7"/>
      <c r="C133" s="7"/>
      <c r="D133" s="24"/>
      <c r="E133" s="24"/>
      <c r="F133" s="20"/>
      <c r="H133" s="0" t="str">
        <f aca="false">IF(AND(F133=I$1,F133&lt;&gt;""),"Fastest Time","")</f>
        <v/>
      </c>
      <c r="K133" s="0" t="e">
        <f aca="false">VLOOKUP(B133,Riders!$B$4:$B$250,1,FALSE())</f>
        <v>#N/A</v>
      </c>
    </row>
    <row r="134" customFormat="false" ht="12.75" hidden="false" customHeight="false" outlineLevel="0" collapsed="false">
      <c r="A134" s="0" t="str">
        <f aca="false">IF(A133&lt;&gt;"Placing",IF(B134&lt;&gt;"",A133+1,""),1)</f>
        <v/>
      </c>
      <c r="B134" s="7"/>
      <c r="C134" s="7"/>
      <c r="D134" s="24"/>
      <c r="E134" s="24"/>
      <c r="F134" s="20"/>
      <c r="H134" s="0" t="str">
        <f aca="false">IF(AND(F134=I$1,F134&lt;&gt;""),"Fastest Time","")</f>
        <v/>
      </c>
      <c r="K134" s="0" t="e">
        <f aca="false">VLOOKUP(B134,Riders!$B$4:$B$250,1,FALSE())</f>
        <v>#N/A</v>
      </c>
    </row>
    <row r="135" customFormat="false" ht="12.75" hidden="false" customHeight="false" outlineLevel="0" collapsed="false">
      <c r="A135" s="0" t="str">
        <f aca="false">IF(A134&lt;&gt;"Placing",IF(B135&lt;&gt;"",A134+1,""),1)</f>
        <v/>
      </c>
      <c r="B135" s="7"/>
      <c r="C135" s="7"/>
      <c r="D135" s="24"/>
      <c r="E135" s="24"/>
      <c r="F135" s="20"/>
      <c r="H135" s="0" t="str">
        <f aca="false">IF(AND(F135=I$1,F135&lt;&gt;""),"Fastest Time","")</f>
        <v/>
      </c>
      <c r="K135" s="0" t="e">
        <f aca="false">VLOOKUP(B135,Riders!$B$4:$B$250,1,FALSE())</f>
        <v>#N/A</v>
      </c>
    </row>
    <row r="136" customFormat="false" ht="12.75" hidden="false" customHeight="false" outlineLevel="0" collapsed="false">
      <c r="A136" s="0" t="str">
        <f aca="false">IF(A135&lt;&gt;"Placing",IF(B136&lt;&gt;"",A135+1,""),1)</f>
        <v/>
      </c>
      <c r="B136" s="7"/>
      <c r="C136" s="7"/>
      <c r="D136" s="24"/>
      <c r="E136" s="24"/>
      <c r="F136" s="20"/>
      <c r="H136" s="0" t="str">
        <f aca="false">IF(AND(F136=I$1,F136&lt;&gt;""),"Fastest Time","")</f>
        <v/>
      </c>
      <c r="K136" s="0" t="e">
        <f aca="false">VLOOKUP(B136,Riders!$B$4:$B$250,1,FALSE())</f>
        <v>#N/A</v>
      </c>
    </row>
    <row r="137" customFormat="false" ht="12.75" hidden="false" customHeight="false" outlineLevel="0" collapsed="false">
      <c r="A137" s="0" t="str">
        <f aca="false">IF(A136&lt;&gt;"Placing",IF(B137&lt;&gt;"",A136+1,""),1)</f>
        <v/>
      </c>
      <c r="B137" s="7"/>
      <c r="C137" s="7"/>
      <c r="D137" s="24"/>
      <c r="E137" s="24"/>
      <c r="F137" s="20"/>
      <c r="H137" s="0" t="str">
        <f aca="false">IF(AND(F137=I$1,F137&lt;&gt;""),"Fastest Time","")</f>
        <v/>
      </c>
      <c r="K137" s="0" t="e">
        <f aca="false">VLOOKUP(B137,Riders!$B$4:$B$250,1,FALSE())</f>
        <v>#N/A</v>
      </c>
    </row>
    <row r="138" customFormat="false" ht="12.75" hidden="false" customHeight="false" outlineLevel="0" collapsed="false">
      <c r="A138" s="0" t="str">
        <f aca="false">IF(A137&lt;&gt;"Placing",IF(B138&lt;&gt;"",A137+1,""),1)</f>
        <v/>
      </c>
      <c r="B138" s="7"/>
      <c r="C138" s="7"/>
      <c r="D138" s="24"/>
      <c r="E138" s="24"/>
      <c r="F138" s="20"/>
      <c r="H138" s="0" t="str">
        <f aca="false">IF(AND(F138=I$1,F138&lt;&gt;""),"Fastest Time","")</f>
        <v/>
      </c>
      <c r="K138" s="0" t="e">
        <f aca="false">VLOOKUP(B138,Riders!$B$4:$B$250,1,FALSE())</f>
        <v>#N/A</v>
      </c>
    </row>
    <row r="139" customFormat="false" ht="12.75" hidden="false" customHeight="false" outlineLevel="0" collapsed="false">
      <c r="A139" s="0" t="str">
        <f aca="false">IF(A138&lt;&gt;"Placing",IF(B139&lt;&gt;"",A138+1,""),1)</f>
        <v/>
      </c>
      <c r="B139" s="7"/>
      <c r="C139" s="7"/>
      <c r="D139" s="24"/>
      <c r="E139" s="24"/>
      <c r="F139" s="20"/>
      <c r="H139" s="0" t="str">
        <f aca="false">IF(AND(F139=I$1,F139&lt;&gt;""),"Fastest Time","")</f>
        <v/>
      </c>
      <c r="K139" s="0" t="e">
        <f aca="false">VLOOKUP(B139,Riders!$B$4:$B$250,1,FALSE())</f>
        <v>#N/A</v>
      </c>
    </row>
    <row r="140" customFormat="false" ht="12.75" hidden="false" customHeight="false" outlineLevel="0" collapsed="false">
      <c r="A140" s="0" t="str">
        <f aca="false">IF(A139&lt;&gt;"Placing",IF(B140&lt;&gt;"",A139+1,""),1)</f>
        <v/>
      </c>
      <c r="B140" s="7"/>
      <c r="C140" s="7"/>
      <c r="D140" s="24"/>
      <c r="E140" s="24"/>
      <c r="F140" s="20"/>
      <c r="H140" s="0" t="str">
        <f aca="false">IF(AND(F140=I$1,F140&lt;&gt;""),"Fastest Time","")</f>
        <v/>
      </c>
      <c r="K140" s="0" t="e">
        <f aca="false">VLOOKUP(B140,Riders!$B$4:$B$250,1,FALSE())</f>
        <v>#N/A</v>
      </c>
    </row>
    <row r="141" customFormat="false" ht="12.75" hidden="false" customHeight="false" outlineLevel="0" collapsed="false">
      <c r="A141" s="0" t="str">
        <f aca="false">IF(A140&lt;&gt;"Placing",IF(B141&lt;&gt;"",A140+1,""),1)</f>
        <v/>
      </c>
      <c r="B141" s="7"/>
      <c r="C141" s="7"/>
      <c r="D141" s="24"/>
      <c r="E141" s="24"/>
      <c r="F141" s="20"/>
      <c r="H141" s="0" t="str">
        <f aca="false">IF(AND(F141=I$1,F141&lt;&gt;""),"Fastest Time","")</f>
        <v/>
      </c>
      <c r="K141" s="0" t="e">
        <f aca="false">VLOOKUP(B141,Riders!$B$4:$B$250,1,FALSE())</f>
        <v>#N/A</v>
      </c>
    </row>
    <row r="142" customFormat="false" ht="12.75" hidden="false" customHeight="false" outlineLevel="0" collapsed="false">
      <c r="A142" s="0" t="str">
        <f aca="false">IF(A141&lt;&gt;"Placing",IF(B142&lt;&gt;"",A141+1,""),1)</f>
        <v/>
      </c>
      <c r="B142" s="7"/>
      <c r="C142" s="7"/>
      <c r="D142" s="24"/>
      <c r="E142" s="24"/>
      <c r="F142" s="20"/>
      <c r="H142" s="0" t="str">
        <f aca="false">IF(AND(F142=I$1,F142&lt;&gt;""),"Fastest Time","")</f>
        <v/>
      </c>
      <c r="K142" s="0" t="e">
        <f aca="false">VLOOKUP(B142,Riders!$B$4:$B$250,1,FALSE())</f>
        <v>#N/A</v>
      </c>
    </row>
    <row r="143" customFormat="false" ht="12.75" hidden="false" customHeight="false" outlineLevel="0" collapsed="false">
      <c r="A143" s="0" t="str">
        <f aca="false">IF(A142&lt;&gt;"Placing",IF(B143&lt;&gt;"",A142+1,""),1)</f>
        <v/>
      </c>
      <c r="B143" s="7"/>
      <c r="C143" s="7"/>
      <c r="D143" s="24"/>
      <c r="E143" s="24"/>
      <c r="F143" s="20"/>
      <c r="H143" s="0" t="str">
        <f aca="false">IF(AND(F143=I$1,F143&lt;&gt;""),"Fastest Time","")</f>
        <v/>
      </c>
      <c r="K143" s="0" t="e">
        <f aca="false">VLOOKUP(B143,Riders!$B$4:$B$250,1,FALSE())</f>
        <v>#N/A</v>
      </c>
    </row>
    <row r="144" customFormat="false" ht="12.75" hidden="false" customHeight="false" outlineLevel="0" collapsed="false">
      <c r="A144" s="0" t="str">
        <f aca="false">IF(A143&lt;&gt;"Placing",IF(B144&lt;&gt;"",A143+1,""),1)</f>
        <v/>
      </c>
      <c r="B144" s="7"/>
      <c r="C144" s="7"/>
      <c r="D144" s="24"/>
      <c r="E144" s="24"/>
      <c r="F144" s="20"/>
      <c r="H144" s="0" t="str">
        <f aca="false">IF(AND(F144=I$1,F144&lt;&gt;""),"Fastest Time","")</f>
        <v/>
      </c>
      <c r="K144" s="0" t="e">
        <f aca="false">VLOOKUP(B144,Riders!$B$4:$B$250,1,FALSE())</f>
        <v>#N/A</v>
      </c>
    </row>
    <row r="145" customFormat="false" ht="12.75" hidden="false" customHeight="false" outlineLevel="0" collapsed="false">
      <c r="A145" s="0" t="str">
        <f aca="false">IF(A144&lt;&gt;"Placing",IF(B145&lt;&gt;"",A144+1,""),1)</f>
        <v/>
      </c>
      <c r="B145" s="7"/>
      <c r="C145" s="7"/>
      <c r="D145" s="24"/>
      <c r="E145" s="24"/>
      <c r="F145" s="20"/>
      <c r="H145" s="0" t="str">
        <f aca="false">IF(AND(F145=I$1,F145&lt;&gt;""),"Fastest Time","")</f>
        <v/>
      </c>
      <c r="K145" s="0" t="e">
        <f aca="false">VLOOKUP(B145,Riders!$B$4:$B$250,1,FALSE())</f>
        <v>#N/A</v>
      </c>
    </row>
    <row r="146" customFormat="false" ht="12.75" hidden="false" customHeight="false" outlineLevel="0" collapsed="false">
      <c r="A146" s="0" t="str">
        <f aca="false">IF(A145&lt;&gt;"Placing",IF(B146&lt;&gt;"",A145+1,""),1)</f>
        <v/>
      </c>
      <c r="B146" s="7"/>
      <c r="C146" s="7"/>
      <c r="D146" s="24"/>
      <c r="E146" s="24"/>
      <c r="F146" s="20"/>
      <c r="H146" s="0" t="str">
        <f aca="false">IF(AND(F146=I$1,F146&lt;&gt;""),"Fastest Time","")</f>
        <v/>
      </c>
      <c r="K146" s="0" t="e">
        <f aca="false">VLOOKUP(B146,Riders!$B$4:$B$250,1,FALSE())</f>
        <v>#N/A</v>
      </c>
    </row>
    <row r="147" customFormat="false" ht="12.75" hidden="false" customHeight="false" outlineLevel="0" collapsed="false">
      <c r="A147" s="0" t="str">
        <f aca="false">IF(A146&lt;&gt;"Placing",IF(B147&lt;&gt;"",A146+1,""),1)</f>
        <v/>
      </c>
      <c r="B147" s="7"/>
      <c r="C147" s="7"/>
      <c r="D147" s="24"/>
      <c r="E147" s="24"/>
      <c r="F147" s="20"/>
      <c r="H147" s="0" t="str">
        <f aca="false">IF(AND(F147=I$1,F147&lt;&gt;""),"Fastest Time","")</f>
        <v/>
      </c>
      <c r="K147" s="0" t="e">
        <f aca="false">VLOOKUP(B147,Riders!$B$4:$B$250,1,FALSE())</f>
        <v>#N/A</v>
      </c>
    </row>
    <row r="148" customFormat="false" ht="12.75" hidden="false" customHeight="false" outlineLevel="0" collapsed="false">
      <c r="A148" s="0" t="str">
        <f aca="false">IF(A147&lt;&gt;"Placing",IF(B148&lt;&gt;"",A147+1,""),1)</f>
        <v/>
      </c>
      <c r="B148" s="7"/>
      <c r="C148" s="7"/>
      <c r="D148" s="24"/>
      <c r="E148" s="24"/>
      <c r="F148" s="20"/>
      <c r="H148" s="0" t="str">
        <f aca="false">IF(AND(F148=I$1,F148&lt;&gt;""),"Fastest Time","")</f>
        <v/>
      </c>
      <c r="K148" s="0" t="e">
        <f aca="false">VLOOKUP(B148,Riders!$B$4:$B$250,1,FALSE())</f>
        <v>#N/A</v>
      </c>
    </row>
    <row r="149" customFormat="false" ht="12.75" hidden="false" customHeight="false" outlineLevel="0" collapsed="false">
      <c r="A149" s="0" t="str">
        <f aca="false">IF(A148&lt;&gt;"Placing",IF(B149&lt;&gt;"",A148+1,""),1)</f>
        <v/>
      </c>
      <c r="B149" s="7"/>
      <c r="C149" s="7"/>
      <c r="D149" s="24"/>
      <c r="E149" s="24"/>
      <c r="F149" s="20" t="str">
        <f aca="false">IF(B149="","",E149-D149)</f>
        <v/>
      </c>
      <c r="H149" s="0" t="str">
        <f aca="false">IF(AND(F149=I$1,F149&lt;&gt;""),"Fastest Time","")</f>
        <v/>
      </c>
      <c r="K149" s="0" t="e">
        <f aca="false">VLOOKUP(B149,Riders!$B$4:$B$250,1,FALSE())</f>
        <v>#N/A</v>
      </c>
    </row>
    <row r="150" customFormat="false" ht="12.75" hidden="false" customHeight="false" outlineLevel="0" collapsed="false">
      <c r="A150" s="0" t="str">
        <f aca="false">IF(A149&lt;&gt;"Placing",IF(B150&lt;&gt;"",A149+1,""),1)</f>
        <v/>
      </c>
      <c r="B150" s="7"/>
      <c r="C150" s="7"/>
      <c r="D150" s="24"/>
      <c r="E150" s="24"/>
      <c r="F150" s="20" t="str">
        <f aca="false">IF(B150="","",E150-D150)</f>
        <v/>
      </c>
      <c r="H150" s="0" t="str">
        <f aca="false">IF(AND(F150=I$1,F150&lt;&gt;""),"Fastest Time","")</f>
        <v/>
      </c>
      <c r="K150" s="0" t="e">
        <f aca="false">VLOOKUP(B150,Riders!$B$4:$B$250,1,FALSE())</f>
        <v>#N/A</v>
      </c>
    </row>
    <row r="151" customFormat="false" ht="12.75" hidden="false" customHeight="false" outlineLevel="0" collapsed="false">
      <c r="A151" s="0" t="str">
        <f aca="false">IF(A150&lt;&gt;"Placing",IF(B151&lt;&gt;"",A150+1,""),1)</f>
        <v/>
      </c>
      <c r="B151" s="7"/>
      <c r="C151" s="7"/>
      <c r="D151" s="24"/>
      <c r="E151" s="24"/>
      <c r="F151" s="20" t="str">
        <f aca="false">IF(B151="","",E151-D151)</f>
        <v/>
      </c>
      <c r="H151" s="0" t="str">
        <f aca="false">IF(AND(F151=I$1,F151&lt;&gt;""),"Fastest Time","")</f>
        <v/>
      </c>
      <c r="K151" s="0" t="e">
        <f aca="false">VLOOKUP(B151,Riders!$B$4:$B$250,1,FALSE())</f>
        <v>#N/A</v>
      </c>
    </row>
    <row r="152" customFormat="false" ht="12.75" hidden="false" customHeight="false" outlineLevel="0" collapsed="false">
      <c r="A152" s="0" t="str">
        <f aca="false">IF(A151&lt;&gt;"Placing",IF(B152&lt;&gt;"",A151+1,""),1)</f>
        <v/>
      </c>
      <c r="B152" s="7"/>
      <c r="C152" s="7"/>
      <c r="D152" s="24"/>
      <c r="E152" s="24"/>
      <c r="F152" s="20" t="str">
        <f aca="false">IF(B152="","",E152-D152)</f>
        <v/>
      </c>
      <c r="H152" s="0" t="str">
        <f aca="false">IF(AND(F152=I$1,F152&lt;&gt;""),"Fastest Time","")</f>
        <v/>
      </c>
      <c r="K152" s="0" t="e">
        <f aca="false">VLOOKUP(B152,Riders!$B$4:$B$250,1,FALSE())</f>
        <v>#N/A</v>
      </c>
    </row>
    <row r="153" customFormat="false" ht="12.75" hidden="false" customHeight="false" outlineLevel="0" collapsed="false">
      <c r="A153" s="0" t="str">
        <f aca="false">IF(A152&lt;&gt;"Placing",IF(B153&lt;&gt;"",A152+1,""),1)</f>
        <v/>
      </c>
      <c r="B153" s="7"/>
      <c r="C153" s="7"/>
      <c r="D153" s="24"/>
      <c r="E153" s="24"/>
      <c r="F153" s="20" t="str">
        <f aca="false">IF(B153="","",E153-D153)</f>
        <v/>
      </c>
      <c r="H153" s="0" t="str">
        <f aca="false">IF(AND(F153=I$1,F153&lt;&gt;""),"Fastest Time","")</f>
        <v/>
      </c>
      <c r="K153" s="0" t="e">
        <f aca="false">VLOOKUP(B153,Riders!$B$4:$B$250,1,FALSE())</f>
        <v>#N/A</v>
      </c>
    </row>
    <row r="154" customFormat="false" ht="12.75" hidden="false" customHeight="false" outlineLevel="0" collapsed="false">
      <c r="A154" s="0" t="str">
        <f aca="false">IF(A153&lt;&gt;"Placing",IF(B154&lt;&gt;"",A153+1,""),1)</f>
        <v/>
      </c>
      <c r="B154" s="7"/>
      <c r="C154" s="7"/>
      <c r="D154" s="24"/>
      <c r="E154" s="24"/>
      <c r="F154" s="20" t="str">
        <f aca="false">IF(B154="","",E154-D154)</f>
        <v/>
      </c>
      <c r="H154" s="0" t="str">
        <f aca="false">IF(AND(F154=I$1,F154&lt;&gt;""),"Fastest Time","")</f>
        <v/>
      </c>
      <c r="K154" s="0" t="e">
        <f aca="false">VLOOKUP(B154,Riders!$B$4:$B$250,1,FALSE())</f>
        <v>#N/A</v>
      </c>
    </row>
    <row r="155" customFormat="false" ht="12.75" hidden="false" customHeight="false" outlineLevel="0" collapsed="false">
      <c r="A155" s="0" t="str">
        <f aca="false">IF(A154&lt;&gt;"Placing",IF(B155&lt;&gt;"",A154+1,""),1)</f>
        <v/>
      </c>
      <c r="B155" s="7"/>
      <c r="C155" s="7"/>
      <c r="D155" s="24"/>
      <c r="E155" s="24"/>
      <c r="F155" s="20" t="str">
        <f aca="false">IF(B155="","",E155-D155)</f>
        <v/>
      </c>
      <c r="H155" s="0" t="str">
        <f aca="false">IF(AND(F155=I$1,F155&lt;&gt;""),"Fastest Time","")</f>
        <v/>
      </c>
      <c r="K155" s="0" t="e">
        <f aca="false">VLOOKUP(B155,Riders!$B$4:$B$250,1,FALSE())</f>
        <v>#N/A</v>
      </c>
    </row>
    <row r="156" customFormat="false" ht="12.75" hidden="false" customHeight="false" outlineLevel="0" collapsed="false">
      <c r="A156" s="0" t="str">
        <f aca="false">IF(A155&lt;&gt;"Placing",IF(B156&lt;&gt;"",A155+1,""),1)</f>
        <v/>
      </c>
      <c r="B156" s="7"/>
      <c r="C156" s="7"/>
      <c r="D156" s="24"/>
      <c r="E156" s="24"/>
      <c r="F156" s="20" t="str">
        <f aca="false">IF(B156="","",E156-D156)</f>
        <v/>
      </c>
      <c r="H156" s="0" t="str">
        <f aca="false">IF(AND(F156=I$1,F156&lt;&gt;""),"Fastest Time","")</f>
        <v/>
      </c>
      <c r="K156" s="0" t="e">
        <f aca="false">VLOOKUP(B156,Riders!$B$4:$B$250,1,FALSE())</f>
        <v>#N/A</v>
      </c>
    </row>
    <row r="157" customFormat="false" ht="12.75" hidden="false" customHeight="false" outlineLevel="0" collapsed="false">
      <c r="A157" s="0" t="str">
        <f aca="false">IF(A156&lt;&gt;"Placing",IF(B157&lt;&gt;"",A156+1,""),1)</f>
        <v/>
      </c>
      <c r="B157" s="7"/>
      <c r="C157" s="7"/>
      <c r="D157" s="24"/>
      <c r="E157" s="24"/>
      <c r="F157" s="20" t="str">
        <f aca="false">IF(B157="","",E157-D157)</f>
        <v/>
      </c>
      <c r="H157" s="0" t="str">
        <f aca="false">IF(AND(F157=I$1,F157&lt;&gt;""),"Fastest Time","")</f>
        <v/>
      </c>
      <c r="K157" s="0" t="e">
        <f aca="false">VLOOKUP(B157,Riders!$B$4:$B$250,1,FALSE())</f>
        <v>#N/A</v>
      </c>
    </row>
    <row r="158" customFormat="false" ht="12.75" hidden="false" customHeight="false" outlineLevel="0" collapsed="false">
      <c r="A158" s="0" t="str">
        <f aca="false">IF(A157&lt;&gt;"Placing",IF(B158&lt;&gt;"",A157+1,""),1)</f>
        <v/>
      </c>
      <c r="B158" s="7"/>
      <c r="C158" s="7"/>
      <c r="D158" s="24"/>
      <c r="E158" s="24"/>
      <c r="F158" s="20" t="str">
        <f aca="false">IF(B158="","",E158-D158)</f>
        <v/>
      </c>
      <c r="H158" s="0" t="str">
        <f aca="false">IF(AND(F158=I$1,F158&lt;&gt;""),"Fastest Time","")</f>
        <v/>
      </c>
      <c r="K158" s="0" t="e">
        <f aca="false">VLOOKUP(B158,Riders!$B$4:$B$250,1,FALSE())</f>
        <v>#N/A</v>
      </c>
    </row>
    <row r="159" customFormat="false" ht="12.75" hidden="false" customHeight="false" outlineLevel="0" collapsed="false">
      <c r="A159" s="0" t="str">
        <f aca="false">IF(A158&lt;&gt;"Placing",IF(B159&lt;&gt;"",A158+1,""),1)</f>
        <v/>
      </c>
      <c r="B159" s="7"/>
      <c r="C159" s="7"/>
      <c r="D159" s="24"/>
      <c r="E159" s="24"/>
      <c r="F159" s="20" t="str">
        <f aca="false">IF(B159="","",E159-D159)</f>
        <v/>
      </c>
      <c r="H159" s="0" t="str">
        <f aca="false">IF(AND(F159=I$1,F159&lt;&gt;""),"Fastest Time","")</f>
        <v/>
      </c>
      <c r="K159" s="0" t="e">
        <f aca="false">VLOOKUP(B159,Riders!$B$4:$B$250,1,FALSE())</f>
        <v>#N/A</v>
      </c>
    </row>
    <row r="160" customFormat="false" ht="12.75" hidden="false" customHeight="false" outlineLevel="0" collapsed="false">
      <c r="A160" s="0" t="str">
        <f aca="false">IF(A159&lt;&gt;"Placing",IF(B160&lt;&gt;"",A159+1,""),1)</f>
        <v/>
      </c>
      <c r="B160" s="7"/>
      <c r="C160" s="7"/>
      <c r="D160" s="24"/>
      <c r="E160" s="24"/>
      <c r="F160" s="20" t="str">
        <f aca="false">IF(B160="","",E160-D160)</f>
        <v/>
      </c>
      <c r="H160" s="0" t="str">
        <f aca="false">IF(AND(F160=I$1,F160&lt;&gt;""),"Fastest Time","")</f>
        <v/>
      </c>
      <c r="K160" s="0" t="e">
        <f aca="false">VLOOKUP(B160,Riders!$B$4:$B$250,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84"/>
    <col collapsed="false" customWidth="true" hidden="false" outlineLevel="0" max="3" min="3" style="0" width="13.7"/>
    <col collapsed="false" customWidth="true" hidden="false" outlineLevel="0" max="6" min="6" style="0" width="11.28"/>
    <col collapsed="false" customWidth="true" hidden="false" outlineLevel="0" max="7" min="7" style="0" width="8.41"/>
    <col collapsed="false" customWidth="true" hidden="false" outlineLevel="0" max="8" min="8" style="0" width="11.85"/>
    <col collapsed="false" customWidth="true" hidden="false" outlineLevel="0" max="9" min="9" style="0" width="7.14"/>
    <col collapsed="false" customWidth="true" hidden="false" outlineLevel="0" max="11" min="11" style="0" width="15.99"/>
    <col collapsed="false" customWidth="true" hidden="false" outlineLevel="0" max="13" min="12" style="0" width="16.8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160</v>
      </c>
      <c r="E1" s="3" t="s">
        <v>161</v>
      </c>
      <c r="F1" s="3" t="s">
        <v>162</v>
      </c>
      <c r="G1" s="3" t="s">
        <v>156</v>
      </c>
      <c r="H1" s="3" t="s">
        <v>163</v>
      </c>
      <c r="I1" s="17" t="n">
        <f aca="false">MIN(F2:F160)</f>
        <v>0.0510185185185185</v>
      </c>
      <c r="J1" s="0" t="n">
        <f aca="false">COUNT(A2:A160)</f>
        <v>39</v>
      </c>
      <c r="K1" s="3" t="s">
        <v>164</v>
      </c>
      <c r="L1" s="3"/>
      <c r="M1" s="3"/>
    </row>
    <row r="2" customFormat="false" ht="12.75" hidden="false" customHeight="false" outlineLevel="0" collapsed="false">
      <c r="A2" s="0" t="n">
        <f aca="false">IF(A1&lt;&gt;"Placing",IF(B2&lt;&gt;"",A1+1,""),1)</f>
        <v>1</v>
      </c>
      <c r="B2" s="5" t="s">
        <v>17</v>
      </c>
      <c r="C2" s="7" t="s">
        <v>11</v>
      </c>
      <c r="D2" s="24" t="n">
        <v>0.0229166666666667</v>
      </c>
      <c r="E2" s="24" t="n">
        <v>0.0739351851851852</v>
      </c>
      <c r="F2" s="26" t="n">
        <f aca="false">IF(E2&lt;&gt;"",E2-D2,"")</f>
        <v>0.0510185185185185</v>
      </c>
      <c r="G2" s="0" t="n">
        <f aca="false">IF(A2&lt;&gt;"",15,"")</f>
        <v>15</v>
      </c>
      <c r="H2" s="0" t="str">
        <f aca="false">IF(AND(F2=I$1,F2&lt;&gt;""),"Fastest Time","")</f>
        <v>Fastest Time</v>
      </c>
      <c r="K2" s="0" t="str">
        <f aca="false">VLOOKUP(B2,Riders!$B$4:$B$250,1,FALSE())</f>
        <v>Kollbach Rene</v>
      </c>
    </row>
    <row r="3" customFormat="false" ht="12.75" hidden="false" customHeight="false" outlineLevel="0" collapsed="false">
      <c r="A3" s="0" t="n">
        <f aca="false">IF(A2&lt;&gt;"Placing",IF(B3&lt;&gt;"",A2+1,""),1)</f>
        <v>2</v>
      </c>
      <c r="B3" s="5" t="s">
        <v>42</v>
      </c>
      <c r="C3" s="7" t="s">
        <v>20</v>
      </c>
      <c r="D3" s="24" t="n">
        <v>0.0229166666666667</v>
      </c>
      <c r="E3" s="24" t="n">
        <v>0.0739351851851852</v>
      </c>
      <c r="F3" s="26" t="n">
        <f aca="false">IF(E3&lt;&gt;"",E3-D3,"")</f>
        <v>0.0510185185185185</v>
      </c>
      <c r="G3" s="0" t="n">
        <f aca="false">IF(A3&lt;&gt;"",14,"")</f>
        <v>14</v>
      </c>
      <c r="H3" s="0" t="str">
        <f aca="false">IF(AND(F3=I$1,F3&lt;&gt;""),"Fastest Time","")</f>
        <v>Fastest Time</v>
      </c>
      <c r="K3" s="0" t="str">
        <f aca="false">VLOOKUP(B3,Riders!$B$4:$B$250,1,FALSE())</f>
        <v>Pearson Mitchell</v>
      </c>
    </row>
    <row r="4" customFormat="false" ht="12.75" hidden="false" customHeight="false" outlineLevel="0" collapsed="false">
      <c r="A4" s="0" t="n">
        <f aca="false">IF(A3&lt;&gt;"Placing",IF(B4&lt;&gt;"",A3+1,""),1)</f>
        <v>3</v>
      </c>
      <c r="B4" s="5" t="s">
        <v>31</v>
      </c>
      <c r="C4" s="7" t="s">
        <v>11</v>
      </c>
      <c r="D4" s="24" t="n">
        <v>0.0229166666666667</v>
      </c>
      <c r="E4" s="24" t="n">
        <v>0.0739351851851852</v>
      </c>
      <c r="F4" s="26" t="n">
        <f aca="false">IF(E4&lt;&gt;"",E4-D4,"")</f>
        <v>0.0510185185185185</v>
      </c>
      <c r="G4" s="0" t="n">
        <f aca="false">IF(A4&lt;&gt;"",13,"")</f>
        <v>13</v>
      </c>
      <c r="H4" s="0" t="str">
        <f aca="false">IF(AND(F4=I$1,F4&lt;&gt;""),"Fastest Time","")</f>
        <v>Fastest Time</v>
      </c>
      <c r="K4" s="0" t="str">
        <f aca="false">VLOOKUP(B4,Riders!$B$4:$B$250,1,FALSE())</f>
        <v>Talbot Brodie</v>
      </c>
    </row>
    <row r="5" customFormat="false" ht="12.75" hidden="false" customHeight="false" outlineLevel="0" collapsed="false">
      <c r="A5" s="0" t="n">
        <f aca="false">IF(A4&lt;&gt;"Placing",IF(B5&lt;&gt;"",A4+1,""),1)</f>
        <v>4</v>
      </c>
      <c r="B5" s="5" t="s">
        <v>24</v>
      </c>
      <c r="C5" s="7" t="s">
        <v>15</v>
      </c>
      <c r="D5" s="24" t="n">
        <v>0.0208333333333333</v>
      </c>
      <c r="E5" s="24" t="n">
        <v>0.0739351851851852</v>
      </c>
      <c r="F5" s="26" t="n">
        <f aca="false">IF(E5&lt;&gt;"",E5-D5,"")</f>
        <v>0.0531018518518519</v>
      </c>
      <c r="G5" s="0" t="n">
        <f aca="false">IF(A5&lt;&gt;"",12,"")</f>
        <v>12</v>
      </c>
      <c r="H5" s="0" t="str">
        <f aca="false">IF(AND(F5=I$1,F5&lt;&gt;""),"Fastest Time","")</f>
        <v/>
      </c>
      <c r="K5" s="0" t="s">
        <v>167</v>
      </c>
    </row>
    <row r="6" customFormat="false" ht="12.75" hidden="false" customHeight="false" outlineLevel="0" collapsed="false">
      <c r="A6" s="0" t="n">
        <f aca="false">IF(A5&lt;&gt;"Placing",IF(B6&lt;&gt;"",A5+1,""),1)</f>
        <v>5</v>
      </c>
      <c r="B6" s="5" t="s">
        <v>22</v>
      </c>
      <c r="C6" s="7" t="s">
        <v>35</v>
      </c>
      <c r="D6" s="24" t="n">
        <v>0.0229166666666667</v>
      </c>
      <c r="E6" s="24" t="n">
        <v>0.0739351851851852</v>
      </c>
      <c r="F6" s="26" t="n">
        <f aca="false">IF(E6&lt;&gt;"",E6-D6,"")</f>
        <v>0.0510185185185185</v>
      </c>
      <c r="G6" s="0" t="n">
        <f aca="false">IF(A6&lt;&gt;"",11,"")</f>
        <v>11</v>
      </c>
      <c r="H6" s="0" t="str">
        <f aca="false">IF(AND(F6=I$1,F6&lt;&gt;""),"Fastest Time","")</f>
        <v>Fastest Time</v>
      </c>
      <c r="K6" s="0" t="str">
        <f aca="false">VLOOKUP(B6,Riders!$B$4:$B$250,1,FALSE())</f>
        <v>Vollebregt Richard</v>
      </c>
    </row>
    <row r="7" customFormat="false" ht="12.75" hidden="false" customHeight="false" outlineLevel="0" collapsed="false">
      <c r="A7" s="0" t="n">
        <f aca="false">IF(A6&lt;&gt;"Placing",IF(B7&lt;&gt;"",A6+1,""),1)</f>
        <v>6</v>
      </c>
      <c r="B7" s="5" t="s">
        <v>37</v>
      </c>
      <c r="C7" s="7" t="s">
        <v>11</v>
      </c>
      <c r="D7" s="24" t="n">
        <v>0.0215277777777778</v>
      </c>
      <c r="E7" s="24" t="n">
        <v>0.0739351851851852</v>
      </c>
      <c r="F7" s="26" t="n">
        <f aca="false">IF(E7&lt;&gt;"",E7-D7,"")</f>
        <v>0.0524074074074074</v>
      </c>
      <c r="G7" s="0" t="n">
        <f aca="false">IF(A7&lt;&gt;"",10,"")</f>
        <v>10</v>
      </c>
      <c r="H7" s="0" t="str">
        <f aca="false">IF(AND(F7=I$1,F7&lt;&gt;""),"Fastest Time","")</f>
        <v/>
      </c>
      <c r="K7" s="0" t="str">
        <f aca="false">VLOOKUP(B7,Riders!$B$4:$B$250,1,FALSE())</f>
        <v>Bush Matt</v>
      </c>
    </row>
    <row r="8" customFormat="false" ht="12.75" hidden="false" customHeight="false" outlineLevel="0" collapsed="false">
      <c r="A8" s="0" t="n">
        <f aca="false">IF(A7&lt;&gt;"Placing",IF(B8&lt;&gt;"",A7+1,""),1)</f>
        <v>7</v>
      </c>
      <c r="B8" s="7" t="s">
        <v>32</v>
      </c>
      <c r="C8" s="7" t="s">
        <v>33</v>
      </c>
      <c r="D8" s="24" t="n">
        <v>0.0215277777777778</v>
      </c>
      <c r="E8" s="24" t="n">
        <v>0.0739351851851852</v>
      </c>
      <c r="F8" s="26" t="n">
        <f aca="false">IF(E8&lt;&gt;"",E8-D8,"")</f>
        <v>0.0524074074074074</v>
      </c>
      <c r="G8" s="0" t="n">
        <f aca="false">IF(A8&lt;&gt;"",9,"")</f>
        <v>9</v>
      </c>
      <c r="H8" s="0" t="str">
        <f aca="false">IF(AND(F8=I$1,F8&lt;&gt;""),"Fastest Time","")</f>
        <v/>
      </c>
      <c r="K8" s="0" t="str">
        <f aca="false">VLOOKUP(B8,Riders!$B$4:$B$250,1,FALSE())</f>
        <v>Herfoss Troy</v>
      </c>
    </row>
    <row r="9" customFormat="false" ht="12.75" hidden="false" customHeight="false" outlineLevel="0" collapsed="false">
      <c r="A9" s="0" t="n">
        <f aca="false">IF(A8&lt;&gt;"Placing",IF(B9&lt;&gt;"",A8+1,""),1)</f>
        <v>8</v>
      </c>
      <c r="B9" s="5" t="s">
        <v>41</v>
      </c>
      <c r="C9" s="7" t="s">
        <v>15</v>
      </c>
      <c r="D9" s="24" t="n">
        <v>0.0208333333333333</v>
      </c>
      <c r="E9" s="24" t="n">
        <v>0.0739351851851852</v>
      </c>
      <c r="F9" s="26" t="n">
        <f aca="false">IF(E9&lt;&gt;"",E9-D9,"")</f>
        <v>0.0531018518518519</v>
      </c>
      <c r="G9" s="0" t="n">
        <f aca="false">IF(A9&lt;&gt;"",8,"")</f>
        <v>8</v>
      </c>
      <c r="H9" s="0" t="str">
        <f aca="false">IF(AND(F9=I$1,F9&lt;&gt;""),"Fastest Time","")</f>
        <v/>
      </c>
      <c r="K9" s="0" t="str">
        <f aca="false">VLOOKUP(B9,Riders!$B$4:$B$250,1,FALSE())</f>
        <v>Mathiske Guy</v>
      </c>
    </row>
    <row r="10" customFormat="false" ht="12.75" hidden="false" customHeight="false" outlineLevel="0" collapsed="false">
      <c r="A10" s="0" t="n">
        <f aca="false">IF(A9&lt;&gt;"Placing",IF(B10&lt;&gt;"",A9+1,""),1)</f>
        <v>9</v>
      </c>
      <c r="B10" s="7" t="s">
        <v>39</v>
      </c>
      <c r="C10" s="7" t="s">
        <v>35</v>
      </c>
      <c r="D10" s="24" t="n">
        <v>0.0229166666666667</v>
      </c>
      <c r="E10" s="24" t="n">
        <v>0.0739351851851852</v>
      </c>
      <c r="F10" s="26" t="n">
        <f aca="false">IF(E10&lt;&gt;"",E10-D10,"")</f>
        <v>0.0510185185185185</v>
      </c>
      <c r="G10" s="0" t="n">
        <f aca="false">IF(A10&lt;&gt;"",7,"")</f>
        <v>7</v>
      </c>
      <c r="H10" s="0" t="str">
        <f aca="false">IF(AND(F10=I$1,F10&lt;&gt;""),"Fastest Time","")</f>
        <v>Fastest Time</v>
      </c>
      <c r="K10" s="0" t="str">
        <f aca="false">VLOOKUP(B10,Riders!$B$4:$B$250,1,FALSE())</f>
        <v>Abotomey Daniel</v>
      </c>
    </row>
    <row r="11" customFormat="false" ht="12.75" hidden="false" customHeight="false" outlineLevel="0" collapsed="false">
      <c r="A11" s="0" t="n">
        <f aca="false">IF(A10&lt;&gt;"Placing",IF(B11&lt;&gt;"",A10+1,""),1)</f>
        <v>10</v>
      </c>
      <c r="B11" s="5" t="s">
        <v>47</v>
      </c>
      <c r="C11" s="7" t="s">
        <v>15</v>
      </c>
      <c r="D11" s="24" t="n">
        <v>0.0184027777777778</v>
      </c>
      <c r="E11" s="24" t="n">
        <v>0.0739351851851852</v>
      </c>
      <c r="F11" s="26" t="n">
        <f aca="false">IF(E11&lt;&gt;"",E11-D11,"")</f>
        <v>0.0555324074074074</v>
      </c>
      <c r="G11" s="0" t="n">
        <f aca="false">IF(A11&lt;&gt;"",6,"")</f>
        <v>6</v>
      </c>
      <c r="H11" s="0" t="str">
        <f aca="false">IF(AND(F11=I$1,F11&lt;&gt;""),"Fastest Time","")</f>
        <v/>
      </c>
      <c r="K11" s="0" t="str">
        <f aca="false">VLOOKUP(B11,Riders!$B$4:$B$250,1,FALSE())</f>
        <v>Allen Chris</v>
      </c>
    </row>
    <row r="12" customFormat="false" ht="12.75" hidden="false" customHeight="false" outlineLevel="0" collapsed="false">
      <c r="A12" s="0" t="n">
        <f aca="false">IF(A11&lt;&gt;"Placing",IF(B12&lt;&gt;"",A11+1,""),1)</f>
        <v>11</v>
      </c>
      <c r="B12" s="5" t="s">
        <v>51</v>
      </c>
      <c r="C12" s="7" t="s">
        <v>15</v>
      </c>
      <c r="D12" s="24" t="n">
        <v>0.0194444444444444</v>
      </c>
      <c r="E12" s="24" t="n">
        <v>0.0739351851851852</v>
      </c>
      <c r="F12" s="26" t="n">
        <f aca="false">IF(E12&lt;&gt;"",E12-D12,"")</f>
        <v>0.0544907407407407</v>
      </c>
      <c r="G12" s="0" t="n">
        <f aca="false">IF(A12&lt;&gt;"",5,"")</f>
        <v>5</v>
      </c>
      <c r="H12" s="0" t="str">
        <f aca="false">IF(AND(F12=I$1,F12&lt;&gt;""),"Fastest Time","")</f>
        <v/>
      </c>
      <c r="K12" s="0" t="str">
        <f aca="false">VLOOKUP(B12,Riders!$B$4:$B$250,1,FALSE())</f>
        <v>Allen Rob</v>
      </c>
    </row>
    <row r="13" customFormat="false" ht="12.75" hidden="false" customHeight="false" outlineLevel="0" collapsed="false">
      <c r="A13" s="0" t="n">
        <f aca="false">IF(A12&lt;&gt;"Placing",IF(B13&lt;&gt;"",A12+1,""),1)</f>
        <v>12</v>
      </c>
      <c r="B13" s="5" t="s">
        <v>44</v>
      </c>
      <c r="C13" s="7" t="s">
        <v>11</v>
      </c>
      <c r="D13" s="24" t="n">
        <v>0.0194444444444444</v>
      </c>
      <c r="E13" s="24" t="n">
        <v>0.0743981481481481</v>
      </c>
      <c r="F13" s="26" t="n">
        <f aca="false">IF(E13&lt;&gt;"",E13-D13,"")</f>
        <v>0.0549537037037037</v>
      </c>
      <c r="G13" s="0" t="n">
        <f aca="false">IF(A13&lt;&gt;"",4,"")</f>
        <v>4</v>
      </c>
      <c r="H13" s="0" t="str">
        <f aca="false">IF(AND(F13=I$1,F13&lt;&gt;""),"Fastest Time","")</f>
        <v/>
      </c>
      <c r="K13" s="0" t="str">
        <f aca="false">VLOOKUP(B13,Riders!$B$4:$B$250,1,FALSE())</f>
        <v>McLean Peter</v>
      </c>
    </row>
    <row r="14" customFormat="false" ht="12.75" hidden="false" customHeight="false" outlineLevel="0" collapsed="false">
      <c r="A14" s="0" t="n">
        <f aca="false">IF(A13&lt;&gt;"Placing",IF(B14&lt;&gt;"",A13+1,""),1)</f>
        <v>13</v>
      </c>
      <c r="B14" s="7" t="s">
        <v>60</v>
      </c>
      <c r="C14" s="7" t="s">
        <v>35</v>
      </c>
      <c r="D14" s="24" t="n">
        <v>0.0229166666666667</v>
      </c>
      <c r="E14" s="24" t="n">
        <v>0.0743981481481481</v>
      </c>
      <c r="F14" s="26" t="n">
        <f aca="false">IF(E14&lt;&gt;"",E14-D14,"")</f>
        <v>0.0514814814814815</v>
      </c>
      <c r="G14" s="0" t="n">
        <f aca="false">IF(A14&lt;&gt;"",3,"")</f>
        <v>3</v>
      </c>
      <c r="H14" s="0" t="str">
        <f aca="false">IF(AND(F14=I$1,F14&lt;&gt;""),"Fastest Time","")</f>
        <v/>
      </c>
      <c r="K14" s="0" t="str">
        <f aca="false">VLOOKUP(B14,Riders!$B$4:$B$250,1,FALSE())</f>
        <v>Hallowell Ben</v>
      </c>
    </row>
    <row r="15" customFormat="false" ht="12.75" hidden="false" customHeight="false" outlineLevel="0" collapsed="false">
      <c r="A15" s="0" t="n">
        <f aca="false">IF(A14&lt;&gt;"Placing",IF(B15&lt;&gt;"",A14+1,""),1)</f>
        <v>14</v>
      </c>
      <c r="B15" s="7" t="s">
        <v>61</v>
      </c>
      <c r="C15" s="7" t="s">
        <v>15</v>
      </c>
      <c r="D15" s="24" t="n">
        <v>0.0184027777777778</v>
      </c>
      <c r="E15" s="24" t="n">
        <v>0.075</v>
      </c>
      <c r="F15" s="26" t="n">
        <f aca="false">IF(E15&lt;&gt;"",E15-D15,"")</f>
        <v>0.0565972222222222</v>
      </c>
      <c r="G15" s="0" t="n">
        <f aca="false">IF(A15&lt;&gt;"",2,"")</f>
        <v>2</v>
      </c>
      <c r="H15" s="0" t="str">
        <f aca="false">IF(AND(F15=I$1,F15&lt;&gt;""),"Fastest Time","")</f>
        <v/>
      </c>
      <c r="K15" s="0" t="str">
        <f aca="false">VLOOKUP(B15,Riders!$B$4:$B$250,1,FALSE())</f>
        <v>Hamilton Scott</v>
      </c>
    </row>
    <row r="16" customFormat="false" ht="12.75" hidden="false" customHeight="false" outlineLevel="0" collapsed="false">
      <c r="A16" s="0" t="n">
        <f aca="false">IF(A15&lt;&gt;"Placing",IF(B16&lt;&gt;"",A15+1,""),1)</f>
        <v>15</v>
      </c>
      <c r="B16" s="5" t="s">
        <v>25</v>
      </c>
      <c r="C16" s="7" t="s">
        <v>15</v>
      </c>
      <c r="D16" s="24" t="n">
        <v>0.0184027777777778</v>
      </c>
      <c r="E16" s="24" t="n">
        <v>0.075</v>
      </c>
      <c r="F16" s="26" t="n">
        <f aca="false">IF(E16&lt;&gt;"",E16-D16,"")</f>
        <v>0.0565972222222222</v>
      </c>
      <c r="G16" s="0" t="n">
        <f aca="false">IF(A16&lt;&gt;"",1,"")</f>
        <v>1</v>
      </c>
      <c r="H16" s="0" t="str">
        <f aca="false">IF(AND(F16=I$1,F16&lt;&gt;""),"Fastest Time","")</f>
        <v/>
      </c>
      <c r="K16" s="0" t="str">
        <f aca="false">VLOOKUP(B16,Riders!$B$4:$B$250,1,FALSE())</f>
        <v>Rasmussen Earl</v>
      </c>
    </row>
    <row r="17" customFormat="false" ht="12.75" hidden="false" customHeight="false" outlineLevel="0" collapsed="false">
      <c r="A17" s="0" t="n">
        <f aca="false">IF(A16&lt;&gt;"Placing",IF(B17&lt;&gt;"",A16+1,""),1)</f>
        <v>16</v>
      </c>
      <c r="B17" s="7" t="s">
        <v>18</v>
      </c>
      <c r="C17" s="7" t="s">
        <v>15</v>
      </c>
      <c r="D17" s="24" t="n">
        <v>0.0194444444444444</v>
      </c>
      <c r="E17" s="24" t="n">
        <v>0.075162037037037</v>
      </c>
      <c r="F17" s="26" t="n">
        <f aca="false">IF(E17&lt;&gt;"",E17-D17,"")</f>
        <v>0.0557175925925926</v>
      </c>
      <c r="H17" s="0" t="str">
        <f aca="false">IF(AND(F17=I$1,F17&lt;&gt;""),"Fastest Time","")</f>
        <v/>
      </c>
      <c r="K17" s="0" t="str">
        <f aca="false">VLOOKUP(B17,Riders!$B$4:$B$250,1,FALSE())</f>
        <v>Meers Luke</v>
      </c>
    </row>
    <row r="18" customFormat="false" ht="12.75" hidden="false" customHeight="false" outlineLevel="0" collapsed="false">
      <c r="A18" s="0" t="n">
        <f aca="false">IF(A17&lt;&gt;"Placing",IF(B18&lt;&gt;"",A17+1,""),1)</f>
        <v>17</v>
      </c>
      <c r="B18" s="7" t="s">
        <v>16</v>
      </c>
      <c r="C18" s="7" t="s">
        <v>15</v>
      </c>
      <c r="D18" s="24" t="n">
        <v>0.0194444444444444</v>
      </c>
      <c r="E18" s="24" t="n">
        <v>0.075162037037037</v>
      </c>
      <c r="F18" s="26" t="n">
        <f aca="false">IF(E18&lt;&gt;"",E18-D18,"")</f>
        <v>0.0557175925925926</v>
      </c>
      <c r="H18" s="0" t="str">
        <f aca="false">IF(AND(F18=I$1,F18&lt;&gt;""),"Fastest Time","")</f>
        <v/>
      </c>
      <c r="K18" s="0" t="str">
        <f aca="false">VLOOKUP(B18,Riders!$B$4:$B$250,1,FALSE())</f>
        <v>Arnold Neil</v>
      </c>
    </row>
    <row r="19" customFormat="false" ht="12.75" hidden="false" customHeight="false" outlineLevel="0" collapsed="false">
      <c r="A19" s="0" t="n">
        <f aca="false">IF(A18&lt;&gt;"Placing",IF(B19&lt;&gt;"",A18+1,""),1)</f>
        <v>18</v>
      </c>
      <c r="B19" s="7" t="s">
        <v>10</v>
      </c>
      <c r="C19" s="7" t="s">
        <v>11</v>
      </c>
      <c r="D19" s="24" t="n">
        <v>0.0184027777777778</v>
      </c>
      <c r="E19" s="24" t="n">
        <v>0.0752083333333333</v>
      </c>
      <c r="F19" s="26" t="n">
        <f aca="false">IF(E19&lt;&gt;"",E19-D19,"")</f>
        <v>0.0568055555555556</v>
      </c>
      <c r="H19" s="0" t="str">
        <f aca="false">IF(AND(F19=I$1,F19&lt;&gt;""),"Fastest Time","")</f>
        <v/>
      </c>
      <c r="K19" s="0" t="str">
        <f aca="false">VLOOKUP(B19,Riders!$B$4:$B$250,1,FALSE())</f>
        <v>Jackson Andrew</v>
      </c>
    </row>
    <row r="20" customFormat="false" ht="12.75" hidden="false" customHeight="false" outlineLevel="0" collapsed="false">
      <c r="A20" s="0" t="n">
        <f aca="false">IF(A19&lt;&gt;"Placing",IF(B20&lt;&gt;"",A19+1,""),1)</f>
        <v>19</v>
      </c>
      <c r="B20" s="5" t="s">
        <v>12</v>
      </c>
      <c r="C20" s="7" t="s">
        <v>13</v>
      </c>
      <c r="D20" s="24" t="n">
        <v>0.0194444444444444</v>
      </c>
      <c r="E20" s="24" t="n">
        <v>0.0753819444444445</v>
      </c>
      <c r="F20" s="26" t="n">
        <f aca="false">IF(E20&lt;&gt;"",E20-D20,"")</f>
        <v>0.0559375</v>
      </c>
      <c r="H20" s="0" t="str">
        <f aca="false">IF(AND(F20=I$1,F20&lt;&gt;""),"Fastest Time","")</f>
        <v/>
      </c>
      <c r="K20" s="0" t="str">
        <f aca="false">VLOOKUP(B20,Riders!$B$4:$B$250,1,FALSE())</f>
        <v>Williams Mark</v>
      </c>
    </row>
    <row r="21" customFormat="false" ht="12.75" hidden="false" customHeight="false" outlineLevel="0" collapsed="false">
      <c r="A21" s="0" t="n">
        <f aca="false">IF(A20&lt;&gt;"Placing",IF(B21&lt;&gt;"",A20+1,""),1)</f>
        <v>20</v>
      </c>
      <c r="B21" s="7" t="s">
        <v>14</v>
      </c>
      <c r="C21" s="7" t="s">
        <v>15</v>
      </c>
      <c r="D21" s="24" t="n">
        <v>0.0173611111111111</v>
      </c>
      <c r="E21" s="24" t="n">
        <v>0.0753819444444445</v>
      </c>
      <c r="F21" s="26" t="n">
        <f aca="false">IF(E21&lt;&gt;"",E21-D21,"")</f>
        <v>0.0580208333333333</v>
      </c>
      <c r="H21" s="0" t="str">
        <f aca="false">IF(AND(F21=I$1,F21&lt;&gt;""),"Fastest Time","")</f>
        <v/>
      </c>
      <c r="K21" s="0" t="str">
        <f aca="false">VLOOKUP(B21,Riders!$B$4:$B$250,1,FALSE())</f>
        <v>Vaughan Floyd Jeff</v>
      </c>
    </row>
    <row r="22" customFormat="false" ht="12.75" hidden="false" customHeight="false" outlineLevel="0" collapsed="false">
      <c r="A22" s="0" t="n">
        <f aca="false">IF(A21&lt;&gt;"Placing",IF(B22&lt;&gt;"",A21+1,""),1)</f>
        <v>21</v>
      </c>
      <c r="B22" s="7" t="s">
        <v>52</v>
      </c>
      <c r="C22" s="7" t="s">
        <v>11</v>
      </c>
      <c r="D22" s="24" t="n">
        <v>0.0194444444444444</v>
      </c>
      <c r="E22" s="24" t="n">
        <v>0.0753819444444445</v>
      </c>
      <c r="F22" s="26" t="n">
        <f aca="false">IF(E22&lt;&gt;"",E22-D22,"")</f>
        <v>0.0559375</v>
      </c>
      <c r="H22" s="0" t="str">
        <f aca="false">IF(AND(F22=I$1,F22&lt;&gt;""),"Fastest Time","")</f>
        <v/>
      </c>
      <c r="K22" s="0" t="str">
        <f aca="false">VLOOKUP(B22,Riders!$B$4:$B$250,1,FALSE())</f>
        <v>Hume Paul</v>
      </c>
    </row>
    <row r="23" customFormat="false" ht="12.75" hidden="false" customHeight="false" outlineLevel="0" collapsed="false">
      <c r="A23" s="0" t="n">
        <f aca="false">IF(A22&lt;&gt;"Placing",IF(B23&lt;&gt;"",A22+1,""),1)</f>
        <v>22</v>
      </c>
      <c r="B23" s="5" t="s">
        <v>21</v>
      </c>
      <c r="C23" s="7" t="s">
        <v>11</v>
      </c>
      <c r="D23" s="24" t="n">
        <v>0.0184027777777778</v>
      </c>
      <c r="E23" s="24" t="n">
        <v>0.0753819444444445</v>
      </c>
      <c r="F23" s="26" t="n">
        <f aca="false">IF(E23&lt;&gt;"",E23-D23,"")</f>
        <v>0.0569791666666667</v>
      </c>
      <c r="H23" s="0" t="str">
        <f aca="false">IF(AND(F23=I$1,F23&lt;&gt;""),"Fastest Time","")</f>
        <v/>
      </c>
      <c r="K23" s="0" t="str">
        <f aca="false">VLOOKUP(B23,Riders!$B$4:$B$250,1,FALSE())</f>
        <v>Adams Ian</v>
      </c>
    </row>
    <row r="24" customFormat="false" ht="12.75" hidden="false" customHeight="false" outlineLevel="0" collapsed="false">
      <c r="A24" s="0" t="n">
        <f aca="false">IF(A23&lt;&gt;"Placing",IF(B24&lt;&gt;"",A23+1,""),1)</f>
        <v>23</v>
      </c>
      <c r="B24" s="5" t="s">
        <v>26</v>
      </c>
      <c r="C24" s="7" t="s">
        <v>13</v>
      </c>
      <c r="D24" s="24" t="n">
        <v>0.0194444444444444</v>
      </c>
      <c r="E24" s="24" t="n">
        <v>0.0753819444444445</v>
      </c>
      <c r="F24" s="26" t="n">
        <f aca="false">IF(E24&lt;&gt;"",E24-D24,"")</f>
        <v>0.0559375</v>
      </c>
      <c r="H24" s="0" t="str">
        <f aca="false">IF(AND(F24=I$1,F24&lt;&gt;""),"Fastest Time","")</f>
        <v/>
      </c>
      <c r="K24" s="0" t="str">
        <f aca="false">VLOOKUP(B24,Riders!$B$4:$B$250,1,FALSE())</f>
        <v>Jones Phillipe</v>
      </c>
    </row>
    <row r="25" customFormat="false" ht="12.75" hidden="false" customHeight="false" outlineLevel="0" collapsed="false">
      <c r="A25" s="0" t="n">
        <f aca="false">IF(A24&lt;&gt;"Placing",IF(B25&lt;&gt;"",A24+1,""),1)</f>
        <v>24</v>
      </c>
      <c r="B25" s="7" t="s">
        <v>96</v>
      </c>
      <c r="C25" s="7" t="s">
        <v>15</v>
      </c>
      <c r="D25" s="24" t="n">
        <v>0.0184027777777778</v>
      </c>
      <c r="E25" s="24" t="n">
        <v>0.0762384259259259</v>
      </c>
      <c r="F25" s="26" t="n">
        <f aca="false">IF(E25&lt;&gt;"",E25-D25,"")</f>
        <v>0.0578356481481482</v>
      </c>
      <c r="H25" s="0" t="str">
        <f aca="false">IF(AND(F25=I$1,F25&lt;&gt;""),"Fastest Time","")</f>
        <v/>
      </c>
      <c r="K25" s="0" t="str">
        <f aca="false">VLOOKUP(B25,Riders!$B$4:$B$250,1,FALSE())</f>
        <v>Murray Chris</v>
      </c>
    </row>
    <row r="26" customFormat="false" ht="12.75" hidden="false" customHeight="false" outlineLevel="0" collapsed="false">
      <c r="A26" s="0" t="n">
        <f aca="false">IF(A25&lt;&gt;"Placing",IF(B26&lt;&gt;"",A25+1,""),1)</f>
        <v>25</v>
      </c>
      <c r="B26" s="5" t="s">
        <v>34</v>
      </c>
      <c r="C26" s="7" t="s">
        <v>35</v>
      </c>
      <c r="D26" s="24" t="n">
        <v>0.0173611111111111</v>
      </c>
      <c r="E26" s="24" t="n">
        <v>0.0762384259259259</v>
      </c>
      <c r="F26" s="26" t="n">
        <f aca="false">IF(E26&lt;&gt;"",E26-D26,"")</f>
        <v>0.0588773148148148</v>
      </c>
      <c r="H26" s="0" t="str">
        <f aca="false">IF(AND(F26=I$1,F26&lt;&gt;""),"Fastest Time","")</f>
        <v/>
      </c>
      <c r="K26" s="0" t="str">
        <f aca="false">VLOOKUP(B26,Riders!$B$4:$B$250,1,FALSE())</f>
        <v>McDougal Stuart</v>
      </c>
    </row>
    <row r="27" customFormat="false" ht="12.75" hidden="false" customHeight="false" outlineLevel="0" collapsed="false">
      <c r="A27" s="0" t="n">
        <f aca="false">IF(A26&lt;&gt;"Placing",IF(B27&lt;&gt;"",A26+1,""),1)</f>
        <v>26</v>
      </c>
      <c r="B27" s="5" t="s">
        <v>28</v>
      </c>
      <c r="C27" s="7" t="s">
        <v>13</v>
      </c>
      <c r="D27" s="24" t="n">
        <v>0.0194444444444444</v>
      </c>
      <c r="E27" s="24" t="n">
        <v>0.0762384259259259</v>
      </c>
      <c r="F27" s="26" t="n">
        <f aca="false">IF(E27&lt;&gt;"",E27-D27,"")</f>
        <v>0.0567939814814815</v>
      </c>
      <c r="H27" s="0" t="str">
        <f aca="false">IF(AND(F27=I$1,F27&lt;&gt;""),"Fastest Time","")</f>
        <v/>
      </c>
      <c r="K27" s="0" t="str">
        <f aca="false">VLOOKUP(B27,Riders!$B$4:$B$250,1,FALSE())</f>
        <v>Mackie Paul</v>
      </c>
    </row>
    <row r="28" customFormat="false" ht="12.75" hidden="false" customHeight="false" outlineLevel="0" collapsed="false">
      <c r="A28" s="0" t="n">
        <f aca="false">IF(A27&lt;&gt;"Placing",IF(B28&lt;&gt;"",A27+1,""),1)</f>
        <v>27</v>
      </c>
      <c r="B28" s="5" t="s">
        <v>59</v>
      </c>
      <c r="C28" s="7" t="s">
        <v>15</v>
      </c>
      <c r="D28" s="24" t="n">
        <v>0.0194444444444444</v>
      </c>
      <c r="E28" s="24" t="n">
        <v>0.0762384259259259</v>
      </c>
      <c r="F28" s="26" t="n">
        <f aca="false">IF(E28&lt;&gt;"",E28-D28,"")</f>
        <v>0.0567939814814815</v>
      </c>
      <c r="H28" s="0" t="str">
        <f aca="false">IF(AND(F28=I$1,F28&lt;&gt;""),"Fastest Time","")</f>
        <v/>
      </c>
      <c r="K28" s="0" t="str">
        <f aca="false">VLOOKUP(B28,Riders!$B$4:$B$250,1,FALSE())</f>
        <v>Gray Jeff</v>
      </c>
    </row>
    <row r="29" customFormat="false" ht="12.75" hidden="false" customHeight="false" outlineLevel="0" collapsed="false">
      <c r="A29" s="0" t="n">
        <f aca="false">IF(A28&lt;&gt;"Placing",IF(B29&lt;&gt;"",A28+1,""),1)</f>
        <v>28</v>
      </c>
      <c r="B29" s="5" t="s">
        <v>73</v>
      </c>
      <c r="C29" s="7" t="s">
        <v>15</v>
      </c>
      <c r="D29" s="24" t="n">
        <v>0.0173611111111111</v>
      </c>
      <c r="E29" s="24" t="n">
        <v>0.0762962962962963</v>
      </c>
      <c r="F29" s="26" t="n">
        <f aca="false">IF(E29&lt;&gt;"",E29-D29,"")</f>
        <v>0.0589351851851852</v>
      </c>
      <c r="H29" s="0" t="str">
        <f aca="false">IF(AND(F29=I$1,F29&lt;&gt;""),"Fastest Time","")</f>
        <v/>
      </c>
      <c r="K29" s="0" t="str">
        <f aca="false">VLOOKUP(B29,Riders!$B$4:$B$250,1,FALSE())</f>
        <v>Tortorici Frank</v>
      </c>
    </row>
    <row r="30" customFormat="false" ht="12.75" hidden="false" customHeight="false" outlineLevel="0" collapsed="false">
      <c r="A30" s="0" t="n">
        <f aca="false">IF(A29&lt;&gt;"Placing",IF(B30&lt;&gt;"",A29+1,""),1)</f>
        <v>29</v>
      </c>
      <c r="B30" s="7" t="s">
        <v>69</v>
      </c>
      <c r="C30" s="7" t="s">
        <v>15</v>
      </c>
      <c r="D30" s="24" t="n">
        <v>0.0208333333333333</v>
      </c>
      <c r="E30" s="24" t="n">
        <v>0.0771527777777778</v>
      </c>
      <c r="F30" s="26" t="n">
        <f aca="false">IF(E30&lt;&gt;"",E30-D30,"")</f>
        <v>0.0563194444444444</v>
      </c>
      <c r="H30" s="0" t="str">
        <f aca="false">IF(AND(F30=I$1,F30&lt;&gt;""),"Fastest Time","")</f>
        <v/>
      </c>
      <c r="K30" s="0" t="str">
        <f aca="false">VLOOKUP(B30,Riders!$B$4:$B$250,1,FALSE())</f>
        <v>Hernandez Rob</v>
      </c>
    </row>
    <row r="31" customFormat="false" ht="12.75" hidden="false" customHeight="false" outlineLevel="0" collapsed="false">
      <c r="A31" s="0" t="n">
        <f aca="false">IF(A30&lt;&gt;"Placing",IF(B31&lt;&gt;"",A30+1,""),1)</f>
        <v>30</v>
      </c>
      <c r="B31" s="7" t="s">
        <v>64</v>
      </c>
      <c r="C31" s="7" t="s">
        <v>13</v>
      </c>
      <c r="D31" s="24" t="n">
        <v>0.0215277777777778</v>
      </c>
      <c r="E31" s="24" t="n">
        <v>0.0771527777777778</v>
      </c>
      <c r="F31" s="26" t="n">
        <f aca="false">IF(E31&lt;&gt;"",E31-D31,"")</f>
        <v>0.055625</v>
      </c>
      <c r="H31" s="0" t="str">
        <f aca="false">IF(AND(F31=I$1,F31&lt;&gt;""),"Fastest Time","")</f>
        <v/>
      </c>
      <c r="K31" s="0" t="str">
        <f aca="false">VLOOKUP(B31,Riders!$B$4:$B$250,1,FALSE())</f>
        <v>Rix Rob</v>
      </c>
    </row>
    <row r="32" customFormat="false" ht="12.75" hidden="false" customHeight="false" outlineLevel="0" collapsed="false">
      <c r="A32" s="0" t="n">
        <f aca="false">IF(A31&lt;&gt;"Placing",IF(B32&lt;&gt;"",A31+1,""),1)</f>
        <v>31</v>
      </c>
      <c r="B32" s="5" t="s">
        <v>89</v>
      </c>
      <c r="C32" s="7" t="s">
        <v>11</v>
      </c>
      <c r="D32" s="24" t="n">
        <v>0.0208333333333333</v>
      </c>
      <c r="E32" s="24" t="n">
        <v>0.0771527777777778</v>
      </c>
      <c r="F32" s="26" t="n">
        <f aca="false">IF(E32&lt;&gt;"",E32-D32,"")</f>
        <v>0.0563194444444444</v>
      </c>
      <c r="H32" s="0" t="str">
        <f aca="false">IF(AND(F32=I$1,F32&lt;&gt;""),"Fastest Time","")</f>
        <v/>
      </c>
      <c r="K32" s="0" t="str">
        <f aca="false">VLOOKUP(B32,Riders!$B$4:$B$250,1,FALSE())</f>
        <v>Hampton David</v>
      </c>
    </row>
    <row r="33" customFormat="false" ht="12.75" hidden="false" customHeight="false" outlineLevel="0" collapsed="false">
      <c r="A33" s="0" t="n">
        <f aca="false">IF(A32&lt;&gt;"Placing",IF(B33&lt;&gt;"",A32+1,""),1)</f>
        <v>32</v>
      </c>
      <c r="B33" s="7" t="s">
        <v>38</v>
      </c>
      <c r="C33" s="7" t="s">
        <v>33</v>
      </c>
      <c r="D33" s="24" t="n">
        <v>0.0215277777777778</v>
      </c>
      <c r="E33" s="24" t="n">
        <v>0.0771527777777778</v>
      </c>
      <c r="F33" s="26" t="n">
        <f aca="false">IF(E33&lt;&gt;"",E33-D33,"")</f>
        <v>0.055625</v>
      </c>
      <c r="H33" s="0" t="str">
        <f aca="false">IF(AND(F33=I$1,F33&lt;&gt;""),"Fastest Time","")</f>
        <v/>
      </c>
      <c r="K33" s="0" t="str">
        <f aca="false">VLOOKUP(B33,Riders!$B$4:$B$250,1,FALSE())</f>
        <v>Gilchrist Jeremy</v>
      </c>
    </row>
    <row r="34" customFormat="false" ht="12.75" hidden="false" customHeight="false" outlineLevel="0" collapsed="false">
      <c r="A34" s="0" t="n">
        <f aca="false">IF(A33&lt;&gt;"Placing",IF(B34&lt;&gt;"",A33+1,""),1)</f>
        <v>33</v>
      </c>
      <c r="B34" s="5" t="s">
        <v>48</v>
      </c>
      <c r="C34" s="7" t="s">
        <v>11</v>
      </c>
      <c r="D34" s="24" t="n">
        <v>0.0208333333333333</v>
      </c>
      <c r="E34" s="24" t="n">
        <v>0.0771527777777778</v>
      </c>
      <c r="F34" s="26" t="n">
        <f aca="false">IF(E34&lt;&gt;"",E34-D34,"")</f>
        <v>0.0563194444444444</v>
      </c>
      <c r="H34" s="0" t="str">
        <f aca="false">IF(AND(F34=I$1,F34&lt;&gt;""),"Fastest Time","")</f>
        <v/>
      </c>
      <c r="K34" s="0" t="str">
        <f aca="false">VLOOKUP(B34,Riders!$B$4:$B$250,1,FALSE())</f>
        <v>Bance Barry</v>
      </c>
    </row>
    <row r="35" customFormat="false" ht="12.75" hidden="false" customHeight="false" outlineLevel="0" collapsed="false">
      <c r="A35" s="0" t="n">
        <f aca="false">IF(A34&lt;&gt;"Placing",IF(B35&lt;&gt;"",A34+1,""),1)</f>
        <v>34</v>
      </c>
      <c r="B35" s="5" t="s">
        <v>82</v>
      </c>
      <c r="C35" s="7" t="s">
        <v>15</v>
      </c>
      <c r="D35" s="24" t="n">
        <v>0.0208333333333333</v>
      </c>
      <c r="E35" s="24"/>
      <c r="F35" s="26" t="str">
        <f aca="false">IF(E35&lt;&gt;"",E35-D35,"")</f>
        <v/>
      </c>
      <c r="H35" s="0" t="str">
        <f aca="false">IF(AND(F35=I$1,F35&lt;&gt;""),"Fastest Time","")</f>
        <v/>
      </c>
      <c r="K35" s="0" t="str">
        <f aca="false">VLOOKUP(B35,Riders!$B$4:$B$250,1,FALSE())</f>
        <v>Cooper Peter</v>
      </c>
    </row>
    <row r="36" customFormat="false" ht="12.75" hidden="false" customHeight="false" outlineLevel="0" collapsed="false">
      <c r="A36" s="0" t="n">
        <f aca="false">IF(A35&lt;&gt;"Placing",IF(B36&lt;&gt;"",A35+1,""),1)</f>
        <v>35</v>
      </c>
      <c r="B36" s="7" t="s">
        <v>88</v>
      </c>
      <c r="C36" s="7" t="s">
        <v>33</v>
      </c>
      <c r="D36" s="24" t="n">
        <v>0.0194444444444444</v>
      </c>
      <c r="E36" s="24"/>
      <c r="F36" s="26" t="str">
        <f aca="false">IF(E36&lt;&gt;"",E36-D36,"")</f>
        <v/>
      </c>
      <c r="H36" s="0" t="str">
        <f aca="false">IF(AND(F36=I$1,F36&lt;&gt;""),"Fastest Time","")</f>
        <v/>
      </c>
      <c r="K36" s="0" t="str">
        <f aca="false">VLOOKUP(B36,Riders!$B$4:$B$250,1,FALSE())</f>
        <v>Hall Mick</v>
      </c>
    </row>
    <row r="37" customFormat="false" ht="12.75" hidden="false" customHeight="false" outlineLevel="0" collapsed="false">
      <c r="A37" s="0" t="n">
        <f aca="false">IF(A36&lt;&gt;"Placing",IF(B37&lt;&gt;"",A36+1,""),1)</f>
        <v>36</v>
      </c>
      <c r="B37" s="5" t="s">
        <v>62</v>
      </c>
      <c r="C37" s="7" t="s">
        <v>15</v>
      </c>
      <c r="D37" s="24" t="n">
        <v>0.0184027777777778</v>
      </c>
      <c r="E37" s="24"/>
      <c r="F37" s="26" t="str">
        <f aca="false">IF(E37&lt;&gt;"",E37-D37,"")</f>
        <v/>
      </c>
      <c r="H37" s="0" t="str">
        <f aca="false">IF(AND(F37=I$1,F37&lt;&gt;""),"Fastest Time","")</f>
        <v/>
      </c>
      <c r="K37" s="0" t="str">
        <f aca="false">VLOOKUP(B37,Riders!$B$4:$B$250,1,FALSE())</f>
        <v>Jones Phil</v>
      </c>
    </row>
    <row r="38" customFormat="false" ht="12.75" hidden="false" customHeight="false" outlineLevel="0" collapsed="false">
      <c r="A38" s="0" t="n">
        <f aca="false">IF(A37&lt;&gt;"Placing",IF(B38&lt;&gt;"",A37+1,""),1)</f>
        <v>37</v>
      </c>
      <c r="B38" s="5" t="s">
        <v>97</v>
      </c>
      <c r="C38" s="7" t="s">
        <v>13</v>
      </c>
      <c r="D38" s="24" t="n">
        <v>0.0173611111111111</v>
      </c>
      <c r="E38" s="24"/>
      <c r="F38" s="26" t="str">
        <f aca="false">IF(E38&lt;&gt;"",E38-D38,"")</f>
        <v/>
      </c>
      <c r="H38" s="0" t="str">
        <f aca="false">IF(AND(F38=I$1,F38&lt;&gt;""),"Fastest Time","")</f>
        <v/>
      </c>
      <c r="K38" s="0" t="str">
        <f aca="false">VLOOKUP(B38,Riders!$B$4:$B$250,1,FALSE())</f>
        <v>Pereira Jose</v>
      </c>
    </row>
    <row r="39" customFormat="false" ht="12.75" hidden="false" customHeight="false" outlineLevel="0" collapsed="false">
      <c r="A39" s="0" t="n">
        <f aca="false">IF(A38&lt;&gt;"Placing",IF(B39&lt;&gt;"",A38+1,""),1)</f>
        <v>38</v>
      </c>
      <c r="B39" s="5" t="s">
        <v>56</v>
      </c>
      <c r="C39" s="7" t="s">
        <v>33</v>
      </c>
      <c r="D39" s="24" t="n">
        <v>0.0215277777777778</v>
      </c>
      <c r="E39" s="24"/>
      <c r="F39" s="26" t="str">
        <f aca="false">IF(E39&lt;&gt;"",E39-D39,"")</f>
        <v/>
      </c>
      <c r="H39" s="0" t="str">
        <f aca="false">IF(AND(F39=I$1,F39&lt;&gt;""),"Fastest Time","")</f>
        <v/>
      </c>
      <c r="K39" s="0" t="str">
        <f aca="false">VLOOKUP(B39,Riders!$B$4:$B$250,1,FALSE())</f>
        <v>Coveny Jarrod</v>
      </c>
    </row>
    <row r="40" customFormat="false" ht="12.75" hidden="false" customHeight="false" outlineLevel="0" collapsed="false">
      <c r="A40" s="0" t="n">
        <f aca="false">IF(A39&lt;&gt;"Placing",IF(B40&lt;&gt;"",A39+1,""),1)</f>
        <v>39</v>
      </c>
      <c r="B40" s="5" t="s">
        <v>63</v>
      </c>
      <c r="C40" s="7" t="s">
        <v>35</v>
      </c>
      <c r="D40" s="24" t="n">
        <v>0.0215277777777778</v>
      </c>
      <c r="E40" s="24"/>
      <c r="F40" s="26" t="str">
        <f aca="false">IF(E40&lt;&gt;"",E40-D40,"")</f>
        <v/>
      </c>
      <c r="K40" s="0" t="str">
        <f aca="false">VLOOKUP(B40,Riders!$B$4:$B$250,1,FALSE())</f>
        <v>Krebs Michael</v>
      </c>
    </row>
    <row r="41" customFormat="false" ht="12.75" hidden="false" customHeight="false" outlineLevel="0" collapsed="false">
      <c r="A41" s="0" t="str">
        <f aca="false">IF(A40&lt;&gt;"Placing",IF(B41&lt;&gt;"",A40+1,""),1)</f>
        <v/>
      </c>
      <c r="B41" s="5"/>
      <c r="C41" s="7"/>
      <c r="D41" s="24"/>
      <c r="E41" s="24"/>
      <c r="F41" s="26" t="str">
        <f aca="false">IF(E41&lt;&gt;"",E41-D41,"")</f>
        <v/>
      </c>
      <c r="K41" s="0" t="e">
        <f aca="false">VLOOKUP(B41,Riders!$B$4:$B$250,1,FALSE())</f>
        <v>#N/A</v>
      </c>
    </row>
    <row r="42" customFormat="false" ht="12.75" hidden="false" customHeight="false" outlineLevel="0" collapsed="false">
      <c r="A42" s="0" t="str">
        <f aca="false">IF(A41&lt;&gt;"Placing",IF(B42&lt;&gt;"",A41+1,""),1)</f>
        <v/>
      </c>
      <c r="B42" s="5"/>
      <c r="C42" s="7"/>
      <c r="D42" s="24"/>
      <c r="E42" s="24"/>
      <c r="F42" s="26" t="str">
        <f aca="false">IF(E42&lt;&gt;"",E42-D42,"")</f>
        <v/>
      </c>
      <c r="H42" s="0" t="str">
        <f aca="false">IF(AND(F42=I$1,F42&lt;&gt;""),"Fastest Time","")</f>
        <v/>
      </c>
      <c r="K42" s="0" t="e">
        <f aca="false">VLOOKUP(B42,Riders!$B$4:$B$250,1,FALSE())</f>
        <v>#N/A</v>
      </c>
    </row>
    <row r="43" customFormat="false" ht="12.75" hidden="false" customHeight="false" outlineLevel="0" collapsed="false">
      <c r="A43" s="0" t="str">
        <f aca="false">IF(A42&lt;&gt;"Placing",IF(B43&lt;&gt;"",A42+1,""),1)</f>
        <v/>
      </c>
      <c r="B43" s="7"/>
      <c r="C43" s="7"/>
      <c r="D43" s="24"/>
      <c r="E43" s="24"/>
      <c r="F43" s="26" t="str">
        <f aca="false">IF(E43&lt;&gt;"",E43-D43,"")</f>
        <v/>
      </c>
      <c r="H43" s="0" t="str">
        <f aca="false">IF(AND(F43=I$1,F43&lt;&gt;""),"Fastest Time","")</f>
        <v/>
      </c>
      <c r="K43" s="0" t="e">
        <f aca="false">VLOOKUP(B43,Riders!$B$4:$B$250,1,FALSE())</f>
        <v>#N/A</v>
      </c>
    </row>
    <row r="44" customFormat="false" ht="12.75" hidden="false" customHeight="false" outlineLevel="0" collapsed="false">
      <c r="A44" s="0" t="str">
        <f aca="false">IF(A43&lt;&gt;"Placing",IF(B44&lt;&gt;"",A43+1,""),1)</f>
        <v/>
      </c>
      <c r="B44" s="5"/>
      <c r="C44" s="7"/>
      <c r="D44" s="24"/>
      <c r="E44" s="24"/>
      <c r="F44" s="26" t="str">
        <f aca="false">IF(E44&lt;&gt;"",E44-D44,"")</f>
        <v/>
      </c>
      <c r="H44" s="0" t="str">
        <f aca="false">IF(AND(F44=I$1,F44&lt;&gt;""),"Fastest Time","")</f>
        <v/>
      </c>
      <c r="K44" s="0" t="e">
        <f aca="false">VLOOKUP(B44,Riders!$B$4:$B$250,1,FALSE())</f>
        <v>#N/A</v>
      </c>
    </row>
    <row r="45" customFormat="false" ht="12.75" hidden="false" customHeight="false" outlineLevel="0" collapsed="false">
      <c r="A45" s="0" t="str">
        <f aca="false">IF(A44&lt;&gt;"Placing",IF(B45&lt;&gt;"",A44+1,""),1)</f>
        <v/>
      </c>
      <c r="B45" s="7"/>
      <c r="C45" s="7"/>
      <c r="D45" s="24"/>
      <c r="E45" s="24"/>
      <c r="F45" s="26" t="str">
        <f aca="false">IF(E45&lt;&gt;"",E45-D45,"")</f>
        <v/>
      </c>
      <c r="H45" s="0" t="str">
        <f aca="false">IF(AND(F45=I$1,F45&lt;&gt;""),"Fastest Time","")</f>
        <v/>
      </c>
      <c r="K45" s="0" t="e">
        <f aca="false">VLOOKUP(B45,Riders!$B$4:$B$250,1,FALSE())</f>
        <v>#N/A</v>
      </c>
    </row>
    <row r="46" customFormat="false" ht="12.75" hidden="false" customHeight="false" outlineLevel="0" collapsed="false">
      <c r="A46" s="0" t="str">
        <f aca="false">IF(A45&lt;&gt;"Placing",IF(B46&lt;&gt;"",A45+1,""),1)</f>
        <v/>
      </c>
      <c r="B46" s="7"/>
      <c r="C46" s="7"/>
      <c r="D46" s="24"/>
      <c r="E46" s="24"/>
      <c r="F46" s="26" t="str">
        <f aca="false">IF(E46&lt;&gt;"",E46-D46,"")</f>
        <v/>
      </c>
      <c r="K46" s="0" t="e">
        <f aca="false">VLOOKUP(B46,Riders!$B$4:$B$250,1,FALSE())</f>
        <v>#N/A</v>
      </c>
    </row>
    <row r="47" customFormat="false" ht="12.75" hidden="false" customHeight="false" outlineLevel="0" collapsed="false">
      <c r="A47" s="0" t="str">
        <f aca="false">IF(A46&lt;&gt;"Placing",IF(B47&lt;&gt;"",A46+1,""),1)</f>
        <v/>
      </c>
      <c r="B47" s="5"/>
      <c r="C47" s="7"/>
      <c r="D47" s="24"/>
      <c r="E47" s="24"/>
      <c r="F47" s="26" t="str">
        <f aca="false">IF(E47&lt;&gt;"",E47-D47,"")</f>
        <v/>
      </c>
      <c r="H47" s="0" t="str">
        <f aca="false">IF(AND(F47=I$1,F47&lt;&gt;""),"Fastest Time","")</f>
        <v/>
      </c>
      <c r="K47" s="0" t="e">
        <f aca="false">VLOOKUP(B47,Riders!$B$4:$B$250,1,FALSE())</f>
        <v>#N/A</v>
      </c>
    </row>
    <row r="48" customFormat="false" ht="12.75" hidden="false" customHeight="false" outlineLevel="0" collapsed="false">
      <c r="A48" s="0" t="str">
        <f aca="false">IF(A47&lt;&gt;"Placing",IF(B48&lt;&gt;"",A47+1,""),1)</f>
        <v/>
      </c>
      <c r="B48" s="7"/>
      <c r="C48" s="7"/>
      <c r="D48" s="24"/>
      <c r="E48" s="24"/>
      <c r="F48" s="26" t="str">
        <f aca="false">IF(E48&lt;&gt;"",E48-D48,"")</f>
        <v/>
      </c>
      <c r="H48" s="0" t="str">
        <f aca="false">IF(AND(F48=I$1,F48&lt;&gt;""),"Fastest Time","")</f>
        <v/>
      </c>
      <c r="K48" s="0" t="e">
        <f aca="false">VLOOKUP(B48,Riders!$B$4:$B$250,1,FALSE())</f>
        <v>#N/A</v>
      </c>
    </row>
    <row r="49" customFormat="false" ht="12.75" hidden="false" customHeight="false" outlineLevel="0" collapsed="false">
      <c r="A49" s="0" t="str">
        <f aca="false">IF(A48&lt;&gt;"Placing",IF(B49&lt;&gt;"",A48+1,""),1)</f>
        <v/>
      </c>
      <c r="B49" s="7"/>
      <c r="C49" s="7"/>
      <c r="D49" s="24"/>
      <c r="E49" s="24"/>
      <c r="F49" s="26" t="str">
        <f aca="false">IF(E49&lt;&gt;"",E49-D49,"")</f>
        <v/>
      </c>
      <c r="H49" s="0" t="str">
        <f aca="false">IF(AND(F49=I$1,F49&lt;&gt;""),"Fastest Time","")</f>
        <v/>
      </c>
      <c r="K49" s="0" t="e">
        <f aca="false">VLOOKUP(B49,Riders!$B$4:$B$250,1,FALSE())</f>
        <v>#N/A</v>
      </c>
    </row>
    <row r="50" customFormat="false" ht="12.75" hidden="false" customHeight="false" outlineLevel="0" collapsed="false">
      <c r="A50" s="0" t="str">
        <f aca="false">IF(A49&lt;&gt;"Placing",IF(B50&lt;&gt;"",A49+1,""),1)</f>
        <v/>
      </c>
      <c r="B50" s="5"/>
      <c r="C50" s="7"/>
      <c r="D50" s="24"/>
      <c r="E50" s="24"/>
      <c r="F50" s="26" t="str">
        <f aca="false">IF(E50&lt;&gt;"",E50-D50,"")</f>
        <v/>
      </c>
      <c r="H50" s="0" t="str">
        <f aca="false">IF(AND(F50=I$1,F50&lt;&gt;""),"Fastest Time","")</f>
        <v/>
      </c>
      <c r="K50" s="0" t="e">
        <f aca="false">VLOOKUP(B50,Riders!$B$4:$B$250,1,FALSE())</f>
        <v>#N/A</v>
      </c>
    </row>
    <row r="51" customFormat="false" ht="12.75" hidden="false" customHeight="false" outlineLevel="0" collapsed="false">
      <c r="A51" s="0" t="str">
        <f aca="false">IF(A50&lt;&gt;"Placing",IF(B51&lt;&gt;"",A50+1,""),1)</f>
        <v/>
      </c>
      <c r="B51" s="5"/>
      <c r="C51" s="7"/>
      <c r="D51" s="24"/>
      <c r="E51" s="24"/>
      <c r="F51" s="26" t="str">
        <f aca="false">IF(E51&lt;&gt;"",E51-D51,"")</f>
        <v/>
      </c>
      <c r="H51" s="0" t="str">
        <f aca="false">IF(AND(F51=I$1,F51&lt;&gt;""),"Fastest Time","")</f>
        <v/>
      </c>
      <c r="K51" s="0" t="e">
        <f aca="false">VLOOKUP(B51,Riders!$B$4:$B$250,1,FALSE())</f>
        <v>#N/A</v>
      </c>
    </row>
    <row r="52" customFormat="false" ht="12.75" hidden="false" customHeight="false" outlineLevel="0" collapsed="false">
      <c r="A52" s="0" t="str">
        <f aca="false">IF(A51&lt;&gt;"Placing",IF(B52&lt;&gt;"",A51+1,""),1)</f>
        <v/>
      </c>
      <c r="B52" s="7"/>
      <c r="C52" s="7"/>
      <c r="D52" s="24"/>
      <c r="E52" s="24"/>
      <c r="F52" s="26" t="str">
        <f aca="false">IF(E52&lt;&gt;"",E52-D52,"")</f>
        <v/>
      </c>
      <c r="H52" s="0" t="str">
        <f aca="false">IF(AND(F52=I$1,F52&lt;&gt;""),"Fastest Time","")</f>
        <v/>
      </c>
      <c r="K52" s="0" t="e">
        <f aca="false">VLOOKUP(B52,Riders!$B$4:$B$250,1,FALSE())</f>
        <v>#N/A</v>
      </c>
    </row>
    <row r="53" customFormat="false" ht="12.75" hidden="false" customHeight="false" outlineLevel="0" collapsed="false">
      <c r="A53" s="0" t="str">
        <f aca="false">IF(A52&lt;&gt;"Placing",IF(B53&lt;&gt;"",A52+1,""),1)</f>
        <v/>
      </c>
      <c r="B53" s="7"/>
      <c r="C53" s="7"/>
      <c r="D53" s="24"/>
      <c r="E53" s="24"/>
      <c r="F53" s="26" t="str">
        <f aca="false">IF(E53&lt;&gt;"",E53-D53,"")</f>
        <v/>
      </c>
      <c r="H53" s="0" t="str">
        <f aca="false">IF(AND(F53=I$1,F53&lt;&gt;""),"Fastest Time","")</f>
        <v/>
      </c>
      <c r="K53" s="0" t="e">
        <f aca="false">VLOOKUP(B53,Riders!$B$4:$B$250,1,FALSE())</f>
        <v>#N/A</v>
      </c>
    </row>
    <row r="54" customFormat="false" ht="12.75" hidden="false" customHeight="false" outlineLevel="0" collapsed="false">
      <c r="A54" s="0" t="str">
        <f aca="false">IF(A53&lt;&gt;"Placing",IF(B54&lt;&gt;"",A53+1,""),1)</f>
        <v/>
      </c>
      <c r="B54" s="7"/>
      <c r="C54" s="7"/>
      <c r="D54" s="24"/>
      <c r="E54" s="24"/>
      <c r="F54" s="26" t="str">
        <f aca="false">IF(E54&lt;&gt;"",E54-D54,"")</f>
        <v/>
      </c>
      <c r="H54" s="0" t="str">
        <f aca="false">IF(AND(F54=I$1,F54&lt;&gt;""),"Fastest Time","")</f>
        <v/>
      </c>
      <c r="K54" s="0" t="e">
        <f aca="false">VLOOKUP(B54,Riders!$B$4:$B$250,1,FALSE())</f>
        <v>#N/A</v>
      </c>
    </row>
    <row r="55" customFormat="false" ht="12.75" hidden="false" customHeight="false" outlineLevel="0" collapsed="false">
      <c r="A55" s="0" t="str">
        <f aca="false">IF(A54&lt;&gt;"Placing",IF(B55&lt;&gt;"",A54+1,""),1)</f>
        <v/>
      </c>
      <c r="B55" s="5"/>
      <c r="C55" s="7"/>
      <c r="D55" s="24"/>
      <c r="E55" s="24"/>
      <c r="F55" s="26" t="str">
        <f aca="false">IF(E55&lt;&gt;"",E55-D55,"")</f>
        <v/>
      </c>
      <c r="H55" s="0" t="str">
        <f aca="false">IF(AND(F55=I$1,F55&lt;&gt;""),"Fastest Time","")</f>
        <v/>
      </c>
      <c r="K55" s="0" t="e">
        <f aca="false">VLOOKUP(B55,Riders!$B$4:$B$250,1,FALSE())</f>
        <v>#N/A</v>
      </c>
    </row>
    <row r="56" customFormat="false" ht="12.75" hidden="false" customHeight="false" outlineLevel="0" collapsed="false">
      <c r="A56" s="0" t="str">
        <f aca="false">IF(A55&lt;&gt;"Placing",IF(B56&lt;&gt;"",A55+1,""),1)</f>
        <v/>
      </c>
      <c r="B56" s="7"/>
      <c r="C56" s="7"/>
      <c r="D56" s="24"/>
      <c r="E56" s="24"/>
      <c r="F56" s="26" t="str">
        <f aca="false">IF(E56&lt;&gt;"",E56-D56,"")</f>
        <v/>
      </c>
      <c r="K56" s="0" t="e">
        <f aca="false">VLOOKUP(B56,Riders!$B$4:$B$250,1,FALSE())</f>
        <v>#N/A</v>
      </c>
    </row>
    <row r="57" customFormat="false" ht="12.75" hidden="false" customHeight="false" outlineLevel="0" collapsed="false">
      <c r="A57" s="0" t="str">
        <f aca="false">IF(A56&lt;&gt;"Placing",IF(B57&lt;&gt;"",A56+1,""),1)</f>
        <v/>
      </c>
      <c r="B57" s="7"/>
      <c r="C57" s="7"/>
      <c r="D57" s="24"/>
      <c r="E57" s="24"/>
      <c r="F57" s="26" t="str">
        <f aca="false">IF(E57&lt;&gt;"",E57-D57,"")</f>
        <v/>
      </c>
      <c r="K57" s="0" t="e">
        <f aca="false">VLOOKUP(B57,Riders!$B$4:$B$250,1,FALSE())</f>
        <v>#N/A</v>
      </c>
    </row>
    <row r="58" customFormat="false" ht="12.75" hidden="false" customHeight="false" outlineLevel="0" collapsed="false">
      <c r="A58" s="0" t="str">
        <f aca="false">IF(A57&lt;&gt;"Placing",IF(B58&lt;&gt;"",A57+1,""),1)</f>
        <v/>
      </c>
      <c r="B58" s="7"/>
      <c r="C58" s="7"/>
      <c r="D58" s="24"/>
      <c r="E58" s="24"/>
      <c r="F58" s="20" t="str">
        <f aca="false">IF(B58="","",E58-D58)</f>
        <v/>
      </c>
      <c r="H58" s="0" t="str">
        <f aca="false">IF(AND(F58=I$1,F58&lt;&gt;""),"Fastest Time","")</f>
        <v/>
      </c>
      <c r="K58" s="0" t="e">
        <f aca="false">VLOOKUP(B58,Riders!$B$4:$B$250,1,FALSE())</f>
        <v>#N/A</v>
      </c>
    </row>
    <row r="59" customFormat="false" ht="12.75" hidden="false" customHeight="false" outlineLevel="0" collapsed="false">
      <c r="A59" s="0" t="str">
        <f aca="false">IF(A58&lt;&gt;"Placing",IF(B59&lt;&gt;"",A58+1,""),1)</f>
        <v/>
      </c>
      <c r="B59" s="7"/>
      <c r="C59" s="7"/>
      <c r="D59" s="24"/>
      <c r="E59" s="24"/>
      <c r="F59" s="20" t="str">
        <f aca="false">IF(B59="","",E59-D59)</f>
        <v/>
      </c>
      <c r="H59" s="0" t="str">
        <f aca="false">IF(AND(F59=I$1,F59&lt;&gt;""),"Fastest Time","")</f>
        <v/>
      </c>
      <c r="K59" s="0" t="e">
        <f aca="false">VLOOKUP(B59,Riders!$B$4:$B$250,1,FALSE())</f>
        <v>#N/A</v>
      </c>
    </row>
    <row r="60" customFormat="false" ht="12.75" hidden="false" customHeight="false" outlineLevel="0" collapsed="false">
      <c r="A60" s="0" t="str">
        <f aca="false">IF(A59&lt;&gt;"Placing",IF(B60&lt;&gt;"",A59+1,""),1)</f>
        <v/>
      </c>
      <c r="B60" s="7"/>
      <c r="C60" s="7"/>
      <c r="D60" s="24"/>
      <c r="E60" s="24"/>
      <c r="F60" s="20" t="str">
        <f aca="false">IF(B60="","",E60-D60)</f>
        <v/>
      </c>
      <c r="H60" s="0" t="str">
        <f aca="false">IF(AND(F60=I$1,F60&lt;&gt;""),"Fastest Time","")</f>
        <v/>
      </c>
      <c r="K60" s="0" t="e">
        <f aca="false">VLOOKUP(B60,Riders!$B$4:$B$250,1,FALSE())</f>
        <v>#N/A</v>
      </c>
    </row>
    <row r="61" customFormat="false" ht="12.75" hidden="false" customHeight="false" outlineLevel="0" collapsed="false">
      <c r="A61" s="0" t="str">
        <f aca="false">IF(A60&lt;&gt;"Placing",IF(B61&lt;&gt;"",A60+1,""),1)</f>
        <v/>
      </c>
      <c r="B61" s="7"/>
      <c r="C61" s="25"/>
      <c r="D61" s="24"/>
      <c r="E61" s="24"/>
      <c r="F61" s="20" t="str">
        <f aca="false">IF(B61="","",E61-D61)</f>
        <v/>
      </c>
      <c r="H61" s="0" t="str">
        <f aca="false">IF(AND(F61=I$1,F61&lt;&gt;""),"Fastest Time","")</f>
        <v/>
      </c>
      <c r="K61" s="0" t="e">
        <f aca="false">VLOOKUP(B61,Riders!$B$4:$B$250,1,FALSE())</f>
        <v>#N/A</v>
      </c>
    </row>
    <row r="62" customFormat="false" ht="12.75" hidden="false" customHeight="false" outlineLevel="0" collapsed="false">
      <c r="A62" s="0" t="str">
        <f aca="false">IF(A61&lt;&gt;"Placing",IF(B62&lt;&gt;"",A61+1,""),1)</f>
        <v/>
      </c>
      <c r="B62" s="7"/>
      <c r="C62" s="7"/>
      <c r="D62" s="24"/>
      <c r="E62" s="24"/>
      <c r="F62" s="20" t="str">
        <f aca="false">IF(B62="","",E62-D62)</f>
        <v/>
      </c>
      <c r="H62" s="0" t="str">
        <f aca="false">IF(AND(F62=I$1,F62&lt;&gt;""),"Fastest Time","")</f>
        <v/>
      </c>
      <c r="K62" s="0" t="e">
        <f aca="false">VLOOKUP(B62,Riders!$B$4:$B$250,1,FALSE())</f>
        <v>#N/A</v>
      </c>
    </row>
    <row r="63" customFormat="false" ht="12.75" hidden="false" customHeight="false" outlineLevel="0" collapsed="false">
      <c r="A63" s="0" t="str">
        <f aca="false">IF(A62&lt;&gt;"Placing",IF(B63&lt;&gt;"",A62+1,""),1)</f>
        <v/>
      </c>
      <c r="B63" s="7"/>
      <c r="C63" s="7"/>
      <c r="D63" s="24"/>
      <c r="E63" s="24"/>
      <c r="F63" s="20" t="str">
        <f aca="false">IF(B63="","",E63-D63)</f>
        <v/>
      </c>
      <c r="H63" s="0" t="str">
        <f aca="false">IF(AND(F63=I$1,F63&lt;&gt;""),"Fastest Time","")</f>
        <v/>
      </c>
      <c r="K63" s="0" t="e">
        <f aca="false">VLOOKUP(B63,Riders!$B$4:$B$250,1,FALSE())</f>
        <v>#N/A</v>
      </c>
    </row>
    <row r="64" customFormat="false" ht="12.75" hidden="false" customHeight="false" outlineLevel="0" collapsed="false">
      <c r="A64" s="0" t="str">
        <f aca="false">IF(A63&lt;&gt;"Placing",IF(B64&lt;&gt;"",A63+1,""),1)</f>
        <v/>
      </c>
      <c r="B64" s="7"/>
      <c r="C64" s="7"/>
      <c r="D64" s="24"/>
      <c r="E64" s="24"/>
      <c r="F64" s="20" t="str">
        <f aca="false">IF(B64="","",E64-D64)</f>
        <v/>
      </c>
      <c r="H64" s="0" t="str">
        <f aca="false">IF(AND(F64=I$1,F64&lt;&gt;""),"Fastest Time","")</f>
        <v/>
      </c>
      <c r="K64" s="0" t="e">
        <f aca="false">VLOOKUP(B64,Riders!$B$4:$B$250,1,FALSE())</f>
        <v>#N/A</v>
      </c>
    </row>
    <row r="65" customFormat="false" ht="12.75" hidden="false" customHeight="false" outlineLevel="0" collapsed="false">
      <c r="A65" s="0" t="str">
        <f aca="false">IF(A64&lt;&gt;"Placing",IF(B65&lt;&gt;"",A64+1,""),1)</f>
        <v/>
      </c>
      <c r="B65" s="7"/>
      <c r="C65" s="7"/>
      <c r="D65" s="24"/>
      <c r="E65" s="24"/>
      <c r="F65" s="20" t="str">
        <f aca="false">IF(B65="","",E65-D65)</f>
        <v/>
      </c>
      <c r="H65" s="0" t="str">
        <f aca="false">IF(AND(F65=I$1,F65&lt;&gt;""),"Fastest Time","")</f>
        <v/>
      </c>
      <c r="K65" s="0" t="e">
        <f aca="false">VLOOKUP(B65,Riders!$B$4:$B$250,1,FALSE())</f>
        <v>#N/A</v>
      </c>
    </row>
    <row r="66" customFormat="false" ht="12.75" hidden="false" customHeight="false" outlineLevel="0" collapsed="false">
      <c r="A66" s="0" t="str">
        <f aca="false">IF(A65&lt;&gt;"Placing",IF(B66&lt;&gt;"",A65+1,""),1)</f>
        <v/>
      </c>
      <c r="B66" s="7"/>
      <c r="C66" s="7"/>
      <c r="D66" s="24"/>
      <c r="E66" s="24"/>
      <c r="F66" s="20" t="str">
        <f aca="false">IF(B66="","",E66-D66)</f>
        <v/>
      </c>
      <c r="H66" s="0" t="str">
        <f aca="false">IF(AND(F66=I$1,F66&lt;&gt;""),"Fastest Time","")</f>
        <v/>
      </c>
      <c r="K66" s="0" t="e">
        <f aca="false">VLOOKUP(B66,Riders!$B$4:$B$250,1,FALSE())</f>
        <v>#N/A</v>
      </c>
    </row>
    <row r="67" customFormat="false" ht="12.75" hidden="false" customHeight="false" outlineLevel="0" collapsed="false">
      <c r="A67" s="0" t="str">
        <f aca="false">IF(A66&lt;&gt;"Placing",IF(B67&lt;&gt;"",A66+1,""),1)</f>
        <v/>
      </c>
      <c r="B67" s="7"/>
      <c r="C67" s="7"/>
      <c r="D67" s="24"/>
      <c r="E67" s="24"/>
      <c r="F67" s="20" t="str">
        <f aca="false">IF(B67="","",E67-D67)</f>
        <v/>
      </c>
      <c r="H67" s="0" t="str">
        <f aca="false">IF(AND(F67=I$1,F67&lt;&gt;""),"Fastest Time","")</f>
        <v/>
      </c>
      <c r="K67" s="0" t="e">
        <f aca="false">VLOOKUP(B67,Riders!$B$4:$B$250,1,FALSE())</f>
        <v>#N/A</v>
      </c>
    </row>
    <row r="68" customFormat="false" ht="12.75" hidden="false" customHeight="false" outlineLevel="0" collapsed="false">
      <c r="A68" s="0" t="str">
        <f aca="false">IF(A67&lt;&gt;"Placing",IF(B68&lt;&gt;"",A67+1,""),1)</f>
        <v/>
      </c>
      <c r="B68" s="7"/>
      <c r="C68" s="7"/>
      <c r="D68" s="24"/>
      <c r="E68" s="24"/>
      <c r="F68" s="20" t="str">
        <f aca="false">IF(B68="","",E68-D68)</f>
        <v/>
      </c>
      <c r="H68" s="0" t="str">
        <f aca="false">IF(AND(F68=I$1,F68&lt;&gt;""),"Fastest Time","")</f>
        <v/>
      </c>
      <c r="K68" s="0" t="e">
        <f aca="false">VLOOKUP(B68,Riders!$B$4:$B$250,1,FALSE())</f>
        <v>#N/A</v>
      </c>
    </row>
    <row r="69" customFormat="false" ht="12.75" hidden="false" customHeight="false" outlineLevel="0" collapsed="false">
      <c r="A69" s="0" t="str">
        <f aca="false">IF(A68&lt;&gt;"Placing",IF(B69&lt;&gt;"",A68+1,""),1)</f>
        <v/>
      </c>
      <c r="B69" s="7"/>
      <c r="C69" s="7"/>
      <c r="D69" s="24"/>
      <c r="E69" s="24"/>
      <c r="F69" s="20" t="str">
        <f aca="false">IF(B69="","",E69-D69)</f>
        <v/>
      </c>
      <c r="H69" s="0" t="str">
        <f aca="false">IF(AND(F69=I$1,F69&lt;&gt;""),"Fastest Time","")</f>
        <v/>
      </c>
      <c r="K69" s="0" t="e">
        <f aca="false">VLOOKUP(B69,Riders!$B$4:$B$250,1,FALSE())</f>
        <v>#N/A</v>
      </c>
    </row>
    <row r="70" customFormat="false" ht="12.75" hidden="false" customHeight="false" outlineLevel="0" collapsed="false">
      <c r="A70" s="0" t="str">
        <f aca="false">IF(A69&lt;&gt;"Placing",IF(B70&lt;&gt;"",A69+1,""),1)</f>
        <v/>
      </c>
      <c r="B70" s="7"/>
      <c r="C70" s="7"/>
      <c r="D70" s="24"/>
      <c r="E70" s="24"/>
      <c r="F70" s="20" t="str">
        <f aca="false">IF(B70="","",E70-D70)</f>
        <v/>
      </c>
      <c r="H70" s="0" t="str">
        <f aca="false">IF(AND(F70=I$1,F70&lt;&gt;""),"Fastest Time","")</f>
        <v/>
      </c>
      <c r="K70" s="0" t="e">
        <f aca="false">VLOOKUP(B70,Riders!$B$4:$B$250,1,FALSE())</f>
        <v>#N/A</v>
      </c>
    </row>
    <row r="71" customFormat="false" ht="12.75" hidden="false" customHeight="false" outlineLevel="0" collapsed="false">
      <c r="A71" s="0" t="str">
        <f aca="false">IF(A70&lt;&gt;"Placing",IF(B71&lt;&gt;"",A70+1,""),1)</f>
        <v/>
      </c>
      <c r="B71" s="7"/>
      <c r="C71" s="7"/>
      <c r="D71" s="24"/>
      <c r="E71" s="24"/>
      <c r="F71" s="20" t="str">
        <f aca="false">IF(B71="","",E71-D71)</f>
        <v/>
      </c>
      <c r="H71" s="0" t="str">
        <f aca="false">IF(AND(F71=I$1,F71&lt;&gt;""),"Fastest Time","")</f>
        <v/>
      </c>
      <c r="K71" s="0" t="e">
        <f aca="false">VLOOKUP(B71,Riders!$B$4:$B$250,1,FALSE())</f>
        <v>#N/A</v>
      </c>
    </row>
    <row r="72" customFormat="false" ht="12.75" hidden="false" customHeight="false" outlineLevel="0" collapsed="false">
      <c r="A72" s="0" t="str">
        <f aca="false">IF(A71&lt;&gt;"Placing",IF(B72&lt;&gt;"",A71+1,""),1)</f>
        <v/>
      </c>
      <c r="B72" s="7"/>
      <c r="C72" s="7"/>
      <c r="D72" s="24"/>
      <c r="E72" s="24"/>
      <c r="F72" s="20" t="str">
        <f aca="false">IF(B72="","",E72-D72)</f>
        <v/>
      </c>
      <c r="H72" s="0" t="str">
        <f aca="false">IF(AND(F72=I$1,F72&lt;&gt;""),"Fastest Time","")</f>
        <v/>
      </c>
      <c r="K72" s="0" t="e">
        <f aca="false">VLOOKUP(B72,Riders!$B$4:$B$250,1,FALSE())</f>
        <v>#N/A</v>
      </c>
    </row>
    <row r="73" customFormat="false" ht="12.75" hidden="false" customHeight="false" outlineLevel="0" collapsed="false">
      <c r="A73" s="0" t="str">
        <f aca="false">IF(A72&lt;&gt;"Placing",IF(B73&lt;&gt;"",A72+1,""),1)</f>
        <v/>
      </c>
      <c r="B73" s="7"/>
      <c r="C73" s="7"/>
      <c r="D73" s="24"/>
      <c r="E73" s="24"/>
      <c r="F73" s="20" t="str">
        <f aca="false">IF(B73="","",E73-D73)</f>
        <v/>
      </c>
      <c r="H73" s="0" t="str">
        <f aca="false">IF(AND(F73=I$1,F73&lt;&gt;""),"Fastest Time","")</f>
        <v/>
      </c>
      <c r="K73" s="0" t="e">
        <f aca="false">VLOOKUP(B73,Riders!$B$4:$B$250,1,FALSE())</f>
        <v>#N/A</v>
      </c>
    </row>
    <row r="74" customFormat="false" ht="12.75" hidden="false" customHeight="false" outlineLevel="0" collapsed="false">
      <c r="A74" s="0" t="str">
        <f aca="false">IF(A73&lt;&gt;"Placing",IF(B74&lt;&gt;"",A73+1,""),1)</f>
        <v/>
      </c>
      <c r="B74" s="7"/>
      <c r="C74" s="7"/>
      <c r="D74" s="24"/>
      <c r="E74" s="24"/>
      <c r="F74" s="20" t="str">
        <f aca="false">IF(B74="","",E74-D74)</f>
        <v/>
      </c>
      <c r="H74" s="0" t="str">
        <f aca="false">IF(AND(F74=I$1,F74&lt;&gt;""),"Fastest Time","")</f>
        <v/>
      </c>
      <c r="K74" s="0" t="e">
        <f aca="false">VLOOKUP(B74,Riders!$B$4:$B$250,1,FALSE())</f>
        <v>#N/A</v>
      </c>
    </row>
    <row r="75" customFormat="false" ht="12.75" hidden="false" customHeight="false" outlineLevel="0" collapsed="false">
      <c r="A75" s="0" t="str">
        <f aca="false">IF(A74&lt;&gt;"Placing",IF(B75&lt;&gt;"",A74+1,""),1)</f>
        <v/>
      </c>
      <c r="B75" s="7"/>
      <c r="C75" s="7"/>
      <c r="D75" s="24"/>
      <c r="E75" s="24"/>
      <c r="F75" s="20" t="str">
        <f aca="false">IF(B75="","",E75-D75)</f>
        <v/>
      </c>
      <c r="H75" s="0" t="str">
        <f aca="false">IF(AND(F75=I$1,F75&lt;&gt;""),"Fastest Time","")</f>
        <v/>
      </c>
      <c r="K75" s="0" t="e">
        <f aca="false">VLOOKUP(B75,Riders!$B$4:$B$250,1,FALSE())</f>
        <v>#N/A</v>
      </c>
    </row>
    <row r="76" customFormat="false" ht="12.75" hidden="false" customHeight="false" outlineLevel="0" collapsed="false">
      <c r="A76" s="0" t="str">
        <f aca="false">IF(A75&lt;&gt;"Placing",IF(B76&lt;&gt;"",A75+1,""),1)</f>
        <v/>
      </c>
      <c r="B76" s="7"/>
      <c r="C76" s="7"/>
      <c r="D76" s="24"/>
      <c r="E76" s="24"/>
      <c r="F76" s="20" t="str">
        <f aca="false">IF(B76="","",E76-D76)</f>
        <v/>
      </c>
      <c r="H76" s="0" t="str">
        <f aca="false">IF(AND(F76=I$1,F76&lt;&gt;""),"Fastest Time","")</f>
        <v/>
      </c>
      <c r="K76" s="0" t="e">
        <f aca="false">VLOOKUP(B76,Riders!$B$4:$B$250,1,FALSE())</f>
        <v>#N/A</v>
      </c>
    </row>
    <row r="77" customFormat="false" ht="12.75" hidden="false" customHeight="false" outlineLevel="0" collapsed="false">
      <c r="A77" s="0" t="str">
        <f aca="false">IF(A76&lt;&gt;"Placing",IF(B77&lt;&gt;"",A76+1,""),1)</f>
        <v/>
      </c>
      <c r="B77" s="7"/>
      <c r="C77" s="7"/>
      <c r="D77" s="24"/>
      <c r="E77" s="24"/>
      <c r="F77" s="20" t="str">
        <f aca="false">IF(B77="","",E77-D77)</f>
        <v/>
      </c>
      <c r="H77" s="0" t="str">
        <f aca="false">IF(AND(F77=I$1,F77&lt;&gt;""),"Fastest Time","")</f>
        <v/>
      </c>
      <c r="K77" s="0" t="e">
        <f aca="false">VLOOKUP(B77,Riders!$B$4:$B$250,1,FALSE())</f>
        <v>#N/A</v>
      </c>
    </row>
    <row r="78" customFormat="false" ht="12.75" hidden="false" customHeight="false" outlineLevel="0" collapsed="false">
      <c r="A78" s="0" t="str">
        <f aca="false">IF(A77&lt;&gt;"Placing",IF(B78&lt;&gt;"",A77+1,""),1)</f>
        <v/>
      </c>
      <c r="B78" s="7"/>
      <c r="C78" s="27"/>
      <c r="D78" s="24"/>
      <c r="E78" s="24"/>
      <c r="F78" s="20" t="str">
        <f aca="false">IF(B78="","",E78-D78)</f>
        <v/>
      </c>
      <c r="H78" s="0" t="str">
        <f aca="false">IF(AND(F78=I$1,F78&lt;&gt;""),"Fastest Time","")</f>
        <v/>
      </c>
      <c r="K78" s="0" t="e">
        <f aca="false">VLOOKUP(B78,Riders!$B$4:$B$250,1,FALSE())</f>
        <v>#N/A</v>
      </c>
    </row>
    <row r="79" customFormat="false" ht="12.75" hidden="false" customHeight="false" outlineLevel="0" collapsed="false">
      <c r="A79" s="0" t="str">
        <f aca="false">IF(A78&lt;&gt;"Placing",IF(B79&lt;&gt;"",A78+1,""),1)</f>
        <v/>
      </c>
      <c r="B79" s="7"/>
      <c r="C79" s="7"/>
      <c r="D79" s="24"/>
      <c r="E79" s="24"/>
      <c r="F79" s="20" t="str">
        <f aca="false">IF(B79="","",E79-D79)</f>
        <v/>
      </c>
      <c r="K79" s="0" t="e">
        <f aca="false">VLOOKUP(B79,Riders!$B$4:$B$250,1,FALSE())</f>
        <v>#N/A</v>
      </c>
    </row>
    <row r="80" customFormat="false" ht="12.75" hidden="false" customHeight="false" outlineLevel="0" collapsed="false">
      <c r="A80" s="0" t="str">
        <f aca="false">IF(A79&lt;&gt;"Placing",IF(B80&lt;&gt;"",A79+1,""),1)</f>
        <v/>
      </c>
      <c r="B80" s="7"/>
      <c r="C80" s="7"/>
      <c r="D80" s="24"/>
      <c r="E80" s="24"/>
      <c r="F80" s="20" t="str">
        <f aca="false">IF(B80="","",E80-D80)</f>
        <v/>
      </c>
      <c r="K80" s="0" t="e">
        <f aca="false">VLOOKUP(B80,Riders!$B$4:$B$250,1,FALSE())</f>
        <v>#N/A</v>
      </c>
    </row>
    <row r="81" customFormat="false" ht="12.75" hidden="false" customHeight="false" outlineLevel="0" collapsed="false">
      <c r="A81" s="0" t="str">
        <f aca="false">IF(A80&lt;&gt;"Placing",IF(B81&lt;&gt;"",A80+1,""),1)</f>
        <v/>
      </c>
      <c r="B81" s="7"/>
      <c r="C81" s="7"/>
      <c r="D81" s="24"/>
      <c r="E81" s="24"/>
      <c r="F81" s="20" t="str">
        <f aca="false">IF(B81="","",E81-D81)</f>
        <v/>
      </c>
      <c r="K81" s="0" t="e">
        <f aca="false">VLOOKUP(B81,Riders!$B$4:$B$250,1,FALSE())</f>
        <v>#N/A</v>
      </c>
    </row>
    <row r="82" customFormat="false" ht="12.75" hidden="false" customHeight="false" outlineLevel="0" collapsed="false">
      <c r="A82" s="0" t="str">
        <f aca="false">IF(A81&lt;&gt;"Placing",IF(B82&lt;&gt;"",A81+1,""),1)</f>
        <v/>
      </c>
      <c r="B82" s="7"/>
      <c r="C82" s="7"/>
      <c r="D82" s="24"/>
      <c r="E82" s="24"/>
      <c r="F82" s="20" t="str">
        <f aca="false">IF(B82="","",E82-D82)</f>
        <v/>
      </c>
      <c r="K82" s="0" t="e">
        <f aca="false">VLOOKUP(B82,Riders!$B$4:$B$250,1,FALSE())</f>
        <v>#N/A</v>
      </c>
    </row>
    <row r="83" customFormat="false" ht="12.75" hidden="false" customHeight="false" outlineLevel="0" collapsed="false">
      <c r="A83" s="0" t="str">
        <f aca="false">IF(A82&lt;&gt;"Placing",IF(B83&lt;&gt;"",A82+1,""),1)</f>
        <v/>
      </c>
      <c r="B83" s="7"/>
      <c r="C83" s="7"/>
      <c r="D83" s="24"/>
      <c r="E83" s="24"/>
      <c r="F83" s="20" t="str">
        <f aca="false">IF(B83="","",E83-D83)</f>
        <v/>
      </c>
      <c r="K83" s="0" t="e">
        <f aca="false">VLOOKUP(B83,Riders!$B$4:$B$250,1,FALSE())</f>
        <v>#N/A</v>
      </c>
    </row>
    <row r="84" customFormat="false" ht="12.75" hidden="false" customHeight="false" outlineLevel="0" collapsed="false">
      <c r="A84" s="0" t="str">
        <f aca="false">IF(A83&lt;&gt;"Placing",IF(B84&lt;&gt;"",A83+1,""),1)</f>
        <v/>
      </c>
      <c r="B84" s="7"/>
      <c r="C84" s="7"/>
      <c r="D84" s="24"/>
      <c r="E84" s="24"/>
      <c r="F84" s="20" t="str">
        <f aca="false">IF(B84="","",E84-D84)</f>
        <v/>
      </c>
      <c r="K84" s="0" t="e">
        <f aca="false">VLOOKUP(B84,Riders!$B$4:$B$250,1,FALSE())</f>
        <v>#N/A</v>
      </c>
    </row>
    <row r="85" customFormat="false" ht="12.75" hidden="false" customHeight="false" outlineLevel="0" collapsed="false">
      <c r="A85" s="0" t="str">
        <f aca="false">IF(A84&lt;&gt;"Placing",IF(B85&lt;&gt;"",A84+1,""),1)</f>
        <v/>
      </c>
      <c r="B85" s="7"/>
      <c r="C85" s="7"/>
      <c r="D85" s="24"/>
      <c r="E85" s="24"/>
      <c r="F85" s="20" t="str">
        <f aca="false">IF(B85="","",E85-D85)</f>
        <v/>
      </c>
      <c r="K85" s="0" t="e">
        <f aca="false">VLOOKUP(B85,Riders!$B$4:$B$250,1,FALSE())</f>
        <v>#N/A</v>
      </c>
    </row>
    <row r="86" customFormat="false" ht="12.75" hidden="false" customHeight="false" outlineLevel="0" collapsed="false">
      <c r="A86" s="0" t="str">
        <f aca="false">IF(A85&lt;&gt;"Placing",IF(B86&lt;&gt;"",A85+1,""),1)</f>
        <v/>
      </c>
      <c r="B86" s="7"/>
      <c r="C86" s="7"/>
      <c r="D86" s="24"/>
      <c r="E86" s="24"/>
      <c r="F86" s="20" t="str">
        <f aca="false">IF(B86="","",E86-D86)</f>
        <v/>
      </c>
      <c r="K86" s="0" t="e">
        <f aca="false">VLOOKUP(B86,Riders!$B$4:$B$250,1,FALSE())</f>
        <v>#N/A</v>
      </c>
    </row>
    <row r="87" customFormat="false" ht="12.75" hidden="false" customHeight="false" outlineLevel="0" collapsed="false">
      <c r="A87" s="0" t="str">
        <f aca="false">IF(A86&lt;&gt;"Placing",IF(B87&lt;&gt;"",A86+1,""),1)</f>
        <v/>
      </c>
      <c r="B87" s="7"/>
      <c r="C87" s="7"/>
      <c r="D87" s="24"/>
      <c r="E87" s="24"/>
      <c r="F87" s="20" t="str">
        <f aca="false">IF(B87="","",E87-D87)</f>
        <v/>
      </c>
      <c r="K87" s="0" t="e">
        <f aca="false">VLOOKUP(B87,Riders!$B$4:$B$250,1,FALSE())</f>
        <v>#N/A</v>
      </c>
    </row>
    <row r="88" customFormat="false" ht="12.75" hidden="false" customHeight="false" outlineLevel="0" collapsed="false">
      <c r="A88" s="0" t="str">
        <f aca="false">IF(A87&lt;&gt;"Placing",IF(B88&lt;&gt;"",A87+1,""),1)</f>
        <v/>
      </c>
      <c r="B88" s="7"/>
      <c r="C88" s="7"/>
      <c r="D88" s="24"/>
      <c r="E88" s="24"/>
      <c r="F88" s="20" t="str">
        <f aca="false">IF(B88="","",E88-D88)</f>
        <v/>
      </c>
      <c r="K88" s="0" t="e">
        <f aca="false">VLOOKUP(B88,Riders!$B$4:$B$250,1,FALSE())</f>
        <v>#N/A</v>
      </c>
    </row>
    <row r="89" customFormat="false" ht="12.75" hidden="false" customHeight="false" outlineLevel="0" collapsed="false">
      <c r="A89" s="0" t="str">
        <f aca="false">IF(A88&lt;&gt;"Placing",IF(B89&lt;&gt;"",A88+1,""),1)</f>
        <v/>
      </c>
      <c r="B89" s="7"/>
      <c r="C89" s="7"/>
      <c r="D89" s="24"/>
      <c r="E89" s="24"/>
      <c r="F89" s="20" t="str">
        <f aca="false">IF(B89="","",E89-D89)</f>
        <v/>
      </c>
      <c r="K89" s="0" t="e">
        <f aca="false">VLOOKUP(B89,Riders!$B$4:$B$250,1,FALSE())</f>
        <v>#N/A</v>
      </c>
    </row>
    <row r="90" customFormat="false" ht="12.75" hidden="false" customHeight="false" outlineLevel="0" collapsed="false">
      <c r="A90" s="0" t="str">
        <f aca="false">IF(A89&lt;&gt;"Placing",IF(B90&lt;&gt;"",A89+1,""),1)</f>
        <v/>
      </c>
      <c r="B90" s="7"/>
      <c r="C90" s="7"/>
      <c r="D90" s="24"/>
      <c r="E90" s="24"/>
      <c r="F90" s="20" t="str">
        <f aca="false">IF(B90="","",E90-D90)</f>
        <v/>
      </c>
      <c r="K90" s="0" t="e">
        <f aca="false">VLOOKUP(B90,Riders!$B$4:$B$250,1,FALSE())</f>
        <v>#N/A</v>
      </c>
    </row>
    <row r="91" customFormat="false" ht="12.75" hidden="false" customHeight="false" outlineLevel="0" collapsed="false">
      <c r="A91" s="0" t="str">
        <f aca="false">IF(A90&lt;&gt;"Placing",IF(B91&lt;&gt;"",A90+1,""),1)</f>
        <v/>
      </c>
      <c r="B91" s="7"/>
      <c r="C91" s="7"/>
      <c r="D91" s="24"/>
      <c r="E91" s="24"/>
      <c r="F91" s="20" t="str">
        <f aca="false">IF(B91="","",E91-D91)</f>
        <v/>
      </c>
      <c r="K91" s="0" t="e">
        <f aca="false">VLOOKUP(B91,Riders!$B$4:$B$250,1,FALSE())</f>
        <v>#N/A</v>
      </c>
    </row>
    <row r="92" customFormat="false" ht="12.75" hidden="false" customHeight="false" outlineLevel="0" collapsed="false">
      <c r="A92" s="0" t="str">
        <f aca="false">IF(A91&lt;&gt;"Placing",IF(B92&lt;&gt;"",A91+1,""),1)</f>
        <v/>
      </c>
      <c r="B92" s="7"/>
      <c r="C92" s="7"/>
      <c r="D92" s="24"/>
      <c r="E92" s="24"/>
      <c r="F92" s="20" t="str">
        <f aca="false">IF(B92="","",E92-D92)</f>
        <v/>
      </c>
      <c r="K92" s="0" t="e">
        <f aca="false">VLOOKUP(B92,Riders!$B$4:$B$250,1,FALSE())</f>
        <v>#N/A</v>
      </c>
    </row>
    <row r="93" customFormat="false" ht="12.75" hidden="false" customHeight="false" outlineLevel="0" collapsed="false">
      <c r="A93" s="0" t="str">
        <f aca="false">IF(A92&lt;&gt;"Placing",IF(B93&lt;&gt;"",A92+1,""),1)</f>
        <v/>
      </c>
      <c r="B93" s="7"/>
      <c r="C93" s="7"/>
      <c r="D93" s="24"/>
      <c r="E93" s="24"/>
      <c r="F93" s="20" t="str">
        <f aca="false">IF(B93="","",E93-D93)</f>
        <v/>
      </c>
      <c r="K93" s="0" t="e">
        <f aca="false">VLOOKUP(B93,Riders!$B$4:$B$250,1,FALSE())</f>
        <v>#N/A</v>
      </c>
    </row>
    <row r="94" customFormat="false" ht="12.75" hidden="false" customHeight="false" outlineLevel="0" collapsed="false">
      <c r="A94" s="0" t="str">
        <f aca="false">IF(A93&lt;&gt;"Placing",IF(B94&lt;&gt;"",A93+1,""),1)</f>
        <v/>
      </c>
      <c r="B94" s="7"/>
      <c r="C94" s="7"/>
      <c r="D94" s="24"/>
      <c r="E94" s="24"/>
      <c r="F94" s="20" t="str">
        <f aca="false">IF(B94="","",E94-D94)</f>
        <v/>
      </c>
      <c r="K94" s="0" t="e">
        <f aca="false">VLOOKUP(B94,Riders!$B$4:$B$250,1,FALSE())</f>
        <v>#N/A</v>
      </c>
    </row>
    <row r="95" customFormat="false" ht="12.75" hidden="false" customHeight="false" outlineLevel="0" collapsed="false">
      <c r="A95" s="0" t="str">
        <f aca="false">IF(A94&lt;&gt;"Placing",IF(B95&lt;&gt;"",A94+1,""),1)</f>
        <v/>
      </c>
      <c r="B95" s="7"/>
      <c r="C95" s="7"/>
      <c r="D95" s="24"/>
      <c r="E95" s="24"/>
      <c r="F95" s="20" t="str">
        <f aca="false">IF(B95="","",E95-D95)</f>
        <v/>
      </c>
      <c r="K95" s="0" t="e">
        <f aca="false">VLOOKUP(B95,Riders!$B$4:$B$250,1,FALSE())</f>
        <v>#N/A</v>
      </c>
    </row>
    <row r="96" customFormat="false" ht="12.75" hidden="false" customHeight="false" outlineLevel="0" collapsed="false">
      <c r="A96" s="0" t="str">
        <f aca="false">IF(A95&lt;&gt;"Placing",IF(B96&lt;&gt;"",A95+1,""),1)</f>
        <v/>
      </c>
      <c r="B96" s="7"/>
      <c r="C96" s="7"/>
      <c r="D96" s="24"/>
      <c r="E96" s="24"/>
      <c r="F96" s="20" t="str">
        <f aca="false">IF(B96="","",E96-D96)</f>
        <v/>
      </c>
      <c r="H96" s="0" t="str">
        <f aca="false">IF(AND(F96=I$1,F96&lt;&gt;""),"Fastest Time","")</f>
        <v/>
      </c>
      <c r="K96" s="0" t="e">
        <f aca="false">VLOOKUP(B96,Riders!$B$4:$B$250,1,FALSE())</f>
        <v>#N/A</v>
      </c>
    </row>
    <row r="97" customFormat="false" ht="12.75" hidden="false" customHeight="false" outlineLevel="0" collapsed="false">
      <c r="A97" s="0" t="str">
        <f aca="false">IF(A96&lt;&gt;"Placing",IF(B97&lt;&gt;"",A96+1,""),1)</f>
        <v/>
      </c>
      <c r="B97" s="7"/>
      <c r="C97" s="7"/>
      <c r="D97" s="24"/>
      <c r="E97" s="24"/>
      <c r="F97" s="20" t="str">
        <f aca="false">IF(B97="","",E97-D97)</f>
        <v/>
      </c>
      <c r="H97" s="0" t="str">
        <f aca="false">IF(AND(F97=I$1,F97&lt;&gt;""),"Fastest Time","")</f>
        <v/>
      </c>
      <c r="K97" s="0" t="e">
        <f aca="false">VLOOKUP(B97,Riders!$B$4:$B$250,1,FALSE())</f>
        <v>#N/A</v>
      </c>
    </row>
    <row r="98" customFormat="false" ht="12.75" hidden="false" customHeight="false" outlineLevel="0" collapsed="false">
      <c r="A98" s="0" t="str">
        <f aca="false">IF(A97&lt;&gt;"Placing",IF(B98&lt;&gt;"",A97+1,""),1)</f>
        <v/>
      </c>
      <c r="B98" s="7"/>
      <c r="C98" s="7"/>
      <c r="D98" s="24"/>
      <c r="E98" s="24"/>
      <c r="F98" s="20" t="str">
        <f aca="false">IF(B98="","",E98-D98)</f>
        <v/>
      </c>
      <c r="H98" s="0" t="str">
        <f aca="false">IF(AND(F98=I$1,F98&lt;&gt;""),"Fastest Time","")</f>
        <v/>
      </c>
      <c r="K98" s="0" t="e">
        <f aca="false">VLOOKUP(B98,Riders!$B$4:$B$250,1,FALSE())</f>
        <v>#N/A</v>
      </c>
    </row>
    <row r="99" customFormat="false" ht="12.75" hidden="false" customHeight="false" outlineLevel="0" collapsed="false">
      <c r="A99" s="0" t="str">
        <f aca="false">IF(A98&lt;&gt;"Placing",IF(B99&lt;&gt;"",A98+1,""),1)</f>
        <v/>
      </c>
      <c r="B99" s="7"/>
      <c r="C99" s="7"/>
      <c r="D99" s="24"/>
      <c r="E99" s="24"/>
      <c r="F99" s="20" t="str">
        <f aca="false">IF(B99="","",E99-D99)</f>
        <v/>
      </c>
      <c r="H99" s="0" t="str">
        <f aca="false">IF(AND(F99=I$1,F99&lt;&gt;""),"Fastest Time","")</f>
        <v/>
      </c>
      <c r="K99" s="0" t="e">
        <f aca="false">VLOOKUP(B99,Riders!$B$4:$B$250,1,FALSE())</f>
        <v>#N/A</v>
      </c>
    </row>
    <row r="100" customFormat="false" ht="12.75" hidden="false" customHeight="false" outlineLevel="0" collapsed="false">
      <c r="A100" s="0" t="str">
        <f aca="false">IF(A99&lt;&gt;"Placing",IF(B100&lt;&gt;"",A99+1,""),1)</f>
        <v/>
      </c>
      <c r="B100" s="7"/>
      <c r="C100" s="7"/>
      <c r="D100" s="24"/>
      <c r="E100" s="24"/>
      <c r="F100" s="20" t="str">
        <f aca="false">IF(B100="","",E100-D100)</f>
        <v/>
      </c>
      <c r="H100" s="0" t="str">
        <f aca="false">IF(AND(F100=I$1,F100&lt;&gt;""),"Fastest Time","")</f>
        <v/>
      </c>
      <c r="K100" s="0" t="e">
        <f aca="false">VLOOKUP(B100,Riders!$B$4:$B$250,1,FALSE())</f>
        <v>#N/A</v>
      </c>
    </row>
    <row r="101" customFormat="false" ht="12.75" hidden="false" customHeight="false" outlineLevel="0" collapsed="false">
      <c r="A101" s="0" t="str">
        <f aca="false">IF(A100&lt;&gt;"Placing",IF(B101&lt;&gt;"",A100+1,""),1)</f>
        <v/>
      </c>
      <c r="B101" s="7"/>
      <c r="C101" s="7"/>
      <c r="D101" s="24"/>
      <c r="E101" s="24"/>
      <c r="F101" s="20" t="str">
        <f aca="false">IF(B101="","",E101-D101)</f>
        <v/>
      </c>
      <c r="H101" s="0" t="str">
        <f aca="false">IF(AND(F101=I$1,F101&lt;&gt;""),"Fastest Time","")</f>
        <v/>
      </c>
      <c r="K101" s="0" t="e">
        <f aca="false">VLOOKUP(B101,Riders!$B$4:$B$250,1,FALSE())</f>
        <v>#N/A</v>
      </c>
    </row>
    <row r="102" customFormat="false" ht="12.75" hidden="false" customHeight="false" outlineLevel="0" collapsed="false">
      <c r="A102" s="0" t="str">
        <f aca="false">IF(A101&lt;&gt;"Placing",IF(B102&lt;&gt;"",A101+1,""),1)</f>
        <v/>
      </c>
      <c r="B102" s="7"/>
      <c r="C102" s="7"/>
      <c r="D102" s="24"/>
      <c r="E102" s="24"/>
      <c r="F102" s="20" t="str">
        <f aca="false">IF(B102="","",E102-D102)</f>
        <v/>
      </c>
      <c r="H102" s="0" t="str">
        <f aca="false">IF(AND(F102=I$1,F102&lt;&gt;""),"Fastest Time","")</f>
        <v/>
      </c>
      <c r="K102" s="0" t="e">
        <f aca="false">VLOOKUP(B102,Riders!$B$4:$B$250,1,FALSE())</f>
        <v>#N/A</v>
      </c>
    </row>
    <row r="103" customFormat="false" ht="12.75" hidden="false" customHeight="false" outlineLevel="0" collapsed="false">
      <c r="A103" s="0" t="str">
        <f aca="false">IF(A102&lt;&gt;"Placing",IF(B103&lt;&gt;"",A102+1,""),1)</f>
        <v/>
      </c>
      <c r="B103" s="7"/>
      <c r="C103" s="7"/>
      <c r="D103" s="24"/>
      <c r="E103" s="24"/>
      <c r="F103" s="20" t="str">
        <f aca="false">IF(B103="","",E103-D103)</f>
        <v/>
      </c>
      <c r="H103" s="0" t="str">
        <f aca="false">IF(AND(F103=I$1,F103&lt;&gt;""),"Fastest Time","")</f>
        <v/>
      </c>
      <c r="K103" s="0" t="e">
        <f aca="false">VLOOKUP(B103,Riders!$B$4:$B$250,1,FALSE())</f>
        <v>#N/A</v>
      </c>
    </row>
    <row r="104" customFormat="false" ht="12.75" hidden="false" customHeight="false" outlineLevel="0" collapsed="false">
      <c r="A104" s="0" t="str">
        <f aca="false">IF(A103&lt;&gt;"Placing",IF(B104&lt;&gt;"",A103+1,""),1)</f>
        <v/>
      </c>
      <c r="B104" s="7"/>
      <c r="C104" s="7"/>
      <c r="D104" s="24"/>
      <c r="E104" s="24"/>
      <c r="F104" s="20" t="str">
        <f aca="false">IF(B104="","",E104-D104)</f>
        <v/>
      </c>
      <c r="H104" s="0" t="str">
        <f aca="false">IF(AND(F104=I$1,F104&lt;&gt;""),"Fastest Time","")</f>
        <v/>
      </c>
      <c r="K104" s="0" t="e">
        <f aca="false">VLOOKUP(B104,Riders!$B$4:$B$250,1,FALSE())</f>
        <v>#N/A</v>
      </c>
    </row>
    <row r="105" customFormat="false" ht="12.75" hidden="false" customHeight="false" outlineLevel="0" collapsed="false">
      <c r="A105" s="0" t="str">
        <f aca="false">IF(A104&lt;&gt;"Placing",IF(B105&lt;&gt;"",A104+1,""),1)</f>
        <v/>
      </c>
      <c r="B105" s="7"/>
      <c r="C105" s="7"/>
      <c r="D105" s="24"/>
      <c r="E105" s="24"/>
      <c r="F105" s="20" t="str">
        <f aca="false">IF(B105="","",E105-D105)</f>
        <v/>
      </c>
      <c r="H105" s="0" t="str">
        <f aca="false">IF(AND(F105=I$1,F105&lt;&gt;""),"Fastest Time","")</f>
        <v/>
      </c>
      <c r="K105" s="0" t="e">
        <f aca="false">VLOOKUP(B105,Riders!$B$4:$B$250,1,FALSE())</f>
        <v>#N/A</v>
      </c>
    </row>
    <row r="106" customFormat="false" ht="12.75" hidden="false" customHeight="false" outlineLevel="0" collapsed="false">
      <c r="A106" s="0" t="str">
        <f aca="false">IF(A105&lt;&gt;"Placing",IF(B106&lt;&gt;"",A105+1,""),1)</f>
        <v/>
      </c>
      <c r="B106" s="7"/>
      <c r="C106" s="7"/>
      <c r="D106" s="24"/>
      <c r="E106" s="24"/>
      <c r="F106" s="20" t="str">
        <f aca="false">IF(B106="","",E106-D106)</f>
        <v/>
      </c>
      <c r="H106" s="0" t="str">
        <f aca="false">IF(AND(F106=I$1,F106&lt;&gt;""),"Fastest Time","")</f>
        <v/>
      </c>
      <c r="K106" s="0" t="e">
        <f aca="false">VLOOKUP(B106,Riders!$B$4:$B$250,1,FALSE())</f>
        <v>#N/A</v>
      </c>
    </row>
    <row r="107" customFormat="false" ht="12.75" hidden="false" customHeight="false" outlineLevel="0" collapsed="false">
      <c r="A107" s="0" t="str">
        <f aca="false">IF(A106&lt;&gt;"Placing",IF(B107&lt;&gt;"",A106+1,""),1)</f>
        <v/>
      </c>
      <c r="B107" s="7"/>
      <c r="C107" s="7"/>
      <c r="D107" s="24"/>
      <c r="E107" s="24"/>
      <c r="F107" s="20" t="str">
        <f aca="false">IF(B107="","",E107-D107)</f>
        <v/>
      </c>
      <c r="H107" s="0" t="str">
        <f aca="false">IF(AND(F107=I$1,F107&lt;&gt;""),"Fastest Time","")</f>
        <v/>
      </c>
      <c r="K107" s="0" t="e">
        <f aca="false">VLOOKUP(B107,Riders!$B$4:$B$250,1,FALSE())</f>
        <v>#N/A</v>
      </c>
    </row>
    <row r="108" customFormat="false" ht="12.75" hidden="false" customHeight="false" outlineLevel="0" collapsed="false">
      <c r="A108" s="0" t="str">
        <f aca="false">IF(A107&lt;&gt;"Placing",IF(B108&lt;&gt;"",A107+1,""),1)</f>
        <v/>
      </c>
      <c r="B108" s="7"/>
      <c r="C108" s="7"/>
      <c r="D108" s="24"/>
      <c r="E108" s="24"/>
      <c r="F108" s="20" t="str">
        <f aca="false">IF(B108="","",E108-D108)</f>
        <v/>
      </c>
      <c r="H108" s="0" t="str">
        <f aca="false">IF(AND(F108=I$1,F108&lt;&gt;""),"Fastest Time","")</f>
        <v/>
      </c>
      <c r="K108" s="0" t="e">
        <f aca="false">VLOOKUP(B108,Riders!$B$4:$B$250,1,FALSE())</f>
        <v>#N/A</v>
      </c>
    </row>
    <row r="109" customFormat="false" ht="12.75" hidden="false" customHeight="false" outlineLevel="0" collapsed="false">
      <c r="A109" s="0" t="str">
        <f aca="false">IF(A108&lt;&gt;"Placing",IF(B109&lt;&gt;"",A108+1,""),1)</f>
        <v/>
      </c>
      <c r="B109" s="7"/>
      <c r="C109" s="7"/>
      <c r="D109" s="24"/>
      <c r="E109" s="24"/>
      <c r="F109" s="20" t="str">
        <f aca="false">IF(B109="","",E109-D109)</f>
        <v/>
      </c>
      <c r="H109" s="0" t="str">
        <f aca="false">IF(AND(F109=I$1,F109&lt;&gt;""),"Fastest Time","")</f>
        <v/>
      </c>
      <c r="K109" s="0" t="e">
        <f aca="false">VLOOKUP(B109,Riders!$B$4:$B$250,1,FALSE())</f>
        <v>#N/A</v>
      </c>
    </row>
    <row r="110" customFormat="false" ht="12.75" hidden="false" customHeight="false" outlineLevel="0" collapsed="false">
      <c r="A110" s="0" t="str">
        <f aca="false">IF(A109&lt;&gt;"Placing",IF(B110&lt;&gt;"",A109+1,""),1)</f>
        <v/>
      </c>
      <c r="B110" s="7"/>
      <c r="C110" s="7"/>
      <c r="D110" s="24"/>
      <c r="E110" s="24"/>
      <c r="F110" s="20" t="str">
        <f aca="false">IF(B110="","",E110-D110)</f>
        <v/>
      </c>
      <c r="H110" s="0" t="str">
        <f aca="false">IF(AND(F110=I$1,F110&lt;&gt;""),"Fastest Time","")</f>
        <v/>
      </c>
      <c r="K110" s="0" t="e">
        <f aca="false">VLOOKUP(B110,Riders!$B$4:$B$250,1,FALSE())</f>
        <v>#N/A</v>
      </c>
    </row>
    <row r="111" customFormat="false" ht="12.75" hidden="false" customHeight="false" outlineLevel="0" collapsed="false">
      <c r="A111" s="0" t="str">
        <f aca="false">IF(A110&lt;&gt;"Placing",IF(B111&lt;&gt;"",A110+1,""),1)</f>
        <v/>
      </c>
      <c r="B111" s="7"/>
      <c r="C111" s="7"/>
      <c r="D111" s="24"/>
      <c r="E111" s="24"/>
      <c r="F111" s="20" t="str">
        <f aca="false">IF(B111="","",E111-D111)</f>
        <v/>
      </c>
      <c r="H111" s="0" t="str">
        <f aca="false">IF(AND(F111=I$1,F111&lt;&gt;""),"Fastest Time","")</f>
        <v/>
      </c>
      <c r="K111" s="0" t="e">
        <f aca="false">VLOOKUP(B111,Riders!$B$4:$B$250,1,FALSE())</f>
        <v>#N/A</v>
      </c>
    </row>
    <row r="112" customFormat="false" ht="12.75" hidden="false" customHeight="false" outlineLevel="0" collapsed="false">
      <c r="A112" s="0" t="str">
        <f aca="false">IF(A111&lt;&gt;"Placing",IF(B112&lt;&gt;"",A111+1,""),1)</f>
        <v/>
      </c>
      <c r="B112" s="7"/>
      <c r="C112" s="7"/>
      <c r="D112" s="24"/>
      <c r="E112" s="24"/>
      <c r="F112" s="20" t="str">
        <f aca="false">IF(B112="","",E112-D112)</f>
        <v/>
      </c>
      <c r="H112" s="0" t="str">
        <f aca="false">IF(AND(F112=I$1,F112&lt;&gt;""),"Fastest Time","")</f>
        <v/>
      </c>
      <c r="K112" s="0" t="e">
        <f aca="false">VLOOKUP(B112,Riders!$B$4:$B$250,1,FALSE())</f>
        <v>#N/A</v>
      </c>
    </row>
    <row r="113" customFormat="false" ht="12.75" hidden="false" customHeight="false" outlineLevel="0" collapsed="false">
      <c r="A113" s="0" t="str">
        <f aca="false">IF(A112&lt;&gt;"Placing",IF(B113&lt;&gt;"",A112+1,""),1)</f>
        <v/>
      </c>
      <c r="B113" s="7"/>
      <c r="C113" s="7"/>
      <c r="D113" s="24"/>
      <c r="E113" s="24"/>
      <c r="F113" s="20" t="str">
        <f aca="false">IF(B113="","",E113-D113)</f>
        <v/>
      </c>
      <c r="H113" s="0" t="str">
        <f aca="false">IF(AND(F113=I$1,F113&lt;&gt;""),"Fastest Time","")</f>
        <v/>
      </c>
      <c r="K113" s="0" t="e">
        <f aca="false">VLOOKUP(B113,Riders!$B$4:$B$250,1,FALSE())</f>
        <v>#N/A</v>
      </c>
    </row>
    <row r="114" customFormat="false" ht="12.75" hidden="false" customHeight="false" outlineLevel="0" collapsed="false">
      <c r="A114" s="0" t="str">
        <f aca="false">IF(A113&lt;&gt;"Placing",IF(B114&lt;&gt;"",A113+1,""),1)</f>
        <v/>
      </c>
      <c r="B114" s="7"/>
      <c r="C114" s="7"/>
      <c r="D114" s="24"/>
      <c r="E114" s="24"/>
      <c r="F114" s="20" t="str">
        <f aca="false">IF(B114="","",E114-D114)</f>
        <v/>
      </c>
      <c r="H114" s="0" t="str">
        <f aca="false">IF(AND(F114=I$1,F114&lt;&gt;""),"Fastest Time","")</f>
        <v/>
      </c>
      <c r="K114" s="0" t="e">
        <f aca="false">VLOOKUP(B114,Riders!$B$4:$B$250,1,FALSE())</f>
        <v>#N/A</v>
      </c>
    </row>
    <row r="115" customFormat="false" ht="12.75" hidden="false" customHeight="false" outlineLevel="0" collapsed="false">
      <c r="A115" s="0" t="str">
        <f aca="false">IF(A114&lt;&gt;"Placing",IF(B115&lt;&gt;"",A114+1,""),1)</f>
        <v/>
      </c>
      <c r="B115" s="7"/>
      <c r="C115" s="7"/>
      <c r="D115" s="24"/>
      <c r="E115" s="24"/>
      <c r="F115" s="20" t="str">
        <f aca="false">IF(B115="","",E115-D115)</f>
        <v/>
      </c>
      <c r="H115" s="0" t="str">
        <f aca="false">IF(AND(F115=I$1,F115&lt;&gt;""),"Fastest Time","")</f>
        <v/>
      </c>
      <c r="K115" s="0" t="e">
        <f aca="false">VLOOKUP(B115,Riders!$B$4:$B$250,1,FALSE())</f>
        <v>#N/A</v>
      </c>
    </row>
    <row r="116" customFormat="false" ht="12.75" hidden="false" customHeight="false" outlineLevel="0" collapsed="false">
      <c r="A116" s="0" t="str">
        <f aca="false">IF(A115&lt;&gt;"Placing",IF(B116&lt;&gt;"",A115+1,""),1)</f>
        <v/>
      </c>
      <c r="B116" s="7"/>
      <c r="C116" s="7"/>
      <c r="D116" s="24"/>
      <c r="E116" s="24"/>
      <c r="F116" s="20" t="str">
        <f aca="false">IF(B116="","",E116-D116)</f>
        <v/>
      </c>
      <c r="H116" s="0" t="str">
        <f aca="false">IF(AND(F116=I$1,F116&lt;&gt;""),"Fastest Time","")</f>
        <v/>
      </c>
      <c r="K116" s="0" t="e">
        <f aca="false">VLOOKUP(B116,Riders!$B$4:$B$250,1,FALSE())</f>
        <v>#N/A</v>
      </c>
    </row>
    <row r="117" customFormat="false" ht="12.75" hidden="false" customHeight="false" outlineLevel="0" collapsed="false">
      <c r="A117" s="0" t="str">
        <f aca="false">IF(A116&lt;&gt;"Placing",IF(B117&lt;&gt;"",A116+1,""),1)</f>
        <v/>
      </c>
      <c r="B117" s="7"/>
      <c r="C117" s="7"/>
      <c r="D117" s="24"/>
      <c r="E117" s="24"/>
      <c r="F117" s="20" t="str">
        <f aca="false">IF(B117="","",E117-D117)</f>
        <v/>
      </c>
      <c r="H117" s="0" t="str">
        <f aca="false">IF(AND(F117=I$1,F117&lt;&gt;""),"Fastest Time","")</f>
        <v/>
      </c>
      <c r="K117" s="0" t="e">
        <f aca="false">VLOOKUP(B117,Riders!$B$4:$B$250,1,FALSE())</f>
        <v>#N/A</v>
      </c>
    </row>
    <row r="118" customFormat="false" ht="12.75" hidden="false" customHeight="false" outlineLevel="0" collapsed="false">
      <c r="A118" s="0" t="str">
        <f aca="false">IF(A117&lt;&gt;"Placing",IF(B118&lt;&gt;"",A117+1,""),1)</f>
        <v/>
      </c>
      <c r="B118" s="7"/>
      <c r="C118" s="7"/>
      <c r="D118" s="24"/>
      <c r="E118" s="24"/>
      <c r="F118" s="20" t="str">
        <f aca="false">IF(B118="","",E118-D118)</f>
        <v/>
      </c>
      <c r="H118" s="0" t="str">
        <f aca="false">IF(AND(F118=I$1,F118&lt;&gt;""),"Fastest Time","")</f>
        <v/>
      </c>
      <c r="K118" s="0" t="e">
        <f aca="false">VLOOKUP(B118,Riders!$B$4:$B$250,1,FALSE())</f>
        <v>#N/A</v>
      </c>
    </row>
    <row r="119" customFormat="false" ht="12.75" hidden="false" customHeight="false" outlineLevel="0" collapsed="false">
      <c r="A119" s="0" t="str">
        <f aca="false">IF(A118&lt;&gt;"Placing",IF(B119&lt;&gt;"",A118+1,""),1)</f>
        <v/>
      </c>
      <c r="B119" s="7"/>
      <c r="C119" s="7"/>
      <c r="D119" s="24"/>
      <c r="E119" s="24"/>
      <c r="F119" s="20" t="str">
        <f aca="false">IF(B119="","",E119-D119)</f>
        <v/>
      </c>
      <c r="H119" s="0" t="str">
        <f aca="false">IF(AND(F119=I$1,F119&lt;&gt;""),"Fastest Time","")</f>
        <v/>
      </c>
      <c r="K119" s="0" t="e">
        <f aca="false">VLOOKUP(B119,Riders!$B$4:$B$250,1,FALSE())</f>
        <v>#N/A</v>
      </c>
    </row>
    <row r="120" customFormat="false" ht="12.75" hidden="false" customHeight="false" outlineLevel="0" collapsed="false">
      <c r="A120" s="0" t="str">
        <f aca="false">IF(A119&lt;&gt;"Placing",IF(B120&lt;&gt;"",A119+1,""),1)</f>
        <v/>
      </c>
      <c r="B120" s="7"/>
      <c r="C120" s="7"/>
      <c r="D120" s="24"/>
      <c r="E120" s="24"/>
      <c r="F120" s="20" t="str">
        <f aca="false">IF(B120="","",E120-D120)</f>
        <v/>
      </c>
      <c r="H120" s="0" t="str">
        <f aca="false">IF(AND(F120=I$1,F120&lt;&gt;""),"Fastest Time","")</f>
        <v/>
      </c>
      <c r="K120" s="0" t="e">
        <f aca="false">VLOOKUP(B120,Riders!$B$4:$B$250,1,FALSE())</f>
        <v>#N/A</v>
      </c>
    </row>
    <row r="121" customFormat="false" ht="12.75" hidden="false" customHeight="false" outlineLevel="0" collapsed="false">
      <c r="A121" s="0" t="str">
        <f aca="false">IF(A120&lt;&gt;"Placing",IF(B121&lt;&gt;"",A120+1,""),1)</f>
        <v/>
      </c>
      <c r="B121" s="7"/>
      <c r="C121" s="7"/>
      <c r="D121" s="24"/>
      <c r="E121" s="24"/>
      <c r="F121" s="20" t="str">
        <f aca="false">IF(B121="","",E121-D121)</f>
        <v/>
      </c>
      <c r="H121" s="0" t="str">
        <f aca="false">IF(AND(F121=I$1,F121&lt;&gt;""),"Fastest Time","")</f>
        <v/>
      </c>
      <c r="K121" s="0" t="e">
        <f aca="false">VLOOKUP(B121,Riders!$B$4:$B$250,1,FALSE())</f>
        <v>#N/A</v>
      </c>
    </row>
    <row r="122" customFormat="false" ht="12.75" hidden="false" customHeight="false" outlineLevel="0" collapsed="false">
      <c r="A122" s="0" t="str">
        <f aca="false">IF(A121&lt;&gt;"Placing",IF(B122&lt;&gt;"",A121+1,""),1)</f>
        <v/>
      </c>
      <c r="B122" s="7"/>
      <c r="C122" s="7"/>
      <c r="D122" s="24"/>
      <c r="E122" s="24"/>
      <c r="F122" s="20" t="str">
        <f aca="false">IF(B122="","",E122-D122)</f>
        <v/>
      </c>
      <c r="H122" s="0" t="str">
        <f aca="false">IF(AND(F122=I$1,F122&lt;&gt;""),"Fastest Time","")</f>
        <v/>
      </c>
      <c r="K122" s="0" t="e">
        <f aca="false">VLOOKUP(B122,Riders!$B$4:$B$250,1,FALSE())</f>
        <v>#N/A</v>
      </c>
    </row>
    <row r="123" customFormat="false" ht="12.75" hidden="false" customHeight="false" outlineLevel="0" collapsed="false">
      <c r="A123" s="0" t="str">
        <f aca="false">IF(A122&lt;&gt;"Placing",IF(B123&lt;&gt;"",A122+1,""),1)</f>
        <v/>
      </c>
      <c r="B123" s="7"/>
      <c r="C123" s="7"/>
      <c r="D123" s="24"/>
      <c r="E123" s="24"/>
      <c r="F123" s="20" t="str">
        <f aca="false">IF(B123="","",E123-D123)</f>
        <v/>
      </c>
      <c r="H123" s="0" t="str">
        <f aca="false">IF(AND(F123=I$1,F123&lt;&gt;""),"Fastest Time","")</f>
        <v/>
      </c>
      <c r="K123" s="0" t="e">
        <f aca="false">VLOOKUP(B123,Riders!$B$4:$B$250,1,FALSE())</f>
        <v>#N/A</v>
      </c>
    </row>
    <row r="124" customFormat="false" ht="12.75" hidden="false" customHeight="false" outlineLevel="0" collapsed="false">
      <c r="A124" s="0" t="str">
        <f aca="false">IF(A123&lt;&gt;"Placing",IF(B124&lt;&gt;"",A123+1,""),1)</f>
        <v/>
      </c>
      <c r="B124" s="7"/>
      <c r="C124" s="7"/>
      <c r="D124" s="24"/>
      <c r="E124" s="24"/>
      <c r="F124" s="20" t="str">
        <f aca="false">IF(B124="","",E124-D124)</f>
        <v/>
      </c>
      <c r="H124" s="0" t="str">
        <f aca="false">IF(AND(F124=I$1,F124&lt;&gt;""),"Fastest Time","")</f>
        <v/>
      </c>
      <c r="K124" s="0" t="e">
        <f aca="false">VLOOKUP(B124,Riders!$B$4:$B$250,1,FALSE())</f>
        <v>#N/A</v>
      </c>
    </row>
    <row r="125" customFormat="false" ht="12.75" hidden="false" customHeight="false" outlineLevel="0" collapsed="false">
      <c r="A125" s="0" t="str">
        <f aca="false">IF(A124&lt;&gt;"Placing",IF(B125&lt;&gt;"",A124+1,""),1)</f>
        <v/>
      </c>
      <c r="B125" s="7"/>
      <c r="C125" s="7"/>
      <c r="D125" s="24"/>
      <c r="E125" s="24"/>
      <c r="F125" s="20" t="str">
        <f aca="false">IF(B125="","",E125-D125)</f>
        <v/>
      </c>
      <c r="H125" s="0" t="str">
        <f aca="false">IF(AND(F125=I$1,F125&lt;&gt;""),"Fastest Time","")</f>
        <v/>
      </c>
      <c r="K125" s="0" t="e">
        <f aca="false">VLOOKUP(B125,Riders!$B$4:$B$250,1,FALSE())</f>
        <v>#N/A</v>
      </c>
    </row>
    <row r="126" customFormat="false" ht="12.75" hidden="false" customHeight="false" outlineLevel="0" collapsed="false">
      <c r="A126" s="0" t="str">
        <f aca="false">IF(A125&lt;&gt;"Placing",IF(B126&lt;&gt;"",A125+1,""),1)</f>
        <v/>
      </c>
      <c r="B126" s="7"/>
      <c r="C126" s="7"/>
      <c r="D126" s="24"/>
      <c r="E126" s="24"/>
      <c r="F126" s="20" t="str">
        <f aca="false">IF(B126="","",E126-D126)</f>
        <v/>
      </c>
      <c r="H126" s="0" t="str">
        <f aca="false">IF(AND(F126=I$1,F126&lt;&gt;""),"Fastest Time","")</f>
        <v/>
      </c>
      <c r="K126" s="0" t="e">
        <f aca="false">VLOOKUP(B126,Riders!$B$4:$B$250,1,FALSE())</f>
        <v>#N/A</v>
      </c>
    </row>
    <row r="127" customFormat="false" ht="12.75" hidden="false" customHeight="false" outlineLevel="0" collapsed="false">
      <c r="A127" s="0" t="str">
        <f aca="false">IF(A126&lt;&gt;"Placing",IF(B127&lt;&gt;"",A126+1,""),1)</f>
        <v/>
      </c>
      <c r="B127" s="7"/>
      <c r="C127" s="7"/>
      <c r="D127" s="24"/>
      <c r="E127" s="24"/>
      <c r="F127" s="20" t="str">
        <f aca="false">IF(B127="","",E127-D127)</f>
        <v/>
      </c>
      <c r="H127" s="0" t="str">
        <f aca="false">IF(AND(F127=I$1,F127&lt;&gt;""),"Fastest Time","")</f>
        <v/>
      </c>
      <c r="K127" s="0" t="e">
        <f aca="false">VLOOKUP(B127,Riders!$B$4:$B$250,1,FALSE())</f>
        <v>#N/A</v>
      </c>
    </row>
    <row r="128" customFormat="false" ht="12.75" hidden="false" customHeight="false" outlineLevel="0" collapsed="false">
      <c r="A128" s="0" t="str">
        <f aca="false">IF(A127&lt;&gt;"Placing",IF(B128&lt;&gt;"",A127+1,""),1)</f>
        <v/>
      </c>
      <c r="B128" s="7"/>
      <c r="C128" s="7"/>
      <c r="D128" s="24"/>
      <c r="E128" s="24"/>
      <c r="F128" s="20" t="str">
        <f aca="false">IF(B128="","",E128-D128)</f>
        <v/>
      </c>
      <c r="H128" s="0" t="str">
        <f aca="false">IF(AND(F128=I$1,F128&lt;&gt;""),"Fastest Time","")</f>
        <v/>
      </c>
      <c r="K128" s="0" t="e">
        <f aca="false">VLOOKUP(B128,Riders!$B$4:$B$250,1,FALSE())</f>
        <v>#N/A</v>
      </c>
    </row>
    <row r="129" customFormat="false" ht="12.75" hidden="false" customHeight="false" outlineLevel="0" collapsed="false">
      <c r="A129" s="0" t="str">
        <f aca="false">IF(A128&lt;&gt;"Placing",IF(B129&lt;&gt;"",A128+1,""),1)</f>
        <v/>
      </c>
      <c r="B129" s="7"/>
      <c r="C129" s="7"/>
      <c r="D129" s="24"/>
      <c r="E129" s="24"/>
      <c r="F129" s="20" t="str">
        <f aca="false">IF(B129="","",E129-D129)</f>
        <v/>
      </c>
      <c r="H129" s="0" t="str">
        <f aca="false">IF(AND(F129=I$1,F129&lt;&gt;""),"Fastest Time","")</f>
        <v/>
      </c>
      <c r="K129" s="0" t="e">
        <f aca="false">VLOOKUP(B129,Riders!$B$4:$B$250,1,FALSE())</f>
        <v>#N/A</v>
      </c>
    </row>
    <row r="130" customFormat="false" ht="12.75" hidden="false" customHeight="false" outlineLevel="0" collapsed="false">
      <c r="A130" s="0" t="str">
        <f aca="false">IF(A129&lt;&gt;"Placing",IF(B130&lt;&gt;"",A129+1,""),1)</f>
        <v/>
      </c>
      <c r="B130" s="7"/>
      <c r="C130" s="7"/>
      <c r="D130" s="24"/>
      <c r="E130" s="24"/>
      <c r="F130" s="20" t="str">
        <f aca="false">IF(B130="","",E130-D130)</f>
        <v/>
      </c>
      <c r="H130" s="0" t="str">
        <f aca="false">IF(AND(F130=I$1,F130&lt;&gt;""),"Fastest Time","")</f>
        <v/>
      </c>
      <c r="K130" s="0" t="e">
        <f aca="false">VLOOKUP(B130,Riders!$B$4:$B$250,1,FALSE())</f>
        <v>#N/A</v>
      </c>
    </row>
    <row r="131" customFormat="false" ht="12.75" hidden="false" customHeight="false" outlineLevel="0" collapsed="false">
      <c r="A131" s="0" t="str">
        <f aca="false">IF(A130&lt;&gt;"Placing",IF(B131&lt;&gt;"",A130+1,""),1)</f>
        <v/>
      </c>
      <c r="B131" s="7"/>
      <c r="C131" s="7"/>
      <c r="D131" s="24"/>
      <c r="E131" s="24"/>
      <c r="F131" s="20" t="str">
        <f aca="false">IF(B131="","",E131-D131)</f>
        <v/>
      </c>
      <c r="H131" s="0" t="str">
        <f aca="false">IF(AND(F131=I$1,F131&lt;&gt;""),"Fastest Time","")</f>
        <v/>
      </c>
      <c r="K131" s="0" t="e">
        <f aca="false">VLOOKUP(B131,Riders!$B$4:$B$250,1,FALSE())</f>
        <v>#N/A</v>
      </c>
    </row>
    <row r="132" customFormat="false" ht="12.75" hidden="false" customHeight="false" outlineLevel="0" collapsed="false">
      <c r="A132" s="0" t="str">
        <f aca="false">IF(A131&lt;&gt;"Placing",IF(B132&lt;&gt;"",A131+1,""),1)</f>
        <v/>
      </c>
      <c r="B132" s="7"/>
      <c r="C132" s="7"/>
      <c r="D132" s="24"/>
      <c r="E132" s="24"/>
      <c r="F132" s="20" t="str">
        <f aca="false">IF(B132="","",E132-D132)</f>
        <v/>
      </c>
      <c r="H132" s="0" t="str">
        <f aca="false">IF(AND(F132=I$1,F132&lt;&gt;""),"Fastest Time","")</f>
        <v/>
      </c>
      <c r="K132" s="0" t="e">
        <f aca="false">VLOOKUP(B132,Riders!$B$4:$B$250,1,FALSE())</f>
        <v>#N/A</v>
      </c>
    </row>
    <row r="133" customFormat="false" ht="12.75" hidden="false" customHeight="false" outlineLevel="0" collapsed="false">
      <c r="A133" s="0" t="str">
        <f aca="false">IF(A132&lt;&gt;"Placing",IF(B133&lt;&gt;"",A132+1,""),1)</f>
        <v/>
      </c>
      <c r="B133" s="7"/>
      <c r="C133" s="7"/>
      <c r="D133" s="24"/>
      <c r="E133" s="24"/>
      <c r="F133" s="20" t="str">
        <f aca="false">IF(B133="","",E133-D133)</f>
        <v/>
      </c>
      <c r="H133" s="0" t="str">
        <f aca="false">IF(AND(F133=I$1,F133&lt;&gt;""),"Fastest Time","")</f>
        <v/>
      </c>
      <c r="K133" s="0" t="e">
        <f aca="false">VLOOKUP(B133,Riders!$B$4:$B$250,1,FALSE())</f>
        <v>#N/A</v>
      </c>
    </row>
    <row r="134" customFormat="false" ht="12.75" hidden="false" customHeight="false" outlineLevel="0" collapsed="false">
      <c r="A134" s="0" t="str">
        <f aca="false">IF(A133&lt;&gt;"Placing",IF(B134&lt;&gt;"",A133+1,""),1)</f>
        <v/>
      </c>
      <c r="B134" s="7"/>
      <c r="C134" s="7"/>
      <c r="D134" s="24"/>
      <c r="E134" s="24"/>
      <c r="F134" s="20" t="str">
        <f aca="false">IF(B134="","",E134-D134)</f>
        <v/>
      </c>
      <c r="H134" s="0" t="str">
        <f aca="false">IF(AND(F134=I$1,F134&lt;&gt;""),"Fastest Time","")</f>
        <v/>
      </c>
      <c r="K134" s="0" t="e">
        <f aca="false">VLOOKUP(B134,Riders!$B$4:$B$250,1,FALSE())</f>
        <v>#N/A</v>
      </c>
    </row>
    <row r="135" customFormat="false" ht="12.75" hidden="false" customHeight="false" outlineLevel="0" collapsed="false">
      <c r="A135" s="0" t="str">
        <f aca="false">IF(A134&lt;&gt;"Placing",IF(B135&lt;&gt;"",A134+1,""),1)</f>
        <v/>
      </c>
      <c r="B135" s="7"/>
      <c r="C135" s="7"/>
      <c r="D135" s="24"/>
      <c r="E135" s="24"/>
      <c r="F135" s="20" t="str">
        <f aca="false">IF(B135="","",E135-D135)</f>
        <v/>
      </c>
      <c r="H135" s="0" t="str">
        <f aca="false">IF(AND(F135=I$1,F135&lt;&gt;""),"Fastest Time","")</f>
        <v/>
      </c>
      <c r="K135" s="0" t="e">
        <f aca="false">VLOOKUP(B135,Riders!$B$4:$B$250,1,FALSE())</f>
        <v>#N/A</v>
      </c>
    </row>
    <row r="136" customFormat="false" ht="12.75" hidden="false" customHeight="false" outlineLevel="0" collapsed="false">
      <c r="A136" s="0" t="str">
        <f aca="false">IF(A135&lt;&gt;"Placing",IF(B136&lt;&gt;"",A135+1,""),1)</f>
        <v/>
      </c>
      <c r="B136" s="7"/>
      <c r="C136" s="7"/>
      <c r="D136" s="24"/>
      <c r="E136" s="24"/>
      <c r="F136" s="20" t="str">
        <f aca="false">IF(B136="","",E136-D136)</f>
        <v/>
      </c>
      <c r="H136" s="0" t="str">
        <f aca="false">IF(AND(F136=I$1,F136&lt;&gt;""),"Fastest Time","")</f>
        <v/>
      </c>
      <c r="K136" s="0" t="e">
        <f aca="false">VLOOKUP(B136,Riders!$B$4:$B$250,1,FALSE())</f>
        <v>#N/A</v>
      </c>
    </row>
    <row r="137" customFormat="false" ht="12.75" hidden="false" customHeight="false" outlineLevel="0" collapsed="false">
      <c r="A137" s="0" t="str">
        <f aca="false">IF(A136&lt;&gt;"Placing",IF(B137&lt;&gt;"",A136+1,""),1)</f>
        <v/>
      </c>
      <c r="B137" s="7"/>
      <c r="C137" s="7"/>
      <c r="D137" s="24"/>
      <c r="E137" s="24"/>
      <c r="F137" s="20" t="str">
        <f aca="false">IF(B137="","",E137-D137)</f>
        <v/>
      </c>
      <c r="H137" s="0" t="str">
        <f aca="false">IF(AND(F137=I$1,F137&lt;&gt;""),"Fastest Time","")</f>
        <v/>
      </c>
      <c r="K137" s="0" t="e">
        <f aca="false">VLOOKUP(B137,Riders!$B$4:$B$250,1,FALSE())</f>
        <v>#N/A</v>
      </c>
    </row>
    <row r="138" customFormat="false" ht="12.75" hidden="false" customHeight="false" outlineLevel="0" collapsed="false">
      <c r="A138" s="0" t="str">
        <f aca="false">IF(A137&lt;&gt;"Placing",IF(B138&lt;&gt;"",A137+1,""),1)</f>
        <v/>
      </c>
      <c r="B138" s="7"/>
      <c r="C138" s="7"/>
      <c r="D138" s="24"/>
      <c r="E138" s="24"/>
      <c r="F138" s="20" t="str">
        <f aca="false">IF(B138="","",E138-D138)</f>
        <v/>
      </c>
      <c r="H138" s="0" t="str">
        <f aca="false">IF(AND(F138=I$1,F138&lt;&gt;""),"Fastest Time","")</f>
        <v/>
      </c>
      <c r="K138" s="0" t="e">
        <f aca="false">VLOOKUP(B138,Riders!$B$4:$B$250,1,FALSE())</f>
        <v>#N/A</v>
      </c>
    </row>
    <row r="139" customFormat="false" ht="12.75" hidden="false" customHeight="false" outlineLevel="0" collapsed="false">
      <c r="A139" s="0" t="str">
        <f aca="false">IF(A138&lt;&gt;"Placing",IF(B139&lt;&gt;"",A138+1,""),1)</f>
        <v/>
      </c>
      <c r="B139" s="7"/>
      <c r="C139" s="7"/>
      <c r="D139" s="24"/>
      <c r="E139" s="24"/>
      <c r="F139" s="20" t="str">
        <f aca="false">IF(B139="","",E139-D139)</f>
        <v/>
      </c>
      <c r="H139" s="0" t="str">
        <f aca="false">IF(AND(F139=I$1,F139&lt;&gt;""),"Fastest Time","")</f>
        <v/>
      </c>
      <c r="K139" s="0" t="e">
        <f aca="false">VLOOKUP(B139,Riders!$B$4:$B$250,1,FALSE())</f>
        <v>#N/A</v>
      </c>
    </row>
    <row r="140" customFormat="false" ht="12.75" hidden="false" customHeight="false" outlineLevel="0" collapsed="false">
      <c r="A140" s="0" t="str">
        <f aca="false">IF(A139&lt;&gt;"Placing",IF(B140&lt;&gt;"",A139+1,""),1)</f>
        <v/>
      </c>
      <c r="B140" s="7"/>
      <c r="C140" s="7"/>
      <c r="D140" s="24"/>
      <c r="E140" s="24"/>
      <c r="F140" s="20" t="str">
        <f aca="false">IF(B140="","",E140-D140)</f>
        <v/>
      </c>
      <c r="H140" s="0" t="str">
        <f aca="false">IF(AND(F140=I$1,F140&lt;&gt;""),"Fastest Time","")</f>
        <v/>
      </c>
      <c r="K140" s="0" t="e">
        <f aca="false">VLOOKUP(B140,Riders!$B$4:$B$250,1,FALSE())</f>
        <v>#N/A</v>
      </c>
    </row>
    <row r="141" customFormat="false" ht="12.75" hidden="false" customHeight="false" outlineLevel="0" collapsed="false">
      <c r="A141" s="0" t="str">
        <f aca="false">IF(A140&lt;&gt;"Placing",IF(B141&lt;&gt;"",A140+1,""),1)</f>
        <v/>
      </c>
      <c r="B141" s="7"/>
      <c r="C141" s="7"/>
      <c r="D141" s="24"/>
      <c r="E141" s="24"/>
      <c r="F141" s="20" t="str">
        <f aca="false">IF(B141="","",E141-D141)</f>
        <v/>
      </c>
      <c r="H141" s="0" t="str">
        <f aca="false">IF(AND(F141=I$1,F141&lt;&gt;""),"Fastest Time","")</f>
        <v/>
      </c>
      <c r="K141" s="0" t="e">
        <f aca="false">VLOOKUP(B141,Riders!$B$4:$B$250,1,FALSE())</f>
        <v>#N/A</v>
      </c>
    </row>
    <row r="142" customFormat="false" ht="12.75" hidden="false" customHeight="false" outlineLevel="0" collapsed="false">
      <c r="A142" s="0" t="str">
        <f aca="false">IF(A141&lt;&gt;"Placing",IF(B142&lt;&gt;"",A141+1,""),1)</f>
        <v/>
      </c>
      <c r="B142" s="7"/>
      <c r="C142" s="7"/>
      <c r="D142" s="24"/>
      <c r="E142" s="24"/>
      <c r="F142" s="20" t="str">
        <f aca="false">IF(B142="","",E142-D142)</f>
        <v/>
      </c>
      <c r="H142" s="0" t="str">
        <f aca="false">IF(AND(F142=I$1,F142&lt;&gt;""),"Fastest Time","")</f>
        <v/>
      </c>
      <c r="K142" s="0" t="e">
        <f aca="false">VLOOKUP(B142,Riders!$B$4:$B$250,1,FALSE())</f>
        <v>#N/A</v>
      </c>
    </row>
    <row r="143" customFormat="false" ht="12.75" hidden="false" customHeight="false" outlineLevel="0" collapsed="false">
      <c r="A143" s="0" t="str">
        <f aca="false">IF(A142&lt;&gt;"Placing",IF(B143&lt;&gt;"",A142+1,""),1)</f>
        <v/>
      </c>
      <c r="B143" s="7"/>
      <c r="C143" s="7"/>
      <c r="D143" s="24"/>
      <c r="E143" s="24"/>
      <c r="F143" s="20" t="str">
        <f aca="false">IF(B143="","",E143-D143)</f>
        <v/>
      </c>
      <c r="H143" s="0" t="str">
        <f aca="false">IF(AND(F143=I$1,F143&lt;&gt;""),"Fastest Time","")</f>
        <v/>
      </c>
      <c r="K143" s="0" t="e">
        <f aca="false">VLOOKUP(B143,Riders!$B$4:$B$250,1,FALSE())</f>
        <v>#N/A</v>
      </c>
    </row>
    <row r="144" customFormat="false" ht="12.75" hidden="false" customHeight="false" outlineLevel="0" collapsed="false">
      <c r="A144" s="0" t="str">
        <f aca="false">IF(A143&lt;&gt;"Placing",IF(B144&lt;&gt;"",A143+1,""),1)</f>
        <v/>
      </c>
      <c r="B144" s="7"/>
      <c r="C144" s="7"/>
      <c r="D144" s="24"/>
      <c r="E144" s="24"/>
      <c r="F144" s="20" t="str">
        <f aca="false">IF(B144="","",E144-D144)</f>
        <v/>
      </c>
      <c r="H144" s="0" t="str">
        <f aca="false">IF(AND(F144=I$1,F144&lt;&gt;""),"Fastest Time","")</f>
        <v/>
      </c>
      <c r="K144" s="0" t="e">
        <f aca="false">VLOOKUP(B144,Riders!$B$4:$B$250,1,FALSE())</f>
        <v>#N/A</v>
      </c>
    </row>
    <row r="145" customFormat="false" ht="12.75" hidden="false" customHeight="false" outlineLevel="0" collapsed="false">
      <c r="A145" s="0" t="str">
        <f aca="false">IF(A144&lt;&gt;"Placing",IF(B145&lt;&gt;"",A144+1,""),1)</f>
        <v/>
      </c>
      <c r="B145" s="7"/>
      <c r="C145" s="7"/>
      <c r="D145" s="24"/>
      <c r="E145" s="24"/>
      <c r="F145" s="20" t="str">
        <f aca="false">IF(B145="","",E145-D145)</f>
        <v/>
      </c>
      <c r="H145" s="0" t="str">
        <f aca="false">IF(AND(F145=I$1,F145&lt;&gt;""),"Fastest Time","")</f>
        <v/>
      </c>
      <c r="K145" s="0" t="e">
        <f aca="false">VLOOKUP(B145,Riders!$B$4:$B$250,1,FALSE())</f>
        <v>#N/A</v>
      </c>
    </row>
    <row r="146" customFormat="false" ht="12.75" hidden="false" customHeight="false" outlineLevel="0" collapsed="false">
      <c r="A146" s="0" t="str">
        <f aca="false">IF(A145&lt;&gt;"Placing",IF(B146&lt;&gt;"",A145+1,""),1)</f>
        <v/>
      </c>
      <c r="B146" s="7"/>
      <c r="C146" s="7"/>
      <c r="D146" s="24"/>
      <c r="E146" s="24"/>
      <c r="F146" s="20" t="str">
        <f aca="false">IF(B146="","",E146-D146)</f>
        <v/>
      </c>
      <c r="H146" s="0" t="str">
        <f aca="false">IF(AND(F146=I$1,F146&lt;&gt;""),"Fastest Time","")</f>
        <v/>
      </c>
      <c r="K146" s="0" t="e">
        <f aca="false">VLOOKUP(B146,Riders!$B$4:$B$250,1,FALSE())</f>
        <v>#N/A</v>
      </c>
    </row>
    <row r="147" customFormat="false" ht="12.75" hidden="false" customHeight="false" outlineLevel="0" collapsed="false">
      <c r="A147" s="0" t="str">
        <f aca="false">IF(A146&lt;&gt;"Placing",IF(B147&lt;&gt;"",A146+1,""),1)</f>
        <v/>
      </c>
      <c r="B147" s="7"/>
      <c r="C147" s="7"/>
      <c r="D147" s="24"/>
      <c r="E147" s="24"/>
      <c r="F147" s="20" t="str">
        <f aca="false">IF(B147="","",E147-D147)</f>
        <v/>
      </c>
      <c r="H147" s="0" t="str">
        <f aca="false">IF(AND(F147=I$1,F147&lt;&gt;""),"Fastest Time","")</f>
        <v/>
      </c>
      <c r="K147" s="0" t="e">
        <f aca="false">VLOOKUP(B147,Riders!$B$4:$B$250,1,FALSE())</f>
        <v>#N/A</v>
      </c>
    </row>
    <row r="148" customFormat="false" ht="12.75" hidden="false" customHeight="false" outlineLevel="0" collapsed="false">
      <c r="A148" s="0" t="str">
        <f aca="false">IF(A147&lt;&gt;"Placing",IF(B148&lt;&gt;"",A147+1,""),1)</f>
        <v/>
      </c>
      <c r="B148" s="7"/>
      <c r="C148" s="7"/>
      <c r="D148" s="24"/>
      <c r="E148" s="24"/>
      <c r="F148" s="20" t="str">
        <f aca="false">IF(B148="","",E148-D148)</f>
        <v/>
      </c>
      <c r="H148" s="0" t="str">
        <f aca="false">IF(AND(F148=I$1,F148&lt;&gt;""),"Fastest Time","")</f>
        <v/>
      </c>
      <c r="K148" s="0" t="e">
        <f aca="false">VLOOKUP(B148,Riders!$B$4:$B$250,1,FALSE())</f>
        <v>#N/A</v>
      </c>
    </row>
    <row r="149" customFormat="false" ht="12.75" hidden="false" customHeight="false" outlineLevel="0" collapsed="false">
      <c r="A149" s="0" t="str">
        <f aca="false">IF(A148&lt;&gt;"Placing",IF(B149&lt;&gt;"",A148+1,""),1)</f>
        <v/>
      </c>
      <c r="B149" s="7"/>
      <c r="C149" s="7"/>
      <c r="D149" s="24"/>
      <c r="E149" s="24"/>
      <c r="F149" s="20" t="str">
        <f aca="false">IF(B149="","",E149-D149)</f>
        <v/>
      </c>
      <c r="H149" s="0" t="str">
        <f aca="false">IF(AND(F149=I$1,F149&lt;&gt;""),"Fastest Time","")</f>
        <v/>
      </c>
      <c r="K149" s="0" t="e">
        <f aca="false">VLOOKUP(B149,Riders!$B$4:$B$250,1,FALSE())</f>
        <v>#N/A</v>
      </c>
    </row>
    <row r="150" customFormat="false" ht="12.75" hidden="false" customHeight="false" outlineLevel="0" collapsed="false">
      <c r="A150" s="0" t="str">
        <f aca="false">IF(A149&lt;&gt;"Placing",IF(B150&lt;&gt;"",A149+1,""),1)</f>
        <v/>
      </c>
      <c r="B150" s="7"/>
      <c r="C150" s="7"/>
      <c r="D150" s="24"/>
      <c r="E150" s="24"/>
      <c r="F150" s="20" t="str">
        <f aca="false">IF(B150="","",E150-D150)</f>
        <v/>
      </c>
      <c r="H150" s="0" t="str">
        <f aca="false">IF(AND(F150=I$1,F150&lt;&gt;""),"Fastest Time","")</f>
        <v/>
      </c>
      <c r="K150" s="0" t="e">
        <f aca="false">VLOOKUP(B150,Riders!$B$4:$B$250,1,FALSE())</f>
        <v>#N/A</v>
      </c>
    </row>
    <row r="151" customFormat="false" ht="12.75" hidden="false" customHeight="false" outlineLevel="0" collapsed="false">
      <c r="A151" s="0" t="str">
        <f aca="false">IF(A150&lt;&gt;"Placing",IF(B151&lt;&gt;"",A150+1,""),1)</f>
        <v/>
      </c>
      <c r="B151" s="7"/>
      <c r="C151" s="7"/>
      <c r="D151" s="24"/>
      <c r="E151" s="24"/>
      <c r="F151" s="20" t="str">
        <f aca="false">IF(B151="","",E151-D151)</f>
        <v/>
      </c>
      <c r="H151" s="0" t="str">
        <f aca="false">IF(AND(F151=I$1,F151&lt;&gt;""),"Fastest Time","")</f>
        <v/>
      </c>
      <c r="K151" s="0" t="e">
        <f aca="false">VLOOKUP(B151,Riders!$B$4:$B$250,1,FALSE())</f>
        <v>#N/A</v>
      </c>
    </row>
    <row r="152" customFormat="false" ht="12.75" hidden="false" customHeight="false" outlineLevel="0" collapsed="false">
      <c r="A152" s="0" t="str">
        <f aca="false">IF(A151&lt;&gt;"Placing",IF(B152&lt;&gt;"",A151+1,""),1)</f>
        <v/>
      </c>
      <c r="B152" s="7"/>
      <c r="C152" s="7"/>
      <c r="D152" s="24"/>
      <c r="E152" s="24"/>
      <c r="F152" s="20" t="str">
        <f aca="false">IF(B152="","",E152-D152)</f>
        <v/>
      </c>
      <c r="H152" s="0" t="str">
        <f aca="false">IF(AND(F152=I$1,F152&lt;&gt;""),"Fastest Time","")</f>
        <v/>
      </c>
      <c r="K152" s="0" t="e">
        <f aca="false">VLOOKUP(B152,Riders!$B$4:$B$250,1,FALSE())</f>
        <v>#N/A</v>
      </c>
    </row>
    <row r="153" customFormat="false" ht="12.75" hidden="false" customHeight="false" outlineLevel="0" collapsed="false">
      <c r="A153" s="0" t="str">
        <f aca="false">IF(A152&lt;&gt;"Placing",IF(B153&lt;&gt;"",A152+1,""),1)</f>
        <v/>
      </c>
      <c r="B153" s="7"/>
      <c r="C153" s="7"/>
      <c r="D153" s="24"/>
      <c r="E153" s="24"/>
      <c r="F153" s="20" t="str">
        <f aca="false">IF(B153="","",E153-D153)</f>
        <v/>
      </c>
      <c r="H153" s="0" t="str">
        <f aca="false">IF(AND(F153=I$1,F153&lt;&gt;""),"Fastest Time","")</f>
        <v/>
      </c>
      <c r="K153" s="0" t="e">
        <f aca="false">VLOOKUP(B153,Riders!$B$4:$B$250,1,FALSE())</f>
        <v>#N/A</v>
      </c>
    </row>
    <row r="154" customFormat="false" ht="12.75" hidden="false" customHeight="false" outlineLevel="0" collapsed="false">
      <c r="A154" s="0" t="str">
        <f aca="false">IF(A153&lt;&gt;"Placing",IF(B154&lt;&gt;"",A153+1,""),1)</f>
        <v/>
      </c>
      <c r="B154" s="7"/>
      <c r="C154" s="7"/>
      <c r="D154" s="24"/>
      <c r="E154" s="24"/>
      <c r="F154" s="20" t="str">
        <f aca="false">IF(B154="","",E154-D154)</f>
        <v/>
      </c>
      <c r="H154" s="0" t="str">
        <f aca="false">IF(AND(F154=I$1,F154&lt;&gt;""),"Fastest Time","")</f>
        <v/>
      </c>
      <c r="K154" s="0" t="e">
        <f aca="false">VLOOKUP(B154,Riders!$B$4:$B$250,1,FALSE())</f>
        <v>#N/A</v>
      </c>
    </row>
    <row r="155" customFormat="false" ht="12.75" hidden="false" customHeight="false" outlineLevel="0" collapsed="false">
      <c r="A155" s="0" t="str">
        <f aca="false">IF(A154&lt;&gt;"Placing",IF(B155&lt;&gt;"",A154+1,""),1)</f>
        <v/>
      </c>
      <c r="B155" s="7"/>
      <c r="C155" s="7"/>
      <c r="D155" s="24"/>
      <c r="E155" s="24"/>
      <c r="F155" s="20" t="str">
        <f aca="false">IF(B155="","",E155-D155)</f>
        <v/>
      </c>
      <c r="H155" s="0" t="str">
        <f aca="false">IF(AND(F155=I$1,F155&lt;&gt;""),"Fastest Time","")</f>
        <v/>
      </c>
      <c r="K155" s="0" t="e">
        <f aca="false">VLOOKUP(B155,Riders!$B$4:$B$250,1,FALSE())</f>
        <v>#N/A</v>
      </c>
    </row>
    <row r="156" customFormat="false" ht="12.75" hidden="false" customHeight="false" outlineLevel="0" collapsed="false">
      <c r="A156" s="0" t="str">
        <f aca="false">IF(A155&lt;&gt;"Placing",IF(B156&lt;&gt;"",A155+1,""),1)</f>
        <v/>
      </c>
      <c r="B156" s="7"/>
      <c r="C156" s="7"/>
      <c r="D156" s="24"/>
      <c r="E156" s="24"/>
      <c r="F156" s="20" t="str">
        <f aca="false">IF(B156="","",E156-D156)</f>
        <v/>
      </c>
      <c r="H156" s="0" t="str">
        <f aca="false">IF(AND(F156=I$1,F156&lt;&gt;""),"Fastest Time","")</f>
        <v/>
      </c>
      <c r="K156" s="0" t="e">
        <f aca="false">VLOOKUP(B156,Riders!$B$4:$B$250,1,FALSE())</f>
        <v>#N/A</v>
      </c>
    </row>
    <row r="157" customFormat="false" ht="12.75" hidden="false" customHeight="false" outlineLevel="0" collapsed="false">
      <c r="A157" s="0" t="str">
        <f aca="false">IF(A156&lt;&gt;"Placing",IF(B157&lt;&gt;"",A156+1,""),1)</f>
        <v/>
      </c>
      <c r="B157" s="7"/>
      <c r="C157" s="7"/>
      <c r="D157" s="24"/>
      <c r="E157" s="24"/>
      <c r="F157" s="20" t="str">
        <f aca="false">IF(B157="","",E157-D157)</f>
        <v/>
      </c>
      <c r="H157" s="0" t="str">
        <f aca="false">IF(AND(F157=I$1,F157&lt;&gt;""),"Fastest Time","")</f>
        <v/>
      </c>
      <c r="K157" s="0" t="e">
        <f aca="false">VLOOKUP(B157,Riders!$B$4:$B$250,1,FALSE())</f>
        <v>#N/A</v>
      </c>
    </row>
    <row r="158" customFormat="false" ht="12.75" hidden="false" customHeight="false" outlineLevel="0" collapsed="false">
      <c r="A158" s="0" t="str">
        <f aca="false">IF(A157&lt;&gt;"Placing",IF(B158&lt;&gt;"",A157+1,""),1)</f>
        <v/>
      </c>
      <c r="B158" s="7"/>
      <c r="C158" s="7"/>
      <c r="D158" s="24"/>
      <c r="E158" s="24"/>
      <c r="F158" s="20" t="str">
        <f aca="false">IF(B158="","",E158-D158)</f>
        <v/>
      </c>
      <c r="H158" s="0" t="str">
        <f aca="false">IF(AND(F158=I$1,F158&lt;&gt;""),"Fastest Time","")</f>
        <v/>
      </c>
      <c r="K158" s="0" t="e">
        <f aca="false">VLOOKUP(B158,Riders!$B$4:$B$250,1,FALSE())</f>
        <v>#N/A</v>
      </c>
    </row>
    <row r="159" customFormat="false" ht="12.75" hidden="false" customHeight="false" outlineLevel="0" collapsed="false">
      <c r="A159" s="0" t="str">
        <f aca="false">IF(A158&lt;&gt;"Placing",IF(B159&lt;&gt;"",A158+1,""),1)</f>
        <v/>
      </c>
      <c r="B159" s="7"/>
      <c r="C159" s="7"/>
      <c r="D159" s="24"/>
      <c r="E159" s="24"/>
      <c r="F159" s="20" t="str">
        <f aca="false">IF(B159="","",E159-D159)</f>
        <v/>
      </c>
      <c r="H159" s="0" t="str">
        <f aca="false">IF(AND(F159=I$1,F159&lt;&gt;""),"Fastest Time","")</f>
        <v/>
      </c>
      <c r="K159" s="0" t="e">
        <f aca="false">VLOOKUP(B159,Riders!$B$4:$B$250,1,FALSE())</f>
        <v>#N/A</v>
      </c>
    </row>
    <row r="160" customFormat="false" ht="12.75" hidden="false" customHeight="false" outlineLevel="0" collapsed="false">
      <c r="A160" s="0" t="str">
        <f aca="false">IF(A159&lt;&gt;"Placing",IF(B160&lt;&gt;"",A159+1,""),1)</f>
        <v/>
      </c>
      <c r="B160" s="7"/>
      <c r="C160" s="7"/>
      <c r="D160" s="24"/>
      <c r="E160" s="24"/>
      <c r="F160" s="20" t="str">
        <f aca="false">IF(B160="","",E160-D160)</f>
        <v/>
      </c>
      <c r="H160" s="0" t="str">
        <f aca="false">IF(AND(F160=I$1,F160&lt;&gt;""),"Fastest Time","")</f>
        <v/>
      </c>
      <c r="K160" s="0" t="e">
        <f aca="false">VLOOKUP(B160,Riders!$B$4:$B$250,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42"/>
    <col collapsed="false" customWidth="true" hidden="false" outlineLevel="0" max="3" min="3" style="0" width="13.85"/>
    <col collapsed="false" customWidth="true" hidden="false" outlineLevel="0" max="5" min="4" style="0" width="12.85"/>
    <col collapsed="false" customWidth="true" hidden="false" outlineLevel="0" max="6" min="6" style="0" width="17.42"/>
    <col collapsed="false" customWidth="true" hidden="false" outlineLevel="0" max="7" min="7" style="0" width="6.41"/>
    <col collapsed="false" customWidth="true" hidden="false" outlineLevel="0" max="8" min="8" style="0" width="11.85"/>
    <col collapsed="false" customWidth="true" hidden="false" outlineLevel="0" max="11" min="11" style="0" width="15.99"/>
    <col collapsed="false" customWidth="true" hidden="false" outlineLevel="0" max="13" min="13" style="0" width="14.99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160</v>
      </c>
      <c r="E1" s="3" t="s">
        <v>161</v>
      </c>
      <c r="F1" s="3" t="s">
        <v>162</v>
      </c>
      <c r="G1" s="3" t="s">
        <v>156</v>
      </c>
      <c r="H1" s="3" t="s">
        <v>163</v>
      </c>
      <c r="I1" s="17" t="n">
        <f aca="false">MIN(F2:F160)</f>
        <v>0.0528819444444445</v>
      </c>
      <c r="K1" s="3" t="s">
        <v>164</v>
      </c>
      <c r="L1" s="3"/>
      <c r="M1" s="3"/>
    </row>
    <row r="2" customFormat="false" ht="12.75" hidden="false" customHeight="false" outlineLevel="0" collapsed="false">
      <c r="A2" s="0" t="n">
        <f aca="false">IF(B2&lt;&gt;"",IF(A1="Placing",1,A1+1),"")</f>
        <v>1</v>
      </c>
      <c r="B2" s="5" t="s">
        <v>26</v>
      </c>
      <c r="C2" s="5" t="s">
        <v>13</v>
      </c>
      <c r="D2" s="24" t="n">
        <v>0.0215277777777778</v>
      </c>
      <c r="E2" s="24" t="n">
        <v>0.0776388888888889</v>
      </c>
      <c r="F2" s="20" t="n">
        <f aca="false">IF(E2="","",E2-D2)</f>
        <v>0.0561111111111111</v>
      </c>
      <c r="G2" s="0" t="n">
        <f aca="false">IF(A2="","",IF(G1="Points",15,IF((G1-1)&lt;1,"",G1-1)))</f>
        <v>15</v>
      </c>
      <c r="H2" s="0" t="str">
        <f aca="false">IF(AND(F2=I$1,E2&lt;&gt;"",F2&lt;&gt;""),"Fastest Time","")</f>
        <v/>
      </c>
      <c r="I2" s="0" t="str">
        <f aca="false">IF(F2=I$1,"Fastest Time","")</f>
        <v/>
      </c>
      <c r="K2" s="0" t="str">
        <f aca="false">VLOOKUP(B2,Riders!$B$4:$B$250,1,FALSE())</f>
        <v>Jones Phillipe</v>
      </c>
    </row>
    <row r="3" customFormat="false" ht="12.75" hidden="false" customHeight="false" outlineLevel="0" collapsed="false">
      <c r="A3" s="0" t="n">
        <f aca="false">IF(B3&lt;&gt;"",IF(A2="Placing",1,A2+1),"")</f>
        <v>2</v>
      </c>
      <c r="B3" s="5" t="s">
        <v>14</v>
      </c>
      <c r="C3" s="5" t="s">
        <v>15</v>
      </c>
      <c r="D3" s="24" t="n">
        <v>0.0194444444444444</v>
      </c>
      <c r="E3" s="24" t="n">
        <v>0.0776388888888889</v>
      </c>
      <c r="F3" s="20" t="n">
        <f aca="false">IF(E3="","",E3-D3)</f>
        <v>0.0581944444444444</v>
      </c>
      <c r="G3" s="0" t="n">
        <f aca="false">IF(A3="","",IF(G2="Points",15,IF((G2-1)&lt;1,"",G2-1)))</f>
        <v>14</v>
      </c>
      <c r="H3" s="0" t="str">
        <f aca="false">IF(AND(F3=I$1,E3&lt;&gt;"",F3&lt;&gt;""),"Fastest Time","")</f>
        <v/>
      </c>
      <c r="K3" s="0" t="str">
        <f aca="false">VLOOKUP(B3,Riders!$B$4:$B$250,1,FALSE())</f>
        <v>Vaughan Floyd Jeff</v>
      </c>
    </row>
    <row r="4" customFormat="false" ht="12.75" hidden="false" customHeight="false" outlineLevel="0" collapsed="false">
      <c r="A4" s="0" t="n">
        <f aca="false">IF(B4&lt;&gt;"",IF(A3="Placing",1,A3+1),"")</f>
        <v>3</v>
      </c>
      <c r="B4" s="5" t="s">
        <v>45</v>
      </c>
      <c r="C4" s="5" t="s">
        <v>35</v>
      </c>
      <c r="D4" s="24" t="n">
        <v>0.0215277777777778</v>
      </c>
      <c r="E4" s="24" t="n">
        <v>0.0776388888888889</v>
      </c>
      <c r="F4" s="20" t="n">
        <f aca="false">IF(E4="","",E4-D4)</f>
        <v>0.0561111111111111</v>
      </c>
      <c r="G4" s="0" t="n">
        <f aca="false">IF(A4="","",IF(G3="Points",15,IF((G3-1)&lt;1,"",G3-1)))</f>
        <v>13</v>
      </c>
      <c r="H4" s="0" t="str">
        <f aca="false">IF(AND(F4=I$1,E4&lt;&gt;"",F4&lt;&gt;""),"Fastest Time","")</f>
        <v/>
      </c>
      <c r="K4" s="0" t="str">
        <f aca="false">VLOOKUP(B4,Riders!$B$4:$B$250,1,FALSE())</f>
        <v>Walters Mark</v>
      </c>
    </row>
    <row r="5" customFormat="false" ht="12.75" hidden="false" customHeight="false" outlineLevel="0" collapsed="false">
      <c r="A5" s="0" t="n">
        <f aca="false">IF(B5&lt;&gt;"",IF(A4="Placing",1,A4+1),"")</f>
        <v>4</v>
      </c>
      <c r="B5" s="5" t="s">
        <v>12</v>
      </c>
      <c r="C5" s="5" t="s">
        <v>13</v>
      </c>
      <c r="D5" s="24" t="n">
        <v>0.0215277777777778</v>
      </c>
      <c r="E5" s="24" t="n">
        <v>0.0776388888888889</v>
      </c>
      <c r="F5" s="20" t="n">
        <f aca="false">IF(E5="","",E5-D5)</f>
        <v>0.0561111111111111</v>
      </c>
      <c r="G5" s="0" t="n">
        <f aca="false">IF(A5="","",IF(G4="Points",15,IF((G4-1)&lt;1,"",G4-1)))</f>
        <v>12</v>
      </c>
      <c r="H5" s="0" t="str">
        <f aca="false">IF(AND(F5=I$1,E5&lt;&gt;"",F5&lt;&gt;""),"Fastest Time","")</f>
        <v/>
      </c>
      <c r="K5" s="0" t="str">
        <f aca="false">VLOOKUP(B5,Riders!$B$4:$B$250,1,FALSE())</f>
        <v>Williams Mark</v>
      </c>
    </row>
    <row r="6" customFormat="false" ht="12.75" hidden="false" customHeight="false" outlineLevel="0" collapsed="false">
      <c r="A6" s="0" t="n">
        <f aca="false">IF(B6&lt;&gt;"",IF(A5="Placing",1,A5+1),"")</f>
        <v>5</v>
      </c>
      <c r="B6" s="5" t="s">
        <v>16</v>
      </c>
      <c r="C6" s="5" t="s">
        <v>15</v>
      </c>
      <c r="D6" s="24" t="n">
        <v>0.0215277777777778</v>
      </c>
      <c r="E6" s="24" t="n">
        <v>0.0776388888888889</v>
      </c>
      <c r="F6" s="20" t="n">
        <f aca="false">IF(E6="","",E6-D6)</f>
        <v>0.0561111111111111</v>
      </c>
      <c r="G6" s="0" t="n">
        <f aca="false">IF(A6="","",IF(G5="Points",15,IF((G5-1)&lt;1,"",G5-1)))</f>
        <v>11</v>
      </c>
      <c r="H6" s="0" t="str">
        <f aca="false">IF(AND(F6=I$1,E6&lt;&gt;"",F6&lt;&gt;""),"Fastest Time","")</f>
        <v/>
      </c>
      <c r="K6" s="0" t="str">
        <f aca="false">VLOOKUP(B6,Riders!$B$4:$B$250,1,FALSE())</f>
        <v>Arnold Neil</v>
      </c>
    </row>
    <row r="7" customFormat="false" ht="12.75" hidden="false" customHeight="false" outlineLevel="0" collapsed="false">
      <c r="A7" s="0" t="n">
        <f aca="false">IF(B7&lt;&gt;"",IF(A6="Placing",1,A6+1),"")</f>
        <v>6</v>
      </c>
      <c r="B7" s="5" t="s">
        <v>18</v>
      </c>
      <c r="C7" s="5" t="s">
        <v>15</v>
      </c>
      <c r="D7" s="24" t="n">
        <v>0.0215277777777778</v>
      </c>
      <c r="E7" s="24" t="n">
        <v>0.0776388888888889</v>
      </c>
      <c r="F7" s="20" t="n">
        <f aca="false">IF(E7="","",E7-D7)</f>
        <v>0.0561111111111111</v>
      </c>
      <c r="G7" s="0" t="n">
        <f aca="false">IF(A7="","",IF(G6="Points",15,IF((G6-1)&lt;1,"",G6-1)))</f>
        <v>10</v>
      </c>
      <c r="H7" s="0" t="str">
        <f aca="false">IF(AND(F7=I$1,E7&lt;&gt;"",F7&lt;&gt;""),"Fastest Time","")</f>
        <v/>
      </c>
      <c r="K7" s="0" t="str">
        <f aca="false">VLOOKUP(B7,Riders!$B$4:$B$250,1,FALSE())</f>
        <v>Meers Luke</v>
      </c>
    </row>
    <row r="8" customFormat="false" ht="12.75" hidden="false" customHeight="false" outlineLevel="0" collapsed="false">
      <c r="A8" s="0" t="n">
        <f aca="false">IF(B8&lt;&gt;"",IF(A7="Placing",1,A7+1),"")</f>
        <v>7</v>
      </c>
      <c r="B8" s="5" t="s">
        <v>10</v>
      </c>
      <c r="C8" s="5" t="s">
        <v>11</v>
      </c>
      <c r="D8" s="24" t="n">
        <v>0.0204861111111111</v>
      </c>
      <c r="E8" s="24" t="n">
        <v>0.0776388888888889</v>
      </c>
      <c r="F8" s="20" t="n">
        <f aca="false">IF(E8="","",E8-D8)</f>
        <v>0.0571527777777778</v>
      </c>
      <c r="G8" s="0" t="n">
        <f aca="false">IF(A8="","",IF(G7="Points",15,IF((G7-1)&lt;1,"",G7-1)))</f>
        <v>9</v>
      </c>
      <c r="H8" s="0" t="str">
        <f aca="false">IF(AND(F8=I$1,E8&lt;&gt;"",F8&lt;&gt;""),"Fastest Time","")</f>
        <v/>
      </c>
      <c r="K8" s="0" t="str">
        <f aca="false">VLOOKUP(B8,Riders!$B$4:$B$250,1,FALSE())</f>
        <v>Jackson Andrew</v>
      </c>
    </row>
    <row r="9" customFormat="false" ht="12.75" hidden="false" customHeight="false" outlineLevel="0" collapsed="false">
      <c r="A9" s="0" t="n">
        <f aca="false">IF(B9&lt;&gt;"",IF(A8="Placing",1,A8+1),"")</f>
        <v>8</v>
      </c>
      <c r="B9" s="5" t="s">
        <v>25</v>
      </c>
      <c r="C9" s="5" t="s">
        <v>15</v>
      </c>
      <c r="D9" s="24" t="n">
        <v>0.0204861111111111</v>
      </c>
      <c r="E9" s="24" t="n">
        <v>0.0776388888888889</v>
      </c>
      <c r="F9" s="20" t="n">
        <f aca="false">IF(E9="","",E9-D9)</f>
        <v>0.0571527777777778</v>
      </c>
      <c r="G9" s="0" t="n">
        <f aca="false">IF(A9="","",IF(G8="Points",15,IF((G8-1)&lt;1,"",G8-1)))</f>
        <v>8</v>
      </c>
      <c r="H9" s="0" t="str">
        <f aca="false">IF(AND(F9=I$1,E9&lt;&gt;"",F9&lt;&gt;""),"Fastest Time","")</f>
        <v/>
      </c>
      <c r="K9" s="0" t="str">
        <f aca="false">VLOOKUP(B9,Riders!$B$4:$B$250,1,FALSE())</f>
        <v>Rasmussen Earl</v>
      </c>
    </row>
    <row r="10" customFormat="false" ht="12.75" hidden="false" customHeight="false" outlineLevel="0" collapsed="false">
      <c r="A10" s="0" t="n">
        <f aca="false">IF(B10&lt;&gt;"",IF(A9="Placing",1,A9+1),"")</f>
        <v>9</v>
      </c>
      <c r="B10" s="5" t="s">
        <v>34</v>
      </c>
      <c r="C10" s="5" t="s">
        <v>35</v>
      </c>
      <c r="D10" s="24" t="n">
        <v>0.0194444444444444</v>
      </c>
      <c r="E10" s="24" t="n">
        <v>0.0776388888888889</v>
      </c>
      <c r="F10" s="20" t="n">
        <f aca="false">IF(E10="","",E10-D10)</f>
        <v>0.0581944444444444</v>
      </c>
      <c r="G10" s="0" t="n">
        <f aca="false">IF(A10="","",IF(G9="Points",15,IF((G9-1)&lt;1,"",G9-1)))</f>
        <v>7</v>
      </c>
      <c r="H10" s="0" t="str">
        <f aca="false">IF(AND(F10=I$1,E10&lt;&gt;"",F10&lt;&gt;""),"Fastest Time","")</f>
        <v/>
      </c>
      <c r="K10" s="0" t="str">
        <f aca="false">VLOOKUP(B10,Riders!$B$4:$B$250,1,FALSE())</f>
        <v>McDougal Stuart</v>
      </c>
    </row>
    <row r="11" customFormat="false" ht="12.75" hidden="false" customHeight="false" outlineLevel="0" collapsed="false">
      <c r="A11" s="0" t="n">
        <f aca="false">IF(B11&lt;&gt;"",IF(A10="Placing",1,A10+1),"")</f>
        <v>10</v>
      </c>
      <c r="B11" s="5" t="s">
        <v>50</v>
      </c>
      <c r="C11" s="5" t="s">
        <v>33</v>
      </c>
      <c r="D11" s="24" t="n">
        <v>0.0194444444444444</v>
      </c>
      <c r="E11" s="24" t="n">
        <v>0.0776388888888889</v>
      </c>
      <c r="F11" s="20" t="n">
        <f aca="false">IF(E11="","",E11-D11)</f>
        <v>0.0581944444444444</v>
      </c>
      <c r="G11" s="0" t="n">
        <f aca="false">IF(A11="","",IF(G10="Points",15,IF((G10-1)&lt;1,"",G10-1)))</f>
        <v>6</v>
      </c>
      <c r="H11" s="0" t="str">
        <f aca="false">IF(AND(F11=I$1,E11&lt;&gt;"",F11&lt;&gt;""),"Fastest Time","")</f>
        <v/>
      </c>
      <c r="K11" s="0" t="str">
        <f aca="false">VLOOKUP(B11,Riders!$B$4:$B$250,1,FALSE())</f>
        <v>Redman Michael</v>
      </c>
    </row>
    <row r="12" customFormat="false" ht="12.75" hidden="false" customHeight="false" outlineLevel="0" collapsed="false">
      <c r="A12" s="0" t="n">
        <f aca="false">IF(B12&lt;&gt;"",IF(A11="Placing",1,A11+1),"")</f>
        <v>11</v>
      </c>
      <c r="B12" s="5" t="s">
        <v>65</v>
      </c>
      <c r="C12" s="5" t="s">
        <v>11</v>
      </c>
      <c r="D12" s="24" t="n">
        <v>0.0215277777777778</v>
      </c>
      <c r="E12" s="24" t="n">
        <v>0.0776388888888889</v>
      </c>
      <c r="F12" s="20" t="n">
        <f aca="false">IF(E12="","",E12-D12)</f>
        <v>0.0561111111111111</v>
      </c>
      <c r="G12" s="0" t="n">
        <f aca="false">IF(A12="","",IF(G11="Points",15,IF((G11-1)&lt;1,"",G11-1)))</f>
        <v>5</v>
      </c>
      <c r="H12" s="0" t="str">
        <f aca="false">IF(AND(F12=I$1,E12&lt;&gt;"",F12&lt;&gt;""),"Fastest Time","")</f>
        <v/>
      </c>
      <c r="K12" s="0" t="str">
        <f aca="false">VLOOKUP(B12,Riders!$B$4:$B$250,1,FALSE())</f>
        <v>Kiernan Conor</v>
      </c>
    </row>
    <row r="13" customFormat="false" ht="12.75" hidden="false" customHeight="false" outlineLevel="0" collapsed="false">
      <c r="A13" s="0" t="n">
        <f aca="false">IF(B13&lt;&gt;"",IF(A12="Placing",1,A12+1),"")</f>
        <v>12</v>
      </c>
      <c r="B13" s="5" t="s">
        <v>28</v>
      </c>
      <c r="C13" s="5" t="s">
        <v>13</v>
      </c>
      <c r="D13" s="24" t="n">
        <v>0.0201388888888889</v>
      </c>
      <c r="E13" s="24" t="n">
        <v>0.0776388888888889</v>
      </c>
      <c r="F13" s="20" t="n">
        <f aca="false">IF(E13="","",E13-D13)</f>
        <v>0.0575</v>
      </c>
      <c r="G13" s="0" t="n">
        <f aca="false">IF(A13="","",IF(G12="Points",15,IF((G12-1)&lt;1,"",G12-1)))</f>
        <v>4</v>
      </c>
      <c r="H13" s="0" t="str">
        <f aca="false">IF(AND(F13=I$1,E13&lt;&gt;"",F13&lt;&gt;""),"Fastest Time","")</f>
        <v/>
      </c>
      <c r="K13" s="0" t="str">
        <f aca="false">VLOOKUP(B13,Riders!$B$4:$B$250,1,FALSE())</f>
        <v>Mackie Paul</v>
      </c>
    </row>
    <row r="14" customFormat="false" ht="12.75" hidden="false" customHeight="false" outlineLevel="0" collapsed="false">
      <c r="A14" s="0" t="n">
        <f aca="false">IF(B14&lt;&gt;"",IF(A13="Placing",1,A13+1),"")</f>
        <v>13</v>
      </c>
      <c r="B14" s="5" t="s">
        <v>30</v>
      </c>
      <c r="C14" s="5" t="s">
        <v>13</v>
      </c>
      <c r="D14" s="24" t="n">
        <v>0.0194444444444444</v>
      </c>
      <c r="E14" s="24" t="n">
        <v>0.0776388888888889</v>
      </c>
      <c r="F14" s="20" t="n">
        <f aca="false">IF(E14="","",E14-D14)</f>
        <v>0.0581944444444444</v>
      </c>
      <c r="G14" s="0" t="n">
        <f aca="false">IF(A14="","",IF(G13="Points",15,IF((G13-1)&lt;1,"",G13-1)))</f>
        <v>3</v>
      </c>
      <c r="H14" s="0" t="str">
        <f aca="false">IF(AND(F14=I$1,E14&lt;&gt;"",F14&lt;&gt;""),"Fastest Time","")</f>
        <v/>
      </c>
      <c r="K14" s="0" t="str">
        <f aca="false">VLOOKUP(B14,Riders!$B$4:$B$250,1,FALSE())</f>
        <v>Pereira Joe</v>
      </c>
    </row>
    <row r="15" customFormat="false" ht="12.75" hidden="false" customHeight="false" outlineLevel="0" collapsed="false">
      <c r="A15" s="0" t="n">
        <f aca="false">IF(B15&lt;&gt;"",IF(A14="Placing",1,A14+1),"")</f>
        <v>14</v>
      </c>
      <c r="B15" s="5" t="s">
        <v>52</v>
      </c>
      <c r="C15" s="5" t="s">
        <v>11</v>
      </c>
      <c r="D15" s="24" t="n">
        <v>0.0215277777777778</v>
      </c>
      <c r="E15" s="24" t="n">
        <v>0.0776388888888889</v>
      </c>
      <c r="F15" s="20" t="n">
        <f aca="false">IF(E15="","",E15-D15)</f>
        <v>0.0561111111111111</v>
      </c>
      <c r="G15" s="0" t="n">
        <f aca="false">IF(A15="","",IF(G14="Points",15,IF((G14-1)&lt;1,"",G14-1)))</f>
        <v>2</v>
      </c>
      <c r="H15" s="0" t="str">
        <f aca="false">IF(AND(F15=I$1,E15&lt;&gt;"",F15&lt;&gt;""),"Fastest Time","")</f>
        <v/>
      </c>
      <c r="K15" s="0" t="str">
        <f aca="false">VLOOKUP(B15,Riders!$B$4:$B$250,1,FALSE())</f>
        <v>Hume Paul</v>
      </c>
    </row>
    <row r="16" customFormat="false" ht="12.75" hidden="false" customHeight="false" outlineLevel="0" collapsed="false">
      <c r="A16" s="0" t="n">
        <f aca="false">IF(B16&lt;&gt;"",IF(A15="Placing",1,A15+1),"")</f>
        <v>15</v>
      </c>
      <c r="B16" s="5" t="s">
        <v>77</v>
      </c>
      <c r="C16" s="5" t="s">
        <v>35</v>
      </c>
      <c r="D16" s="24" t="n">
        <v>0.0232638888888889</v>
      </c>
      <c r="E16" s="24" t="n">
        <v>0.0776388888888889</v>
      </c>
      <c r="F16" s="20" t="n">
        <f aca="false">IF(E16="","",E16-D16)</f>
        <v>0.054375</v>
      </c>
      <c r="G16" s="0" t="n">
        <f aca="false">IF(A16="","",IF(G15="Points",15,IF((G15-1)&lt;1,"",G15-1)))</f>
        <v>1</v>
      </c>
      <c r="H16" s="0" t="str">
        <f aca="false">IF(AND(F16=I$1,E16&lt;&gt;"",F16&lt;&gt;""),"Fastest Time","")</f>
        <v/>
      </c>
      <c r="K16" s="0" t="str">
        <f aca="false">VLOOKUP(B16,Riders!$B$4:$B$250,1,FALSE())</f>
        <v>DeMaria Angelo</v>
      </c>
    </row>
    <row r="17" customFormat="false" ht="12.75" hidden="false" customHeight="false" outlineLevel="0" collapsed="false">
      <c r="A17" s="0" t="n">
        <f aca="false">IF(B17&lt;&gt;"",IF(A16="Placing",1,A16+1),"")</f>
        <v>16</v>
      </c>
      <c r="B17" s="5" t="s">
        <v>73</v>
      </c>
      <c r="C17" s="5" t="s">
        <v>15</v>
      </c>
      <c r="D17" s="24" t="n">
        <v>0.0194444444444444</v>
      </c>
      <c r="E17" s="24" t="n">
        <v>0.0777777777777778</v>
      </c>
      <c r="F17" s="20" t="n">
        <f aca="false">IF(E17="","",E17-D17)</f>
        <v>0.0583333333333333</v>
      </c>
      <c r="H17" s="0" t="str">
        <f aca="false">IF(AND(F17=I$1,E17&lt;&gt;"",F17&lt;&gt;""),"Fastest Time","")</f>
        <v/>
      </c>
      <c r="K17" s="0" t="str">
        <f aca="false">VLOOKUP(B17,Riders!$B$4:$B$250,1,FALSE())</f>
        <v>Tortorici Frank</v>
      </c>
    </row>
    <row r="18" customFormat="false" ht="12.75" hidden="false" customHeight="false" outlineLevel="0" collapsed="false">
      <c r="A18" s="0" t="n">
        <f aca="false">IF(B18&lt;&gt;"",IF(A17="Placing",1,A17+1),"")</f>
        <v>17</v>
      </c>
      <c r="B18" s="5" t="s">
        <v>21</v>
      </c>
      <c r="C18" s="5" t="s">
        <v>11</v>
      </c>
      <c r="D18" s="24" t="n">
        <v>0.0201388888888889</v>
      </c>
      <c r="E18" s="24" t="n">
        <v>0.0777777777777778</v>
      </c>
      <c r="F18" s="20" t="n">
        <f aca="false">IF(E18="","",E18-D18)</f>
        <v>0.0576388888888889</v>
      </c>
      <c r="H18" s="0" t="str">
        <f aca="false">IF(AND(F18=I$1,E18&lt;&gt;"",F18&lt;&gt;""),"Fastest Time","")</f>
        <v/>
      </c>
      <c r="K18" s="0" t="str">
        <f aca="false">VLOOKUP(B18,Riders!$B$4:$B$250,1,FALSE())</f>
        <v>Adams Ian</v>
      </c>
    </row>
    <row r="19" customFormat="false" ht="12.75" hidden="false" customHeight="false" outlineLevel="0" collapsed="false">
      <c r="A19" s="0" t="n">
        <f aca="false">IF(B19&lt;&gt;"",IF(A18="Placing",1,A18+1),"")</f>
        <v>18</v>
      </c>
      <c r="B19" s="5" t="s">
        <v>32</v>
      </c>
      <c r="C19" s="5" t="s">
        <v>33</v>
      </c>
      <c r="D19" s="24" t="n">
        <v>0.0239583333333333</v>
      </c>
      <c r="E19" s="24" t="n">
        <v>0.0789236111111111</v>
      </c>
      <c r="F19" s="20" t="n">
        <f aca="false">IF(E19="","",E19-D19)</f>
        <v>0.0549652777777778</v>
      </c>
      <c r="H19" s="0" t="str">
        <f aca="false">IF(AND(F19=I$1,E19&lt;&gt;"",F19&lt;&gt;""),"Fastest Time","")</f>
        <v/>
      </c>
      <c r="K19" s="0" t="str">
        <f aca="false">VLOOKUP(B19,Riders!$B$4:$B$250,1,FALSE())</f>
        <v>Herfoss Troy</v>
      </c>
    </row>
    <row r="20" customFormat="false" ht="12.75" hidden="false" customHeight="false" outlineLevel="0" collapsed="false">
      <c r="A20" s="0" t="n">
        <f aca="false">IF(B20&lt;&gt;"",IF(A19="Placing",1,A19+1),"")</f>
        <v>19</v>
      </c>
      <c r="B20" s="5" t="s">
        <v>71</v>
      </c>
      <c r="C20" s="5" t="s">
        <v>15</v>
      </c>
      <c r="D20" s="24" t="n">
        <v>0.0260416666666667</v>
      </c>
      <c r="E20" s="24" t="n">
        <v>0.0789236111111111</v>
      </c>
      <c r="F20" s="20" t="n">
        <f aca="false">IF(E20="","",E20-D20)</f>
        <v>0.0528819444444445</v>
      </c>
      <c r="H20" s="0" t="str">
        <f aca="false">IF(AND(F20=I$1,E20&lt;&gt;"",F20&lt;&gt;""),"Fastest Time","")</f>
        <v>Fastest Time</v>
      </c>
      <c r="K20" s="0" t="str">
        <f aca="false">VLOOKUP(B20,Riders!$B$4:$B$250,1,FALSE())</f>
        <v>Paull Craig</v>
      </c>
    </row>
    <row r="21" customFormat="false" ht="12.75" hidden="false" customHeight="false" outlineLevel="0" collapsed="false">
      <c r="A21" s="0" t="n">
        <f aca="false">IF(B21&lt;&gt;"",IF(A20="Placing",1,A20+1),"")</f>
        <v>20</v>
      </c>
      <c r="B21" s="5" t="s">
        <v>22</v>
      </c>
      <c r="C21" s="5" t="s">
        <v>35</v>
      </c>
      <c r="D21" s="24" t="n">
        <v>0.0260416666666667</v>
      </c>
      <c r="E21" s="24" t="n">
        <v>0.0789236111111111</v>
      </c>
      <c r="F21" s="20" t="n">
        <f aca="false">IF(E21="","",E21-D21)</f>
        <v>0.0528819444444445</v>
      </c>
      <c r="H21" s="0" t="str">
        <f aca="false">IF(AND(F21=I$1,E21&lt;&gt;"",F21&lt;&gt;""),"Fastest Time","")</f>
        <v>Fastest Time</v>
      </c>
      <c r="K21" s="0" t="str">
        <f aca="false">VLOOKUP(B21,Riders!$B$4:$B$250,1,FALSE())</f>
        <v>Vollebregt Richard</v>
      </c>
    </row>
    <row r="22" customFormat="false" ht="12.75" hidden="false" customHeight="false" outlineLevel="0" collapsed="false">
      <c r="A22" s="0" t="n">
        <f aca="false">IF(B22&lt;&gt;"",IF(A21="Placing",1,A21+1),"")</f>
        <v>21</v>
      </c>
      <c r="B22" s="5" t="s">
        <v>31</v>
      </c>
      <c r="C22" s="5" t="s">
        <v>11</v>
      </c>
      <c r="D22" s="24" t="n">
        <v>0.0260416666666667</v>
      </c>
      <c r="E22" s="24" t="n">
        <v>0.0789236111111111</v>
      </c>
      <c r="F22" s="20" t="n">
        <f aca="false">IF(E22="","",E22-D22)</f>
        <v>0.0528819444444445</v>
      </c>
      <c r="H22" s="0" t="str">
        <f aca="false">IF(AND(F22=I$1,E22&lt;&gt;"",F22&lt;&gt;""),"Fastest Time","")</f>
        <v>Fastest Time</v>
      </c>
      <c r="K22" s="0" t="str">
        <f aca="false">VLOOKUP(B22,Riders!$B$4:$B$250,1,FALSE())</f>
        <v>Talbot Brodie</v>
      </c>
    </row>
    <row r="23" customFormat="false" ht="12.75" hidden="false" customHeight="false" outlineLevel="0" collapsed="false">
      <c r="A23" s="0" t="n">
        <f aca="false">IF(B23&lt;&gt;"",IF(A22="Placing",1,A22+1),"")</f>
        <v>22</v>
      </c>
      <c r="B23" s="5" t="s">
        <v>44</v>
      </c>
      <c r="C23" s="5" t="s">
        <v>11</v>
      </c>
      <c r="D23" s="24" t="n">
        <v>0.0232638888888889</v>
      </c>
      <c r="E23" s="24" t="n">
        <v>0.0789236111111111</v>
      </c>
      <c r="F23" s="20" t="n">
        <f aca="false">IF(E23="","",E23-D23)</f>
        <v>0.0556597222222222</v>
      </c>
      <c r="H23" s="0" t="str">
        <f aca="false">IF(AND(F23=I$1,E23&lt;&gt;"",F23&lt;&gt;""),"Fastest Time","")</f>
        <v/>
      </c>
      <c r="K23" s="0" t="str">
        <f aca="false">VLOOKUP(B23,Riders!$B$4:$B$250,1,FALSE())</f>
        <v>McLean Peter</v>
      </c>
    </row>
    <row r="24" customFormat="false" ht="12.75" hidden="false" customHeight="false" outlineLevel="0" collapsed="false">
      <c r="A24" s="0" t="n">
        <f aca="false">IF(B24&lt;&gt;"",IF(A23="Placing",1,A23+1),"")</f>
        <v>23</v>
      </c>
      <c r="B24" s="5" t="s">
        <v>37</v>
      </c>
      <c r="C24" s="5" t="s">
        <v>11</v>
      </c>
      <c r="D24" s="24" t="n">
        <v>0.0239583333333333</v>
      </c>
      <c r="E24" s="24" t="n">
        <v>0.0789236111111111</v>
      </c>
      <c r="F24" s="20" t="n">
        <f aca="false">IF(E24="","",E24-D24)</f>
        <v>0.0549652777777778</v>
      </c>
      <c r="H24" s="0" t="str">
        <f aca="false">IF(AND(F24=I$1,E24&lt;&gt;"",F24&lt;&gt;""),"Fastest Time","")</f>
        <v/>
      </c>
      <c r="K24" s="0" t="str">
        <f aca="false">VLOOKUP(B24,Riders!$B$4:$B$250,1,FALSE())</f>
        <v>Bush Matt</v>
      </c>
    </row>
    <row r="25" customFormat="false" ht="12.75" hidden="false" customHeight="false" outlineLevel="0" collapsed="false">
      <c r="A25" s="0" t="n">
        <f aca="false">IF(B25&lt;&gt;"",IF(A24="Placing",1,A24+1),"")</f>
        <v>24</v>
      </c>
      <c r="B25" s="5" t="s">
        <v>51</v>
      </c>
      <c r="C25" s="5" t="s">
        <v>15</v>
      </c>
      <c r="D25" s="24" t="n">
        <v>0.0232638888888889</v>
      </c>
      <c r="E25" s="24" t="n">
        <v>0.0789236111111111</v>
      </c>
      <c r="F25" s="20" t="n">
        <f aca="false">IF(E25="","",E25-D25)</f>
        <v>0.0556597222222222</v>
      </c>
      <c r="H25" s="0" t="str">
        <f aca="false">IF(AND(F25=I$1,E25&lt;&gt;"",F25&lt;&gt;""),"Fastest Time","")</f>
        <v/>
      </c>
      <c r="K25" s="0" t="str">
        <f aca="false">VLOOKUP(B25,Riders!$B$4:$B$250,1,FALSE())</f>
        <v>Allen Rob</v>
      </c>
    </row>
    <row r="26" customFormat="false" ht="12.75" hidden="false" customHeight="false" outlineLevel="0" collapsed="false">
      <c r="A26" s="0" t="n">
        <f aca="false">IF(B26&lt;&gt;"",IF(A25="Placing",1,A25+1),"")</f>
        <v>25</v>
      </c>
      <c r="B26" s="5" t="s">
        <v>41</v>
      </c>
      <c r="C26" s="5" t="s">
        <v>15</v>
      </c>
      <c r="D26" s="24" t="n">
        <v>0.0239583333333333</v>
      </c>
      <c r="E26" s="24" t="n">
        <v>0.0789236111111111</v>
      </c>
      <c r="F26" s="20" t="n">
        <f aca="false">IF(E26="","",E26-D26)</f>
        <v>0.0549652777777778</v>
      </c>
      <c r="H26" s="0" t="str">
        <f aca="false">IF(AND(F26=I$1,E26&lt;&gt;"",F26&lt;&gt;""),"Fastest Time","")</f>
        <v/>
      </c>
      <c r="K26" s="0" t="str">
        <f aca="false">VLOOKUP(B26,Riders!$B$4:$B$250,1,FALSE())</f>
        <v>Mathiske Guy</v>
      </c>
    </row>
    <row r="27" customFormat="false" ht="12.75" hidden="false" customHeight="false" outlineLevel="0" collapsed="false">
      <c r="A27" s="0" t="n">
        <f aca="false">IF(B27&lt;&gt;"",IF(A26="Placing",1,A26+1),"")</f>
        <v>26</v>
      </c>
      <c r="B27" s="5" t="s">
        <v>27</v>
      </c>
      <c r="C27" s="5" t="s">
        <v>35</v>
      </c>
      <c r="D27" s="24" t="n">
        <v>0.0232638888888889</v>
      </c>
      <c r="E27" s="24" t="n">
        <v>0.0789236111111111</v>
      </c>
      <c r="F27" s="20" t="n">
        <f aca="false">IF(E27="","",E27-D27)</f>
        <v>0.0556597222222222</v>
      </c>
      <c r="H27" s="0" t="str">
        <f aca="false">IF(AND(F27=I$1,E27&lt;&gt;"",F27&lt;&gt;""),"Fastest Time","")</f>
        <v/>
      </c>
      <c r="K27" s="0" t="str">
        <f aca="false">VLOOKUP(B27,Riders!$B$4:$B$250,1,FALSE())</f>
        <v>Egan Tim</v>
      </c>
    </row>
    <row r="28" customFormat="false" ht="12.75" hidden="false" customHeight="false" outlineLevel="0" collapsed="false">
      <c r="A28" s="0" t="n">
        <f aca="false">IF(B28&lt;&gt;"",IF(A27="Placing",1,A27+1),"")</f>
        <v>27</v>
      </c>
      <c r="B28" s="5" t="s">
        <v>48</v>
      </c>
      <c r="C28" s="5" t="s">
        <v>11</v>
      </c>
      <c r="D28" s="24" t="n">
        <v>0.0232638888888889</v>
      </c>
      <c r="E28" s="24" t="n">
        <v>0.0791203703703704</v>
      </c>
      <c r="F28" s="20" t="n">
        <f aca="false">IF(E28="","",E28-D28)</f>
        <v>0.0558564814814815</v>
      </c>
      <c r="H28" s="0" t="str">
        <f aca="false">IF(AND(F28=I$1,E28&lt;&gt;"",F28&lt;&gt;""),"Fastest Time","")</f>
        <v/>
      </c>
      <c r="K28" s="0" t="str">
        <f aca="false">VLOOKUP(B28,Riders!$B$4:$B$250,1,FALSE())</f>
        <v>Bance Barry</v>
      </c>
    </row>
    <row r="29" customFormat="false" ht="12.75" hidden="false" customHeight="false" outlineLevel="0" collapsed="false">
      <c r="A29" s="0" t="n">
        <f aca="false">IF(B29&lt;&gt;"",IF(A28="Placing",1,A28+1),"")</f>
        <v>28</v>
      </c>
      <c r="B29" s="5" t="s">
        <v>38</v>
      </c>
      <c r="C29" s="5" t="s">
        <v>33</v>
      </c>
      <c r="D29" s="24" t="n">
        <v>0.0239583333333333</v>
      </c>
      <c r="E29" s="24" t="n">
        <v>0.079224537037037</v>
      </c>
      <c r="F29" s="20" t="n">
        <f aca="false">IF(E29="","",E29-D29)</f>
        <v>0.0552662037037037</v>
      </c>
      <c r="H29" s="0" t="str">
        <f aca="false">IF(AND(F29=I$1,E29&lt;&gt;"",F29&lt;&gt;""),"Fastest Time","")</f>
        <v/>
      </c>
      <c r="K29" s="0" t="str">
        <f aca="false">VLOOKUP(B29,Riders!$B$4:$B$250,1,FALSE())</f>
        <v>Gilchrist Jeremy</v>
      </c>
    </row>
    <row r="30" customFormat="false" ht="12.75" hidden="false" customHeight="false" outlineLevel="0" collapsed="false">
      <c r="A30" s="0" t="n">
        <f aca="false">IF(B30&lt;&gt;"",IF(A29="Placing",1,A29+1),"")</f>
        <v>29</v>
      </c>
      <c r="B30" s="5" t="s">
        <v>47</v>
      </c>
      <c r="C30" s="5" t="s">
        <v>15</v>
      </c>
      <c r="D30" s="24" t="n">
        <v>0.0215277777777778</v>
      </c>
      <c r="E30" s="24" t="n">
        <v>0.0799537037037037</v>
      </c>
      <c r="F30" s="20" t="n">
        <f aca="false">IF(E30="","",E30-D30)</f>
        <v>0.0584259259259259</v>
      </c>
      <c r="H30" s="0" t="str">
        <f aca="false">IF(AND(F30=I$1,E30&lt;&gt;"",F30&lt;&gt;""),"Fastest Time","")</f>
        <v/>
      </c>
      <c r="K30" s="0" t="str">
        <f aca="false">VLOOKUP(B30,Riders!$B$4:$B$250,1,FALSE())</f>
        <v>Allen Chris</v>
      </c>
    </row>
    <row r="31" customFormat="false" ht="12.75" hidden="false" customHeight="false" outlineLevel="0" collapsed="false">
      <c r="A31" s="0" t="n">
        <f aca="false">IF(B31&lt;&gt;"",IF(A30="Placing",1,A30+1),"")</f>
        <v>30</v>
      </c>
      <c r="B31" s="5" t="s">
        <v>70</v>
      </c>
      <c r="C31" s="5" t="s">
        <v>11</v>
      </c>
      <c r="D31" s="24" t="n">
        <v>0.0194444444444444</v>
      </c>
      <c r="E31" s="24" t="n">
        <v>0.0825925925925926</v>
      </c>
      <c r="F31" s="20" t="n">
        <f aca="false">IF(E31="","",E31-D31)</f>
        <v>0.0631481481481482</v>
      </c>
      <c r="H31" s="0" t="str">
        <f aca="false">IF(AND(F31=I$1,E31&lt;&gt;"",F31&lt;&gt;""),"Fastest Time","")</f>
        <v/>
      </c>
      <c r="K31" s="0" t="str">
        <f aca="false">VLOOKUP(B31,Riders!$B$4:$B$250,1,FALSE())</f>
        <v>McNamara Patrick</v>
      </c>
    </row>
    <row r="32" customFormat="false" ht="12.75" hidden="false" customHeight="false" outlineLevel="0" collapsed="false">
      <c r="A32" s="0" t="n">
        <f aca="false">IF(B32&lt;&gt;"",IF(A31="Placing",1,A31+1),"")</f>
        <v>31</v>
      </c>
      <c r="B32" s="5" t="s">
        <v>59</v>
      </c>
      <c r="C32" s="5" t="s">
        <v>15</v>
      </c>
      <c r="D32" s="24" t="n">
        <v>0.0204861111111111</v>
      </c>
      <c r="E32" s="24" t="n">
        <v>0.0825925925925926</v>
      </c>
      <c r="F32" s="20" t="n">
        <f aca="false">IF(E32="","",E32-D32)</f>
        <v>0.0621064814814815</v>
      </c>
      <c r="H32" s="0" t="str">
        <f aca="false">IF(AND(F32=I$1,E32&lt;&gt;"",F32&lt;&gt;""),"Fastest Time","")</f>
        <v/>
      </c>
      <c r="K32" s="0" t="str">
        <f aca="false">VLOOKUP(B32,Riders!$B$4:$B$250,1,FALSE())</f>
        <v>Gray Jeff</v>
      </c>
    </row>
    <row r="33" customFormat="false" ht="12.75" hidden="false" customHeight="false" outlineLevel="0" collapsed="false">
      <c r="A33" s="0" t="n">
        <f aca="false">IF(B33&lt;&gt;"",IF(A32="Placing",1,A32+1),"")</f>
        <v>32</v>
      </c>
      <c r="B33" s="5" t="s">
        <v>81</v>
      </c>
      <c r="C33" s="5" t="s">
        <v>15</v>
      </c>
      <c r="D33" s="24" t="n">
        <v>0.0194444444444444</v>
      </c>
      <c r="E33" s="24" t="n">
        <v>0.0825925925925926</v>
      </c>
      <c r="F33" s="20" t="n">
        <f aca="false">IF(E33="","",E33-D33)</f>
        <v>0.0631481481481482</v>
      </c>
      <c r="H33" s="0" t="str">
        <f aca="false">IF(AND(F33=I$1,E33&lt;&gt;"",F33&lt;&gt;""),"Fastest Time","")</f>
        <v/>
      </c>
      <c r="K33" s="0" t="str">
        <f aca="false">VLOOKUP(B33,Riders!$B$4:$B$250,1,FALSE())</f>
        <v>Calladine Rob</v>
      </c>
    </row>
    <row r="34" customFormat="false" ht="12.75" hidden="false" customHeight="false" outlineLevel="0" collapsed="false">
      <c r="A34" s="0" t="n">
        <f aca="false">IF(B34&lt;&gt;"",IF(A33="Placing",1,A33+1),"")</f>
        <v>33</v>
      </c>
      <c r="B34" s="5" t="s">
        <v>53</v>
      </c>
      <c r="C34" s="5" t="s">
        <v>35</v>
      </c>
      <c r="D34" s="24" t="n">
        <v>0.0232638888888889</v>
      </c>
      <c r="E34" s="24"/>
      <c r="F34" s="20" t="str">
        <f aca="false">IF(E34="","",E34-D34)</f>
        <v/>
      </c>
      <c r="H34" s="0" t="str">
        <f aca="false">IF(AND(F34=I$1,E34&lt;&gt;"",F34&lt;&gt;""),"Fastest Time","")</f>
        <v/>
      </c>
      <c r="K34" s="0" t="str">
        <f aca="false">VLOOKUP(B34,Riders!$B$4:$B$250,1,FALSE())</f>
        <v>Balding Chad</v>
      </c>
    </row>
    <row r="35" customFormat="false" ht="12.75" hidden="false" customHeight="false" outlineLevel="0" collapsed="false">
      <c r="A35" s="0" t="n">
        <f aca="false">IF(B35&lt;&gt;"",IF(A34="Placing",1,A34+1),"")</f>
        <v>34</v>
      </c>
      <c r="B35" s="5" t="s">
        <v>56</v>
      </c>
      <c r="C35" s="5" t="s">
        <v>33</v>
      </c>
      <c r="D35" s="24" t="n">
        <v>0.0239583333333333</v>
      </c>
      <c r="E35" s="24"/>
      <c r="F35" s="20" t="str">
        <f aca="false">IF(E35="","",E35-D35)</f>
        <v/>
      </c>
      <c r="H35" s="0" t="str">
        <f aca="false">IF(AND(F35=I$1,E35&lt;&gt;"",F35&lt;&gt;""),"Fastest Time","")</f>
        <v/>
      </c>
      <c r="K35" s="0" t="str">
        <f aca="false">VLOOKUP(B35,Riders!$B$4:$B$250,1,FALSE())</f>
        <v>Coveny Jarrod</v>
      </c>
    </row>
    <row r="36" customFormat="false" ht="12.75" hidden="false" customHeight="false" outlineLevel="0" collapsed="false">
      <c r="A36" s="0" t="n">
        <f aca="false">IF(B36&lt;&gt;"",IF(A35="Placing",1,A35+1),"")</f>
        <v>35</v>
      </c>
      <c r="B36" s="5" t="s">
        <v>93</v>
      </c>
      <c r="C36" s="5" t="s">
        <v>35</v>
      </c>
      <c r="D36" s="24" t="n">
        <v>0.0239583333333333</v>
      </c>
      <c r="E36" s="24"/>
      <c r="F36" s="20" t="str">
        <f aca="false">IF(E36="","",E36-D36)</f>
        <v/>
      </c>
      <c r="H36" s="0" t="str">
        <f aca="false">IF(AND(F36=I$1,E36&lt;&gt;"",F36&lt;&gt;""),"Fastest Time","")</f>
        <v/>
      </c>
      <c r="K36" s="0" t="str">
        <f aca="false">VLOOKUP(B36,Riders!$B$4:$B$250,1,FALSE())</f>
        <v>Holm Jason</v>
      </c>
    </row>
    <row r="37" customFormat="false" ht="12.75" hidden="false" customHeight="false" outlineLevel="0" collapsed="false">
      <c r="A37" s="0" t="n">
        <f aca="false">IF(B37&lt;&gt;"",IF(A36="Placing",1,A36+1),"")</f>
        <v>36</v>
      </c>
      <c r="B37" s="5" t="s">
        <v>40</v>
      </c>
      <c r="C37" s="5" t="s">
        <v>35</v>
      </c>
      <c r="D37" s="24" t="n">
        <v>0.0260416666666667</v>
      </c>
      <c r="E37" s="24"/>
      <c r="F37" s="20" t="str">
        <f aca="false">IF(E37="","",E37-D37)</f>
        <v/>
      </c>
      <c r="H37" s="0" t="str">
        <f aca="false">IF(AND(F37=I$1,E37&lt;&gt;"",F37&lt;&gt;""),"Fastest Time","")</f>
        <v/>
      </c>
      <c r="K37" s="0" t="str">
        <f aca="false">VLOOKUP(B37,Riders!$B$4:$B$250,1,FALSE())</f>
        <v>Walsh Gerard</v>
      </c>
    </row>
    <row r="38" customFormat="false" ht="12.75" hidden="false" customHeight="false" outlineLevel="0" collapsed="false">
      <c r="A38" s="0" t="n">
        <f aca="false">IF(B38&lt;&gt;"",IF(A37="Placing",1,A37+1),"")</f>
        <v>37</v>
      </c>
      <c r="B38" s="5" t="s">
        <v>62</v>
      </c>
      <c r="C38" s="5" t="s">
        <v>15</v>
      </c>
      <c r="D38" s="24" t="n">
        <v>0.0194444444444444</v>
      </c>
      <c r="E38" s="24"/>
      <c r="F38" s="20" t="str">
        <f aca="false">IF(E38="","",E38-D38)</f>
        <v/>
      </c>
      <c r="H38" s="0" t="str">
        <f aca="false">IF(AND(F38=I$1,E38&lt;&gt;"",F38&lt;&gt;""),"Fastest Time","")</f>
        <v/>
      </c>
      <c r="K38" s="0" t="str">
        <f aca="false">VLOOKUP(B38,Riders!$B$4:$B$250,1,FALSE())</f>
        <v>Jones Phil</v>
      </c>
    </row>
    <row r="39" customFormat="false" ht="12.75" hidden="false" customHeight="false" outlineLevel="0" collapsed="false">
      <c r="A39" s="0" t="str">
        <f aca="false">IF(B39&lt;&gt;"",IF(A38="Placing",1,A38+1),"")</f>
        <v/>
      </c>
      <c r="B39" s="5"/>
      <c r="C39" s="5"/>
      <c r="D39" s="24"/>
      <c r="E39" s="24"/>
      <c r="F39" s="20" t="str">
        <f aca="false">IF(E39="","",E39-D39)</f>
        <v/>
      </c>
      <c r="H39" s="0" t="str">
        <f aca="false">IF(AND(F39=I$1,E39&lt;&gt;"",F39&lt;&gt;""),"Fastest Time","")</f>
        <v/>
      </c>
      <c r="K39" s="0" t="e">
        <f aca="false">VLOOKUP(B39,Riders!$B$4:$B$250,1,FALSE())</f>
        <v>#N/A</v>
      </c>
    </row>
    <row r="40" customFormat="false" ht="12.75" hidden="false" customHeight="false" outlineLevel="0" collapsed="false">
      <c r="A40" s="0" t="str">
        <f aca="false">IF(B40&lt;&gt;"",IF(A39="Placing",1,A39+1),"")</f>
        <v/>
      </c>
      <c r="B40" s="5"/>
      <c r="C40" s="5"/>
      <c r="D40" s="24"/>
      <c r="E40" s="24"/>
      <c r="F40" s="20" t="str">
        <f aca="false">IF(E40="","",E40-D40)</f>
        <v/>
      </c>
      <c r="H40" s="0" t="str">
        <f aca="false">IF(AND(F40=I$1,E40&lt;&gt;"",F40&lt;&gt;""),"Fastest Time","")</f>
        <v/>
      </c>
      <c r="K40" s="0" t="e">
        <f aca="false">VLOOKUP(B40,Riders!$B$4:$B$250,1,FALSE())</f>
        <v>#N/A</v>
      </c>
    </row>
    <row r="41" customFormat="false" ht="12.75" hidden="false" customHeight="false" outlineLevel="0" collapsed="false">
      <c r="A41" s="0" t="str">
        <f aca="false">IF(B41&lt;&gt;"",IF(A40="Placing",1,A40+1),"")</f>
        <v/>
      </c>
      <c r="B41" s="5"/>
      <c r="C41" s="5"/>
      <c r="D41" s="24"/>
      <c r="E41" s="24"/>
      <c r="F41" s="20" t="str">
        <f aca="false">IF(E41="","",E41-D41)</f>
        <v/>
      </c>
      <c r="H41" s="0" t="str">
        <f aca="false">IF(AND(F41=I$1,E41&lt;&gt;"",F41&lt;&gt;""),"Fastest Time","")</f>
        <v/>
      </c>
      <c r="K41" s="0" t="e">
        <f aca="false">VLOOKUP(B41,Riders!$B$4:$B$250,1,FALSE())</f>
        <v>#N/A</v>
      </c>
    </row>
    <row r="42" customFormat="false" ht="12.75" hidden="false" customHeight="false" outlineLevel="0" collapsed="false">
      <c r="A42" s="0" t="str">
        <f aca="false">IF(B42&lt;&gt;"",IF(A41="Placing",1,A41+1),"")</f>
        <v/>
      </c>
      <c r="B42" s="5"/>
      <c r="C42" s="5"/>
      <c r="D42" s="24"/>
      <c r="E42" s="24"/>
      <c r="F42" s="20" t="str">
        <f aca="false">IF(E42="","",E42-D42)</f>
        <v/>
      </c>
      <c r="H42" s="0" t="str">
        <f aca="false">IF(AND(F42=I$1,E42&lt;&gt;"",F42&lt;&gt;""),"Fastest Time","")</f>
        <v/>
      </c>
      <c r="K42" s="0" t="e">
        <f aca="false">VLOOKUP(B42,Riders!$B$4:$B$250,1,FALSE())</f>
        <v>#N/A</v>
      </c>
    </row>
    <row r="43" customFormat="false" ht="12.75" hidden="false" customHeight="false" outlineLevel="0" collapsed="false">
      <c r="A43" s="0" t="str">
        <f aca="false">IF(B43&lt;&gt;"",IF(A42="Placing",1,A42+1),"")</f>
        <v/>
      </c>
      <c r="B43" s="5"/>
      <c r="C43" s="5"/>
      <c r="D43" s="24"/>
      <c r="E43" s="24"/>
      <c r="F43" s="20" t="str">
        <f aca="false">IF(E43="","",E43-D43)</f>
        <v/>
      </c>
      <c r="H43" s="0" t="str">
        <f aca="false">IF(AND(F43=I$1,E43&lt;&gt;"",F43&lt;&gt;""),"Fastest Time","")</f>
        <v/>
      </c>
      <c r="K43" s="0" t="e">
        <f aca="false">VLOOKUP(B43,Riders!$B$4:$B$250,1,FALSE())</f>
        <v>#N/A</v>
      </c>
    </row>
    <row r="44" customFormat="false" ht="12.75" hidden="false" customHeight="false" outlineLevel="0" collapsed="false">
      <c r="A44" s="0" t="str">
        <f aca="false">IF(B44&lt;&gt;"",IF(A43="Placing",1,A43+1),"")</f>
        <v/>
      </c>
      <c r="B44" s="5"/>
      <c r="C44" s="5"/>
      <c r="D44" s="24"/>
      <c r="E44" s="24"/>
      <c r="F44" s="20" t="str">
        <f aca="false">IF(E44="","",E44-D44)</f>
        <v/>
      </c>
      <c r="H44" s="0" t="str">
        <f aca="false">IF(AND(F44=I$1,E44&lt;&gt;"",F44&lt;&gt;""),"Fastest Time","")</f>
        <v/>
      </c>
      <c r="K44" s="0" t="e">
        <f aca="false">VLOOKUP(B44,Riders!$B$4:$B$250,1,FALSE())</f>
        <v>#N/A</v>
      </c>
    </row>
    <row r="45" customFormat="false" ht="12.75" hidden="false" customHeight="false" outlineLevel="0" collapsed="false">
      <c r="A45" s="0" t="str">
        <f aca="false">IF(B45&lt;&gt;"",IF(A44="Placing",1,A44+1),"")</f>
        <v/>
      </c>
      <c r="B45" s="5"/>
      <c r="C45" s="5"/>
      <c r="D45" s="24"/>
      <c r="E45" s="24"/>
      <c r="F45" s="20" t="str">
        <f aca="false">IF(E45="","",E45-D45)</f>
        <v/>
      </c>
      <c r="H45" s="0" t="str">
        <f aca="false">IF(AND(F45=I$1,E45&lt;&gt;"",F45&lt;&gt;""),"Fastest Time","")</f>
        <v/>
      </c>
      <c r="K45" s="0" t="e">
        <f aca="false">VLOOKUP(B45,Riders!$B$4:$B$250,1,FALSE())</f>
        <v>#N/A</v>
      </c>
    </row>
    <row r="46" customFormat="false" ht="12.75" hidden="false" customHeight="false" outlineLevel="0" collapsed="false">
      <c r="A46" s="0" t="str">
        <f aca="false">IF(B46&lt;&gt;"",IF(A45="Placing",1,A45+1),"")</f>
        <v/>
      </c>
      <c r="B46" s="5"/>
      <c r="C46" s="5"/>
      <c r="D46" s="24"/>
      <c r="E46" s="24"/>
      <c r="F46" s="20" t="str">
        <f aca="false">IF(E46="","",E46-D46)</f>
        <v/>
      </c>
      <c r="H46" s="0" t="str">
        <f aca="false">IF(AND(F46=I$1,E46&lt;&gt;"",F46&lt;&gt;""),"Fastest Time","")</f>
        <v/>
      </c>
      <c r="K46" s="0" t="e">
        <f aca="false">VLOOKUP(B46,Riders!$B$4:$B$250,1,FALSE())</f>
        <v>#N/A</v>
      </c>
    </row>
    <row r="47" customFormat="false" ht="12.75" hidden="false" customHeight="false" outlineLevel="0" collapsed="false">
      <c r="A47" s="0" t="str">
        <f aca="false">IF(B47&lt;&gt;"",IF(A46="Placing",1,A46+1),"")</f>
        <v/>
      </c>
      <c r="B47" s="5"/>
      <c r="C47" s="5"/>
      <c r="D47" s="24"/>
      <c r="E47" s="24"/>
      <c r="F47" s="20" t="str">
        <f aca="false">IF(E47="","",E47-D47)</f>
        <v/>
      </c>
      <c r="H47" s="0" t="str">
        <f aca="false">IF(AND(F47=I$1,E47&lt;&gt;"",F47&lt;&gt;""),"Fastest Time","")</f>
        <v/>
      </c>
      <c r="K47" s="0" t="e">
        <f aca="false">VLOOKUP(B47,Riders!$B$4:$B$250,1,FALSE())</f>
        <v>#N/A</v>
      </c>
    </row>
    <row r="48" customFormat="false" ht="12.75" hidden="false" customHeight="false" outlineLevel="0" collapsed="false">
      <c r="A48" s="0" t="str">
        <f aca="false">IF(B48&lt;&gt;"",IF(A47="Placing",1,A47+1),"")</f>
        <v/>
      </c>
      <c r="B48" s="5"/>
      <c r="C48" s="5"/>
      <c r="D48" s="24"/>
      <c r="E48" s="24"/>
      <c r="F48" s="20" t="str">
        <f aca="false">IF(E48="","",E48-D48)</f>
        <v/>
      </c>
      <c r="H48" s="0" t="str">
        <f aca="false">IF(AND(F48=I$1,E48&lt;&gt;"",F48&lt;&gt;""),"Fastest Time","")</f>
        <v/>
      </c>
      <c r="K48" s="0" t="e">
        <f aca="false">VLOOKUP(B48,Riders!$B$4:$B$250,1,FALSE())</f>
        <v>#N/A</v>
      </c>
    </row>
    <row r="49" customFormat="false" ht="12.75" hidden="false" customHeight="false" outlineLevel="0" collapsed="false">
      <c r="A49" s="0" t="str">
        <f aca="false">IF(B49&lt;&gt;"",IF(A48="Placing",1,A48+1),"")</f>
        <v/>
      </c>
      <c r="B49" s="5"/>
      <c r="C49" s="5"/>
      <c r="D49" s="24"/>
      <c r="E49" s="24"/>
      <c r="F49" s="20" t="str">
        <f aca="false">IF(E49="","",E49-D49)</f>
        <v/>
      </c>
      <c r="H49" s="0" t="str">
        <f aca="false">IF(AND(F49=I$1,E49&lt;&gt;"",F49&lt;&gt;""),"Fastest Time","")</f>
        <v/>
      </c>
      <c r="K49" s="0" t="e">
        <f aca="false">VLOOKUP(B49,Riders!$B$4:$B$250,1,FALSE())</f>
        <v>#N/A</v>
      </c>
    </row>
    <row r="50" customFormat="false" ht="12.75" hidden="false" customHeight="false" outlineLevel="0" collapsed="false">
      <c r="A50" s="0" t="str">
        <f aca="false">IF(B50&lt;&gt;"",IF(A49="Placing",1,A49+1),"")</f>
        <v/>
      </c>
      <c r="B50" s="5"/>
      <c r="C50" s="5"/>
      <c r="D50" s="24"/>
      <c r="E50" s="24"/>
      <c r="F50" s="20" t="str">
        <f aca="false">IF(E50="","",E50-D50)</f>
        <v/>
      </c>
      <c r="H50" s="0" t="str">
        <f aca="false">IF(AND(F50=I$1,E50&lt;&gt;"",F50&lt;&gt;""),"Fastest Time","")</f>
        <v/>
      </c>
      <c r="K50" s="0" t="e">
        <f aca="false">VLOOKUP(B50,Riders!$B$4:$B$250,1,FALSE())</f>
        <v>#N/A</v>
      </c>
    </row>
    <row r="51" customFormat="false" ht="12.75" hidden="false" customHeight="false" outlineLevel="0" collapsed="false">
      <c r="A51" s="0" t="str">
        <f aca="false">IF(B51&lt;&gt;"",IF(A50="Placing",1,A50+1),"")</f>
        <v/>
      </c>
      <c r="B51" s="5"/>
      <c r="C51" s="5"/>
      <c r="D51" s="24"/>
      <c r="E51" s="24"/>
      <c r="F51" s="20" t="str">
        <f aca="false">IF(E51="","",E51-D51)</f>
        <v/>
      </c>
      <c r="H51" s="0" t="str">
        <f aca="false">IF(AND(F51=I$1,E51&lt;&gt;"",F51&lt;&gt;""),"Fastest Time","")</f>
        <v/>
      </c>
      <c r="K51" s="0" t="e">
        <f aca="false">VLOOKUP(B51,Riders!$B$4:$B$250,1,FALSE())</f>
        <v>#N/A</v>
      </c>
    </row>
    <row r="52" customFormat="false" ht="12.75" hidden="false" customHeight="false" outlineLevel="0" collapsed="false">
      <c r="A52" s="0" t="str">
        <f aca="false">IF(B52&lt;&gt;"",IF(A51="Placing",1,A51+1),"")</f>
        <v/>
      </c>
      <c r="B52" s="5"/>
      <c r="C52" s="5"/>
      <c r="D52" s="24"/>
      <c r="E52" s="24"/>
      <c r="F52" s="20" t="str">
        <f aca="false">IF(E52="","",E52-D52)</f>
        <v/>
      </c>
      <c r="H52" s="0" t="str">
        <f aca="false">IF(AND(F52=I$1,E52&lt;&gt;"",F52&lt;&gt;""),"Fastest Time","")</f>
        <v/>
      </c>
      <c r="K52" s="0" t="e">
        <f aca="false">VLOOKUP(B52,Riders!$B$4:$B$250,1,FALSE())</f>
        <v>#N/A</v>
      </c>
    </row>
    <row r="53" customFormat="false" ht="12.75" hidden="false" customHeight="false" outlineLevel="0" collapsed="false">
      <c r="A53" s="0" t="str">
        <f aca="false">IF(B53&lt;&gt;"",IF(A52="Placing",1,A52+1),"")</f>
        <v/>
      </c>
      <c r="B53" s="5"/>
      <c r="C53" s="5"/>
      <c r="D53" s="24"/>
      <c r="E53" s="24"/>
      <c r="F53" s="20" t="str">
        <f aca="false">IF(E53="","",E53-D53)</f>
        <v/>
      </c>
      <c r="H53" s="0" t="str">
        <f aca="false">IF(AND(F53=I$1,E53&lt;&gt;"",F53&lt;&gt;""),"Fastest Time","")</f>
        <v/>
      </c>
      <c r="K53" s="0" t="e">
        <f aca="false">VLOOKUP(B53,Riders!$B$4:$B$250,1,FALSE())</f>
        <v>#N/A</v>
      </c>
    </row>
    <row r="54" customFormat="false" ht="12.75" hidden="false" customHeight="false" outlineLevel="0" collapsed="false">
      <c r="A54" s="0" t="str">
        <f aca="false">IF(B54&lt;&gt;"",IF(A53="Placing",1,A53+1),"")</f>
        <v/>
      </c>
      <c r="B54" s="5"/>
      <c r="C54" s="5"/>
      <c r="D54" s="24"/>
      <c r="E54" s="24"/>
      <c r="F54" s="20" t="str">
        <f aca="false">IF(E54="","",E54-D54)</f>
        <v/>
      </c>
      <c r="H54" s="0" t="str">
        <f aca="false">IF(AND(F54=I$1,E54&lt;&gt;"",F54&lt;&gt;""),"Fastest Time","")</f>
        <v/>
      </c>
      <c r="K54" s="0" t="e">
        <f aca="false">VLOOKUP(B54,Riders!$B$4:$B$250,1,FALSE())</f>
        <v>#N/A</v>
      </c>
    </row>
    <row r="55" customFormat="false" ht="12.75" hidden="false" customHeight="false" outlineLevel="0" collapsed="false">
      <c r="A55" s="0" t="str">
        <f aca="false">IF(B55&lt;&gt;"",IF(A54="Placing",1,A54+1),"")</f>
        <v/>
      </c>
      <c r="B55" s="5"/>
      <c r="C55" s="5"/>
      <c r="D55" s="24"/>
      <c r="E55" s="24"/>
      <c r="F55" s="20" t="str">
        <f aca="false">IF(E55="","",E55-D55)</f>
        <v/>
      </c>
      <c r="H55" s="0" t="str">
        <f aca="false">IF(AND(F55=I$1,E55&lt;&gt;"",F55&lt;&gt;""),"Fastest Time","")</f>
        <v/>
      </c>
      <c r="K55" s="0" t="e">
        <f aca="false">VLOOKUP(B55,Riders!$B$4:$B$250,1,FALSE())</f>
        <v>#N/A</v>
      </c>
    </row>
    <row r="56" customFormat="false" ht="12.75" hidden="false" customHeight="false" outlineLevel="0" collapsed="false">
      <c r="B56" s="5"/>
      <c r="C56" s="5"/>
      <c r="D56" s="24"/>
      <c r="E56" s="24"/>
      <c r="F56" s="20"/>
    </row>
    <row r="57" customFormat="false" ht="12.75" hidden="false" customHeight="false" outlineLevel="0" collapsed="false">
      <c r="A57" s="0" t="str">
        <f aca="false">IF(B57&lt;&gt;"",IF(A56="Placing",1,A56+1),"")</f>
        <v/>
      </c>
      <c r="B57" s="7"/>
      <c r="C57" s="7"/>
      <c r="D57" s="24"/>
      <c r="E57" s="24"/>
      <c r="F57" s="20" t="str">
        <f aca="false">IF(E57="","",E57-D57)</f>
        <v/>
      </c>
      <c r="H57" s="0" t="str">
        <f aca="false">IF(AND(F57=I$1,E57&lt;&gt;"",F57&lt;&gt;""),"Fastest Time","")</f>
        <v/>
      </c>
      <c r="K57" s="0" t="e">
        <f aca="false">VLOOKUP(B57,Riders!$B$4:$B$250,1,FALSE())</f>
        <v>#N/A</v>
      </c>
    </row>
    <row r="58" customFormat="false" ht="12.75" hidden="false" customHeight="false" outlineLevel="0" collapsed="false">
      <c r="A58" s="0" t="str">
        <f aca="false">IF(B58&lt;&gt;"",IF(A57="Placing",1,A57+1),"")</f>
        <v/>
      </c>
      <c r="B58" s="5"/>
      <c r="C58" s="7"/>
      <c r="D58" s="24"/>
      <c r="E58" s="24"/>
      <c r="F58" s="20" t="str">
        <f aca="false">IF(E58="","",E58-D58)</f>
        <v/>
      </c>
      <c r="H58" s="0" t="str">
        <f aca="false">IF(AND(F58=I$1,E58&lt;&gt;"",F58&lt;&gt;""),"Fastest Time","")</f>
        <v/>
      </c>
      <c r="K58" s="0" t="e">
        <f aca="false">VLOOKUP(B58,Riders!$B$4:$B$250,1,FALSE())</f>
        <v>#N/A</v>
      </c>
    </row>
    <row r="59" customFormat="false" ht="12.75" hidden="false" customHeight="false" outlineLevel="0" collapsed="false">
      <c r="A59" s="0" t="str">
        <f aca="false">IF(B59&lt;&gt;"",IF(A58="Placing",1,A58+1),"")</f>
        <v/>
      </c>
      <c r="B59" s="5"/>
      <c r="C59" s="7"/>
      <c r="D59" s="24"/>
      <c r="E59" s="24"/>
      <c r="F59" s="20" t="str">
        <f aca="false">IF(E59="","",E59-D59)</f>
        <v/>
      </c>
      <c r="H59" s="0" t="str">
        <f aca="false">IF(AND(F59=I$1,E59&lt;&gt;"",F59&lt;&gt;""),"Fastest Time","")</f>
        <v/>
      </c>
      <c r="K59" s="0" t="e">
        <f aca="false">VLOOKUP(B59,Riders!$B$4:$B$250,1,FALSE())</f>
        <v>#N/A</v>
      </c>
    </row>
    <row r="60" customFormat="false" ht="12.75" hidden="false" customHeight="false" outlineLevel="0" collapsed="false">
      <c r="A60" s="0" t="str">
        <f aca="false">IF(B60&lt;&gt;"",IF(A59="Placing",1,A59+1),"")</f>
        <v/>
      </c>
      <c r="B60" s="5"/>
      <c r="C60" s="7"/>
      <c r="D60" s="24"/>
      <c r="E60" s="24"/>
      <c r="F60" s="20" t="str">
        <f aca="false">IF(E60="","",E60-D60)</f>
        <v/>
      </c>
      <c r="H60" s="0" t="str">
        <f aca="false">IF(AND(F60=I$1,E60&lt;&gt;"",F60&lt;&gt;""),"Fastest Time","")</f>
        <v/>
      </c>
      <c r="K60" s="0" t="e">
        <f aca="false">VLOOKUP(B60,Riders!$B$4:$B$250,1,FALSE())</f>
        <v>#N/A</v>
      </c>
    </row>
    <row r="61" customFormat="false" ht="12.75" hidden="false" customHeight="false" outlineLevel="0" collapsed="false">
      <c r="A61" s="0" t="str">
        <f aca="false">IF(B61&lt;&gt;"",IF(A60="Placing",1,A60+1),"")</f>
        <v/>
      </c>
      <c r="B61" s="7"/>
      <c r="C61" s="7"/>
      <c r="D61" s="24"/>
      <c r="E61" s="24"/>
      <c r="F61" s="20" t="str">
        <f aca="false">IF(E61="","",E61-D61)</f>
        <v/>
      </c>
      <c r="H61" s="0" t="str">
        <f aca="false">IF(AND(F61=I$1,E61&lt;&gt;"",F61&lt;&gt;""),"Fastest Time","")</f>
        <v/>
      </c>
      <c r="K61" s="0" t="e">
        <f aca="false">VLOOKUP(B61,Riders!$B$4:$B$250,1,FALSE())</f>
        <v>#N/A</v>
      </c>
    </row>
    <row r="62" customFormat="false" ht="12.75" hidden="false" customHeight="false" outlineLevel="0" collapsed="false">
      <c r="A62" s="0" t="str">
        <f aca="false">IF(B62&lt;&gt;"",IF(A61="Placing",1,A61+1),"")</f>
        <v/>
      </c>
      <c r="B62" s="7"/>
      <c r="C62" s="7"/>
      <c r="D62" s="24"/>
      <c r="E62" s="24"/>
      <c r="F62" s="20" t="str">
        <f aca="false">IF(E62="","",E62-D62)</f>
        <v/>
      </c>
      <c r="H62" s="0" t="str">
        <f aca="false">IF(AND(F62=I$1,E62&lt;&gt;"",F62&lt;&gt;""),"Fastest Time","")</f>
        <v/>
      </c>
      <c r="K62" s="0" t="e">
        <f aca="false">VLOOKUP(B62,Riders!$B$4:$B$250,1,FALSE())</f>
        <v>#N/A</v>
      </c>
    </row>
    <row r="63" customFormat="false" ht="12.75" hidden="false" customHeight="false" outlineLevel="0" collapsed="false">
      <c r="A63" s="0" t="str">
        <f aca="false">IF(B63&lt;&gt;"",IF(A62="Placing",1,A62+1),"")</f>
        <v/>
      </c>
      <c r="B63" s="5"/>
      <c r="C63" s="7"/>
      <c r="D63" s="24"/>
      <c r="E63" s="24"/>
      <c r="F63" s="20" t="str">
        <f aca="false">IF(E63="","",E63-D63)</f>
        <v/>
      </c>
      <c r="H63" s="0" t="str">
        <f aca="false">IF(AND(F63=I$1,E63&lt;&gt;"",F63&lt;&gt;""),"Fastest Time","")</f>
        <v/>
      </c>
      <c r="K63" s="0" t="e">
        <f aca="false">VLOOKUP(B63,Riders!$B$4:$B$250,1,FALSE())</f>
        <v>#N/A</v>
      </c>
    </row>
    <row r="64" customFormat="false" ht="12.75" hidden="false" customHeight="false" outlineLevel="0" collapsed="false">
      <c r="A64" s="0" t="str">
        <f aca="false">IF(B64&lt;&gt;"",IF(A63="Placing",1,A63+1),"")</f>
        <v/>
      </c>
      <c r="B64" s="7"/>
      <c r="C64" s="7"/>
      <c r="D64" s="24"/>
      <c r="E64" s="24"/>
      <c r="F64" s="20" t="str">
        <f aca="false">IF(E64="","",E64-D64)</f>
        <v/>
      </c>
      <c r="H64" s="0" t="str">
        <f aca="false">IF(AND(F64=I$1,E64&lt;&gt;"",F64&lt;&gt;""),"Fastest Time","")</f>
        <v/>
      </c>
      <c r="K64" s="0" t="e">
        <f aca="false">VLOOKUP(B64,Riders!$B$4:$B$250,1,FALSE())</f>
        <v>#N/A</v>
      </c>
    </row>
    <row r="65" customFormat="false" ht="12.75" hidden="false" customHeight="false" outlineLevel="0" collapsed="false">
      <c r="A65" s="0" t="str">
        <f aca="false">IF(B65&lt;&gt;"",IF(A64="Placing",1,A64+1),"")</f>
        <v/>
      </c>
      <c r="B65" s="5"/>
      <c r="C65" s="7"/>
      <c r="D65" s="24"/>
      <c r="E65" s="24"/>
      <c r="F65" s="20" t="str">
        <f aca="false">IF(E65="","",E65-D65)</f>
        <v/>
      </c>
      <c r="H65" s="0" t="str">
        <f aca="false">IF(AND(F65=I$1,E65&lt;&gt;"",F65&lt;&gt;""),"Fastest Time","")</f>
        <v/>
      </c>
      <c r="K65" s="0" t="e">
        <f aca="false">VLOOKUP(B65,Riders!$B$4:$B$250,1,FALSE())</f>
        <v>#N/A</v>
      </c>
    </row>
    <row r="66" customFormat="false" ht="12.75" hidden="false" customHeight="false" outlineLevel="0" collapsed="false">
      <c r="A66" s="0" t="str">
        <f aca="false">IF(B66&lt;&gt;"",IF(A65="Placing",1,A65+1),"")</f>
        <v/>
      </c>
      <c r="B66" s="5"/>
      <c r="C66" s="7"/>
      <c r="D66" s="24"/>
      <c r="E66" s="24"/>
      <c r="F66" s="20" t="str">
        <f aca="false">IF(E66="","",E66-D66)</f>
        <v/>
      </c>
      <c r="H66" s="0" t="str">
        <f aca="false">IF(AND(F66=I$1,E66&lt;&gt;"",F66&lt;&gt;""),"Fastest Time","")</f>
        <v/>
      </c>
      <c r="K66" s="0" t="e">
        <f aca="false">VLOOKUP(B66,Riders!$B$4:$B$250,1,FALSE())</f>
        <v>#N/A</v>
      </c>
    </row>
    <row r="67" customFormat="false" ht="12.75" hidden="false" customHeight="false" outlineLevel="0" collapsed="false">
      <c r="A67" s="0" t="str">
        <f aca="false">IF(B67&lt;&gt;"",IF(A66="Placing",1,A66+1),"")</f>
        <v/>
      </c>
      <c r="B67" s="7"/>
      <c r="C67" s="7"/>
      <c r="D67" s="24"/>
      <c r="E67" s="24"/>
      <c r="F67" s="20" t="str">
        <f aca="false">IF(E67="","",E67-D67)</f>
        <v/>
      </c>
      <c r="H67" s="0" t="str">
        <f aca="false">IF(AND(F67=I$1,E67&lt;&gt;"",F67&lt;&gt;""),"Fastest Time","")</f>
        <v/>
      </c>
      <c r="K67" s="0" t="e">
        <f aca="false">VLOOKUP(B67,Riders!$B$4:$B$250,1,FALSE())</f>
        <v>#N/A</v>
      </c>
    </row>
    <row r="68" customFormat="false" ht="12.75" hidden="false" customHeight="false" outlineLevel="0" collapsed="false">
      <c r="A68" s="0" t="str">
        <f aca="false">IF(B68&lt;&gt;"",IF(A67="Placing",1,A67+1),"")</f>
        <v/>
      </c>
      <c r="B68" s="5"/>
      <c r="C68" s="7"/>
      <c r="D68" s="24"/>
      <c r="E68" s="24"/>
      <c r="F68" s="20" t="str">
        <f aca="false">IF(E68="","",E68-D68)</f>
        <v/>
      </c>
      <c r="H68" s="0" t="str">
        <f aca="false">IF(AND(F68=I$1,E68&lt;&gt;"",F68&lt;&gt;""),"Fastest Time","")</f>
        <v/>
      </c>
      <c r="K68" s="0" t="e">
        <f aca="false">VLOOKUP(B68,Riders!$B$4:$B$250,1,FALSE())</f>
        <v>#N/A</v>
      </c>
    </row>
    <row r="69" customFormat="false" ht="12.75" hidden="false" customHeight="false" outlineLevel="0" collapsed="false">
      <c r="A69" s="0" t="str">
        <f aca="false">IF(B69&lt;&gt;"",IF(A68="Placing",1,A68+1),"")</f>
        <v/>
      </c>
      <c r="B69" s="7"/>
      <c r="C69" s="7"/>
      <c r="D69" s="24"/>
      <c r="E69" s="24"/>
      <c r="F69" s="20" t="str">
        <f aca="false">IF(E69="","",E69-D69)</f>
        <v/>
      </c>
      <c r="H69" s="0" t="str">
        <f aca="false">IF(AND(F69=I$1,E69&lt;&gt;"",F69&lt;&gt;""),"Fastest Time","")</f>
        <v/>
      </c>
      <c r="K69" s="0" t="e">
        <f aca="false">VLOOKUP(B69,Riders!$B$4:$B$250,1,FALSE())</f>
        <v>#N/A</v>
      </c>
    </row>
    <row r="70" customFormat="false" ht="12.75" hidden="false" customHeight="false" outlineLevel="0" collapsed="false">
      <c r="A70" s="0" t="str">
        <f aca="false">IF(B70&lt;&gt;"",IF(A69="Placing",1,A69+1),"")</f>
        <v/>
      </c>
      <c r="B70" s="7"/>
      <c r="C70" s="7"/>
      <c r="D70" s="24"/>
      <c r="E70" s="24"/>
      <c r="F70" s="20" t="str">
        <f aca="false">IF(E70="","",E70-D70)</f>
        <v/>
      </c>
      <c r="H70" s="0" t="str">
        <f aca="false">IF(AND(F70=I$1,E70&lt;&gt;"",F70&lt;&gt;""),"Fastest Time","")</f>
        <v/>
      </c>
      <c r="K70" s="0" t="e">
        <f aca="false">VLOOKUP(B70,Riders!$B$4:$B$250,1,FALSE())</f>
        <v>#N/A</v>
      </c>
    </row>
    <row r="71" customFormat="false" ht="12.75" hidden="false" customHeight="false" outlineLevel="0" collapsed="false">
      <c r="A71" s="0" t="str">
        <f aca="false">IF(B71&lt;&gt;"",IF(A70="Placing",1,A70+1),"")</f>
        <v/>
      </c>
      <c r="B71" s="7"/>
      <c r="C71" s="7"/>
      <c r="D71" s="24"/>
      <c r="E71" s="24"/>
      <c r="F71" s="20" t="str">
        <f aca="false">IF(E71="","",E71-D71)</f>
        <v/>
      </c>
      <c r="H71" s="0" t="str">
        <f aca="false">IF(AND(F71=I$1,E71&lt;&gt;"",F71&lt;&gt;""),"Fastest Time","")</f>
        <v/>
      </c>
      <c r="K71" s="0" t="e">
        <f aca="false">VLOOKUP(B71,Riders!$B$4:$B$250,1,FALSE())</f>
        <v>#N/A</v>
      </c>
    </row>
    <row r="72" customFormat="false" ht="12.75" hidden="false" customHeight="false" outlineLevel="0" collapsed="false">
      <c r="A72" s="0" t="str">
        <f aca="false">IF(B72&lt;&gt;"",IF(A71="Placing",1,A71+1),"")</f>
        <v/>
      </c>
      <c r="B72" s="7"/>
      <c r="C72" s="7"/>
      <c r="D72" s="24"/>
      <c r="E72" s="24"/>
      <c r="F72" s="20" t="str">
        <f aca="false">IF(E72="","",E72-D72)</f>
        <v/>
      </c>
      <c r="H72" s="0" t="str">
        <f aca="false">IF(AND(F72=I$1,E72&lt;&gt;"",F72&lt;&gt;""),"Fastest Time","")</f>
        <v/>
      </c>
      <c r="K72" s="0" t="e">
        <f aca="false">VLOOKUP(B72,Riders!$B$4:$B$250,1,FALSE())</f>
        <v>#N/A</v>
      </c>
    </row>
    <row r="73" customFormat="false" ht="12.75" hidden="false" customHeight="false" outlineLevel="0" collapsed="false">
      <c r="A73" s="0" t="str">
        <f aca="false">IF(B73&lt;&gt;"",IF(A72="Placing",1,A72+1),"")</f>
        <v/>
      </c>
      <c r="B73" s="7"/>
      <c r="C73" s="7"/>
      <c r="D73" s="24"/>
      <c r="E73" s="24"/>
      <c r="F73" s="20" t="str">
        <f aca="false">IF(E73="","",E73-D73)</f>
        <v/>
      </c>
      <c r="H73" s="0" t="str">
        <f aca="false">IF(AND(F73=I$1,E73&lt;&gt;"",F73&lt;&gt;""),"Fastest Time","")</f>
        <v/>
      </c>
      <c r="K73" s="0" t="e">
        <f aca="false">VLOOKUP(B73,Riders!$B$4:$B$250,1,FALSE())</f>
        <v>#N/A</v>
      </c>
    </row>
    <row r="74" customFormat="false" ht="12.75" hidden="false" customHeight="false" outlineLevel="0" collapsed="false">
      <c r="A74" s="0" t="str">
        <f aca="false">IF(B74&lt;&gt;"",IF(A73="Placing",1,A73+1),"")</f>
        <v/>
      </c>
      <c r="B74" s="7"/>
      <c r="C74" s="7"/>
      <c r="D74" s="24"/>
      <c r="E74" s="24"/>
      <c r="F74" s="20" t="str">
        <f aca="false">IF(E74="","",E74-D74)</f>
        <v/>
      </c>
      <c r="H74" s="0" t="str">
        <f aca="false">IF(AND(F74=I$1,E74&lt;&gt;"",F74&lt;&gt;""),"Fastest Time","")</f>
        <v/>
      </c>
      <c r="K74" s="0" t="e">
        <f aca="false">VLOOKUP(B74,Riders!$B$4:$B$250,1,FALSE())</f>
        <v>#N/A</v>
      </c>
    </row>
    <row r="75" customFormat="false" ht="12.75" hidden="false" customHeight="false" outlineLevel="0" collapsed="false">
      <c r="A75" s="0" t="str">
        <f aca="false">IF(B75&lt;&gt;"",IF(A74="Placing",1,A74+1),"")</f>
        <v/>
      </c>
      <c r="B75" s="7"/>
      <c r="C75" s="7"/>
      <c r="D75" s="24"/>
      <c r="E75" s="24"/>
      <c r="F75" s="20" t="str">
        <f aca="false">IF(E75="","",E75-D75)</f>
        <v/>
      </c>
      <c r="H75" s="0" t="str">
        <f aca="false">IF(AND(F75=I$1,E75&lt;&gt;"",F75&lt;&gt;""),"Fastest Time","")</f>
        <v/>
      </c>
      <c r="K75" s="0" t="e">
        <f aca="false">VLOOKUP(B75,Riders!$B$4:$B$250,1,FALSE())</f>
        <v>#N/A</v>
      </c>
    </row>
    <row r="76" customFormat="false" ht="12.75" hidden="false" customHeight="false" outlineLevel="0" collapsed="false">
      <c r="A76" s="0" t="str">
        <f aca="false">IF(B76&lt;&gt;"",IF(A75="Placing",1,A75+1),"")</f>
        <v/>
      </c>
      <c r="B76" s="7"/>
      <c r="C76" s="7"/>
      <c r="D76" s="24"/>
      <c r="E76" s="24"/>
      <c r="F76" s="20" t="str">
        <f aca="false">IF(E76="","",E76-D76)</f>
        <v/>
      </c>
      <c r="H76" s="0" t="str">
        <f aca="false">IF(AND(F76=I$1,E76&lt;&gt;"",F76&lt;&gt;""),"Fastest Time","")</f>
        <v/>
      </c>
      <c r="K76" s="0" t="e">
        <f aca="false">VLOOKUP(B76,Riders!$B$4:$B$250,1,FALSE())</f>
        <v>#N/A</v>
      </c>
    </row>
    <row r="77" customFormat="false" ht="12.75" hidden="false" customHeight="false" outlineLevel="0" collapsed="false">
      <c r="A77" s="0" t="str">
        <f aca="false">IF(B77&lt;&gt;"",IF(A76="Placing",1,A76+1),"")</f>
        <v/>
      </c>
      <c r="B77" s="7"/>
      <c r="C77" s="7"/>
      <c r="D77" s="24"/>
      <c r="E77" s="24"/>
      <c r="F77" s="20" t="str">
        <f aca="false">IF(E77="","",E77-D77)</f>
        <v/>
      </c>
      <c r="H77" s="0" t="str">
        <f aca="false">IF(AND(F77=I$1,E77&lt;&gt;"",F77&lt;&gt;""),"Fastest Time","")</f>
        <v/>
      </c>
      <c r="K77" s="0" t="e">
        <f aca="false">VLOOKUP(B77,Riders!$B$4:$B$250,1,FALSE())</f>
        <v>#N/A</v>
      </c>
    </row>
    <row r="78" customFormat="false" ht="12.75" hidden="false" customHeight="false" outlineLevel="0" collapsed="false">
      <c r="A78" s="0" t="str">
        <f aca="false">IF(B78&lt;&gt;"",IF(A77="Placing",1,A77+1),"")</f>
        <v/>
      </c>
      <c r="B78" s="7"/>
      <c r="C78" s="7"/>
      <c r="D78" s="24"/>
      <c r="E78" s="24"/>
      <c r="F78" s="20" t="str">
        <f aca="false">IF(E78="","",E78-D78)</f>
        <v/>
      </c>
      <c r="H78" s="0" t="str">
        <f aca="false">IF(AND(F78=I$1,E78&lt;&gt;"",F78&lt;&gt;""),"Fastest Time","")</f>
        <v/>
      </c>
      <c r="K78" s="0" t="e">
        <f aca="false">VLOOKUP(B78,Riders!$B$4:$B$250,1,FALSE())</f>
        <v>#N/A</v>
      </c>
    </row>
    <row r="79" customFormat="false" ht="12.75" hidden="false" customHeight="false" outlineLevel="0" collapsed="false">
      <c r="A79" s="0" t="str">
        <f aca="false">IF(B79&lt;&gt;"",IF(A78="Placing",1,A78+1),"")</f>
        <v/>
      </c>
      <c r="B79" s="7"/>
      <c r="C79" s="7"/>
      <c r="D79" s="24"/>
      <c r="E79" s="24"/>
      <c r="F79" s="20" t="str">
        <f aca="false">IF(E79="","",E79-D79)</f>
        <v/>
      </c>
      <c r="H79" s="0" t="str">
        <f aca="false">IF(AND(F79=I$1,E79&lt;&gt;"",F79&lt;&gt;""),"Fastest Time","")</f>
        <v/>
      </c>
      <c r="K79" s="0" t="e">
        <f aca="false">VLOOKUP(B79,Riders!$B$4:$B$250,1,FALSE())</f>
        <v>#N/A</v>
      </c>
    </row>
    <row r="80" customFormat="false" ht="12.75" hidden="false" customHeight="false" outlineLevel="0" collapsed="false">
      <c r="A80" s="0" t="str">
        <f aca="false">IF(B80&lt;&gt;"",IF(A79="Placing",1,A79+1),"")</f>
        <v/>
      </c>
      <c r="B80" s="7"/>
      <c r="C80" s="7"/>
      <c r="D80" s="24"/>
      <c r="E80" s="24"/>
      <c r="F80" s="20" t="str">
        <f aca="false">IF(E80="","",E80-D80)</f>
        <v/>
      </c>
      <c r="H80" s="0" t="str">
        <f aca="false">IF(AND(F80=I$1,E80&lt;&gt;"",F80&lt;&gt;""),"Fastest Time","")</f>
        <v/>
      </c>
      <c r="K80" s="0" t="e">
        <f aca="false">VLOOKUP(B80,Riders!$B$4:$B$250,1,FALSE())</f>
        <v>#N/A</v>
      </c>
    </row>
    <row r="81" customFormat="false" ht="12.75" hidden="false" customHeight="false" outlineLevel="0" collapsed="false">
      <c r="A81" s="0" t="str">
        <f aca="false">IF(B81&lt;&gt;"",IF(A80="Placing",1,A80+1),"")</f>
        <v/>
      </c>
      <c r="B81" s="7"/>
      <c r="C81" s="7"/>
      <c r="D81" s="24"/>
      <c r="E81" s="24"/>
      <c r="F81" s="20" t="str">
        <f aca="false">IF(E81="","",E81-D81)</f>
        <v/>
      </c>
      <c r="H81" s="0" t="str">
        <f aca="false">IF(AND(F81=I$1,E81&lt;&gt;"",F81&lt;&gt;""),"Fastest Time","")</f>
        <v/>
      </c>
      <c r="K81" s="0" t="e">
        <f aca="false">VLOOKUP(B81,Riders!$B$4:$B$250,1,FALSE())</f>
        <v>#N/A</v>
      </c>
    </row>
    <row r="82" customFormat="false" ht="12.75" hidden="false" customHeight="false" outlineLevel="0" collapsed="false">
      <c r="A82" s="0" t="str">
        <f aca="false">IF(B82&lt;&gt;"",IF(A81="Placing",1,A81+1),"")</f>
        <v/>
      </c>
      <c r="B82" s="7"/>
      <c r="C82" s="7"/>
      <c r="D82" s="24"/>
      <c r="E82" s="24"/>
      <c r="F82" s="20" t="str">
        <f aca="false">IF(E82="","",E82-D82)</f>
        <v/>
      </c>
      <c r="H82" s="0" t="str">
        <f aca="false">IF(AND(F82=I$1,E82&lt;&gt;"",F82&lt;&gt;""),"Fastest Time","")</f>
        <v/>
      </c>
      <c r="K82" s="0" t="e">
        <f aca="false">VLOOKUP(B82,Riders!$B$4:$B$250,1,FALSE())</f>
        <v>#N/A</v>
      </c>
    </row>
    <row r="83" customFormat="false" ht="12.75" hidden="false" customHeight="false" outlineLevel="0" collapsed="false">
      <c r="A83" s="0" t="str">
        <f aca="false">IF(B83&lt;&gt;"",IF(A82="Placing",1,A82+1),"")</f>
        <v/>
      </c>
      <c r="B83" s="7"/>
      <c r="C83" s="7"/>
      <c r="D83" s="24"/>
      <c r="E83" s="24"/>
      <c r="F83" s="20" t="str">
        <f aca="false">IF(E83="","",E83-D83)</f>
        <v/>
      </c>
      <c r="H83" s="0" t="str">
        <f aca="false">IF(AND(F83=I$1,E83&lt;&gt;"",F83&lt;&gt;""),"Fastest Time","")</f>
        <v/>
      </c>
      <c r="K83" s="0" t="e">
        <f aca="false">VLOOKUP(B83,Riders!$B$4:$B$250,1,FALSE())</f>
        <v>#N/A</v>
      </c>
    </row>
    <row r="84" customFormat="false" ht="12.75" hidden="false" customHeight="false" outlineLevel="0" collapsed="false">
      <c r="A84" s="0" t="str">
        <f aca="false">IF(B84&lt;&gt;"",IF(A83="Placing",1,A83+1),"")</f>
        <v/>
      </c>
      <c r="B84" s="7"/>
      <c r="C84" s="7"/>
      <c r="D84" s="28"/>
      <c r="E84" s="28"/>
      <c r="F84" s="29"/>
      <c r="H84" s="0" t="str">
        <f aca="false">IF(AND(F84=I$1,E84&lt;&gt;"",F84&lt;&gt;""),"Fastest Time","")</f>
        <v/>
      </c>
      <c r="K84" s="0" t="e">
        <f aca="false">VLOOKUP(B84,Riders!$B$4:$B$250,1,FALSE())</f>
        <v>#N/A</v>
      </c>
    </row>
    <row r="85" customFormat="false" ht="12.75" hidden="false" customHeight="false" outlineLevel="0" collapsed="false">
      <c r="A85" s="0" t="str">
        <f aca="false">IF(B85&lt;&gt;"",IF(A84="Placing",1,A84+1),"")</f>
        <v/>
      </c>
      <c r="B85" s="7"/>
      <c r="C85" s="7"/>
      <c r="D85" s="28"/>
      <c r="E85" s="28"/>
      <c r="F85" s="29"/>
      <c r="H85" s="0" t="str">
        <f aca="false">IF(AND(F85=I$1,E85&lt;&gt;"",F85&lt;&gt;""),"Fastest Time","")</f>
        <v/>
      </c>
      <c r="K85" s="0" t="e">
        <f aca="false">VLOOKUP(B85,Riders!$B$4:$B$250,1,FALSE())</f>
        <v>#N/A</v>
      </c>
    </row>
    <row r="86" customFormat="false" ht="12.75" hidden="false" customHeight="false" outlineLevel="0" collapsed="false">
      <c r="A86" s="0" t="str">
        <f aca="false">IF(B86&lt;&gt;"",IF(A85="Placing",1,A85+1),"")</f>
        <v/>
      </c>
      <c r="B86" s="7"/>
      <c r="C86" s="7"/>
      <c r="D86" s="28"/>
      <c r="E86" s="28"/>
      <c r="F86" s="29"/>
      <c r="H86" s="0" t="str">
        <f aca="false">IF(AND(F86=I$1,E86&lt;&gt;"",F86&lt;&gt;""),"Fastest Time","")</f>
        <v/>
      </c>
      <c r="K86" s="0" t="e">
        <f aca="false">VLOOKUP(B86,Riders!$B$4:$B$250,1,FALSE())</f>
        <v>#N/A</v>
      </c>
    </row>
    <row r="87" customFormat="false" ht="12.75" hidden="false" customHeight="false" outlineLevel="0" collapsed="false">
      <c r="A87" s="0" t="str">
        <f aca="false">IF(B87&lt;&gt;"",IF(A86="Placing",1,A86+1),"")</f>
        <v/>
      </c>
      <c r="B87" s="7"/>
      <c r="C87" s="7"/>
      <c r="D87" s="28"/>
      <c r="E87" s="28"/>
      <c r="F87" s="29"/>
      <c r="H87" s="0" t="str">
        <f aca="false">IF(AND(F87=I$1,E87&lt;&gt;"",F87&lt;&gt;""),"Fastest Time","")</f>
        <v/>
      </c>
      <c r="K87" s="0" t="e">
        <f aca="false">VLOOKUP(B87,Riders!$B$4:$B$250,1,FALSE())</f>
        <v>#N/A</v>
      </c>
    </row>
    <row r="88" customFormat="false" ht="12.75" hidden="false" customHeight="false" outlineLevel="0" collapsed="false">
      <c r="A88" s="0" t="str">
        <f aca="false">IF(B88&lt;&gt;"",IF(A87="Placing",1,A87+1),"")</f>
        <v/>
      </c>
      <c r="B88" s="7"/>
      <c r="C88" s="7"/>
      <c r="D88" s="28"/>
      <c r="E88" s="28"/>
      <c r="F88" s="29"/>
      <c r="H88" s="0" t="str">
        <f aca="false">IF(AND(F88=I$1,E88&lt;&gt;"",F88&lt;&gt;""),"Fastest Time","")</f>
        <v/>
      </c>
      <c r="K88" s="0" t="e">
        <f aca="false">VLOOKUP(B88,Riders!$B$4:$B$250,1,FALSE())</f>
        <v>#N/A</v>
      </c>
    </row>
    <row r="89" customFormat="false" ht="12.75" hidden="false" customHeight="false" outlineLevel="0" collapsed="false">
      <c r="A89" s="0" t="str">
        <f aca="false">IF(B89&lt;&gt;"",IF(A88="Placing",1,A88+1),"")</f>
        <v/>
      </c>
      <c r="B89" s="7"/>
      <c r="C89" s="7"/>
      <c r="D89" s="28"/>
      <c r="E89" s="28"/>
      <c r="F89" s="29"/>
      <c r="H89" s="0" t="str">
        <f aca="false">IF(AND(F89=I$1,E89&lt;&gt;"",F89&lt;&gt;""),"Fastest Time","")</f>
        <v/>
      </c>
      <c r="K89" s="0" t="e">
        <f aca="false">VLOOKUP(B89,Riders!$B$4:$B$250,1,FALSE())</f>
        <v>#N/A</v>
      </c>
    </row>
    <row r="90" customFormat="false" ht="12.75" hidden="false" customHeight="false" outlineLevel="0" collapsed="false">
      <c r="A90" s="0" t="str">
        <f aca="false">IF(B90&lt;&gt;"",IF(A89="Placing",1,A89+1),"")</f>
        <v/>
      </c>
      <c r="B90" s="7"/>
      <c r="C90" s="7"/>
      <c r="D90" s="24"/>
      <c r="E90" s="24"/>
      <c r="F90" s="20" t="str">
        <f aca="false">IF(B90="","",E90-D90)</f>
        <v/>
      </c>
      <c r="H90" s="0" t="str">
        <f aca="false">IF(AND(F90=I$1,E90&lt;&gt;"",F90&lt;&gt;""),"Fastest Time","")</f>
        <v/>
      </c>
      <c r="K90" s="0" t="e">
        <f aca="false">VLOOKUP(B90,Riders!$B$4:$B$250,1,FALSE())</f>
        <v>#N/A</v>
      </c>
    </row>
    <row r="91" customFormat="false" ht="12.75" hidden="false" customHeight="false" outlineLevel="0" collapsed="false">
      <c r="A91" s="0" t="str">
        <f aca="false">IF(B91&lt;&gt;"",IF(A90="Placing",1,A90+1),"")</f>
        <v/>
      </c>
      <c r="B91" s="7"/>
      <c r="C91" s="7"/>
      <c r="D91" s="24"/>
      <c r="E91" s="24"/>
      <c r="F91" s="20" t="str">
        <f aca="false">IF(B91="","",E91-D91)</f>
        <v/>
      </c>
      <c r="H91" s="0" t="str">
        <f aca="false">IF(AND(F91=I$1,E91&lt;&gt;"",F91&lt;&gt;""),"Fastest Time","")</f>
        <v/>
      </c>
      <c r="K91" s="0" t="e">
        <f aca="false">VLOOKUP(B91,Riders!$B$4:$B$250,1,FALSE())</f>
        <v>#N/A</v>
      </c>
    </row>
    <row r="92" customFormat="false" ht="12.75" hidden="false" customHeight="false" outlineLevel="0" collapsed="false">
      <c r="A92" s="0" t="str">
        <f aca="false">IF(B92&lt;&gt;"",IF(A91="Placing",1,A91+1),"")</f>
        <v/>
      </c>
      <c r="B92" s="7"/>
      <c r="C92" s="7"/>
      <c r="D92" s="24"/>
      <c r="E92" s="24"/>
      <c r="F92" s="20" t="str">
        <f aca="false">IF(B92="","",E92-D92)</f>
        <v/>
      </c>
      <c r="H92" s="0" t="str">
        <f aca="false">IF(AND(F92=I$1,E92&lt;&gt;"",F92&lt;&gt;""),"Fastest Time","")</f>
        <v/>
      </c>
      <c r="K92" s="0" t="e">
        <f aca="false">VLOOKUP(B92,Riders!$B$4:$B$250,1,FALSE())</f>
        <v>#N/A</v>
      </c>
    </row>
    <row r="93" customFormat="false" ht="12.75" hidden="false" customHeight="false" outlineLevel="0" collapsed="false">
      <c r="A93" s="0" t="str">
        <f aca="false">IF(B93&lt;&gt;"",IF(A92="Placing",1,A92+1),"")</f>
        <v/>
      </c>
      <c r="B93" s="7"/>
      <c r="C93" s="7"/>
      <c r="D93" s="24"/>
      <c r="E93" s="24"/>
      <c r="F93" s="20" t="str">
        <f aca="false">IF(B93="","",E93-D93)</f>
        <v/>
      </c>
      <c r="H93" s="0" t="str">
        <f aca="false">IF(AND(F93=I$1,E93&lt;&gt;"",F93&lt;&gt;""),"Fastest Time","")</f>
        <v/>
      </c>
      <c r="K93" s="0" t="e">
        <f aca="false">VLOOKUP(B93,Riders!$B$4:$B$250,1,FALSE())</f>
        <v>#N/A</v>
      </c>
    </row>
    <row r="94" customFormat="false" ht="12.75" hidden="false" customHeight="false" outlineLevel="0" collapsed="false">
      <c r="A94" s="0" t="str">
        <f aca="false">IF(B94&lt;&gt;"",IF(A93="Placing",1,A93+1),"")</f>
        <v/>
      </c>
      <c r="B94" s="7"/>
      <c r="C94" s="7"/>
      <c r="D94" s="24"/>
      <c r="E94" s="24"/>
      <c r="F94" s="20" t="str">
        <f aca="false">IF(B94="","",E94-D94)</f>
        <v/>
      </c>
      <c r="H94" s="0" t="str">
        <f aca="false">IF(AND(F94=I$1,E94&lt;&gt;"",F94&lt;&gt;""),"Fastest Time","")</f>
        <v/>
      </c>
      <c r="K94" s="0" t="e">
        <f aca="false">VLOOKUP(B94,Riders!$B$4:$B$250,1,FALSE())</f>
        <v>#N/A</v>
      </c>
    </row>
    <row r="95" customFormat="false" ht="12.75" hidden="false" customHeight="false" outlineLevel="0" collapsed="false">
      <c r="A95" s="0" t="str">
        <f aca="false">IF(B95&lt;&gt;"",IF(A94="Placing",1,A94+1),"")</f>
        <v/>
      </c>
      <c r="B95" s="7"/>
      <c r="C95" s="7"/>
      <c r="D95" s="24"/>
      <c r="E95" s="24"/>
      <c r="F95" s="20" t="str">
        <f aca="false">IF(B95="","",E95-D95)</f>
        <v/>
      </c>
      <c r="H95" s="0" t="str">
        <f aca="false">IF(AND(F95=I$1,E95&lt;&gt;"",F95&lt;&gt;""),"Fastest Time","")</f>
        <v/>
      </c>
      <c r="K95" s="0" t="e">
        <f aca="false">VLOOKUP(B95,Riders!$B$4:$B$250,1,FALSE())</f>
        <v>#N/A</v>
      </c>
    </row>
    <row r="96" customFormat="false" ht="12.75" hidden="false" customHeight="false" outlineLevel="0" collapsed="false">
      <c r="A96" s="0" t="str">
        <f aca="false">IF(B96&lt;&gt;"",IF(A95="Placing",1,A95+1),"")</f>
        <v/>
      </c>
      <c r="B96" s="7"/>
      <c r="C96" s="7"/>
      <c r="D96" s="24"/>
      <c r="E96" s="24"/>
      <c r="F96" s="20" t="str">
        <f aca="false">IF(B96="","",E96-D96)</f>
        <v/>
      </c>
      <c r="H96" s="0" t="str">
        <f aca="false">IF(AND(F96=I$1,E96&lt;&gt;"",F96&lt;&gt;""),"Fastest Time","")</f>
        <v/>
      </c>
      <c r="K96" s="0" t="e">
        <f aca="false">VLOOKUP(B96,Riders!$B$4:$B$250,1,FALSE())</f>
        <v>#N/A</v>
      </c>
    </row>
    <row r="97" customFormat="false" ht="12.75" hidden="false" customHeight="false" outlineLevel="0" collapsed="false">
      <c r="A97" s="0" t="str">
        <f aca="false">IF(B97&lt;&gt;"",IF(A96="Placing",1,A96+1),"")</f>
        <v/>
      </c>
      <c r="B97" s="7"/>
      <c r="C97" s="7"/>
      <c r="D97" s="24"/>
      <c r="E97" s="24"/>
      <c r="F97" s="20" t="str">
        <f aca="false">IF(B97="","",E97-D97)</f>
        <v/>
      </c>
      <c r="H97" s="0" t="str">
        <f aca="false">IF(AND(F97=I$1,E97&lt;&gt;"",F97&lt;&gt;""),"Fastest Time","")</f>
        <v/>
      </c>
      <c r="K97" s="0" t="e">
        <f aca="false">VLOOKUP(B97,Riders!$B$4:$B$250,1,FALSE())</f>
        <v>#N/A</v>
      </c>
    </row>
    <row r="98" customFormat="false" ht="12.75" hidden="false" customHeight="false" outlineLevel="0" collapsed="false">
      <c r="A98" s="0" t="str">
        <f aca="false">IF(B98&lt;&gt;"",IF(A97="Placing",1,A97+1),"")</f>
        <v/>
      </c>
      <c r="B98" s="7"/>
      <c r="C98" s="7"/>
      <c r="D98" s="24"/>
      <c r="E98" s="24"/>
      <c r="F98" s="20" t="str">
        <f aca="false">IF(B98="","",E98-D98)</f>
        <v/>
      </c>
      <c r="H98" s="0" t="str">
        <f aca="false">IF(AND(F98=I$1,E98&lt;&gt;"",F98&lt;&gt;""),"Fastest Time","")</f>
        <v/>
      </c>
      <c r="K98" s="0" t="e">
        <f aca="false">VLOOKUP(B98,Riders!$B$4:$B$250,1,FALSE())</f>
        <v>#N/A</v>
      </c>
    </row>
    <row r="99" customFormat="false" ht="12.75" hidden="false" customHeight="false" outlineLevel="0" collapsed="false">
      <c r="A99" s="0" t="str">
        <f aca="false">IF(B99&lt;&gt;"",IF(A98="Placing",1,A98+1),"")</f>
        <v/>
      </c>
      <c r="B99" s="7"/>
      <c r="C99" s="7"/>
      <c r="D99" s="24"/>
      <c r="E99" s="24"/>
      <c r="F99" s="20" t="str">
        <f aca="false">IF(B99="","",E99-D99)</f>
        <v/>
      </c>
      <c r="H99" s="0" t="str">
        <f aca="false">IF(AND(F99=I$1,E99&lt;&gt;"",F99&lt;&gt;""),"Fastest Time","")</f>
        <v/>
      </c>
      <c r="K99" s="0" t="e">
        <f aca="false">VLOOKUP(B99,Riders!$B$4:$B$250,1,FALSE())</f>
        <v>#N/A</v>
      </c>
    </row>
    <row r="100" customFormat="false" ht="12.75" hidden="false" customHeight="false" outlineLevel="0" collapsed="false">
      <c r="A100" s="0" t="str">
        <f aca="false">IF(B100&lt;&gt;"",IF(A99="Placing",1,A99+1),"")</f>
        <v/>
      </c>
      <c r="B100" s="7"/>
      <c r="C100" s="7"/>
      <c r="D100" s="24"/>
      <c r="E100" s="24"/>
      <c r="F100" s="20" t="str">
        <f aca="false">IF(B100="","",E100-D100)</f>
        <v/>
      </c>
      <c r="H100" s="0" t="str">
        <f aca="false">IF(AND(F100=I$1,E100&lt;&gt;"",F100&lt;&gt;""),"Fastest Time","")</f>
        <v/>
      </c>
      <c r="K100" s="0" t="e">
        <f aca="false">VLOOKUP(B100,Riders!$B$4:$B$250,1,FALSE())</f>
        <v>#N/A</v>
      </c>
    </row>
    <row r="101" customFormat="false" ht="12.75" hidden="false" customHeight="false" outlineLevel="0" collapsed="false">
      <c r="A101" s="0" t="str">
        <f aca="false">IF(B101&lt;&gt;"",IF(A100="Placing",1,A100+1),"")</f>
        <v/>
      </c>
      <c r="B101" s="7"/>
      <c r="C101" s="7"/>
      <c r="D101" s="24"/>
      <c r="E101" s="24"/>
      <c r="F101" s="20" t="str">
        <f aca="false">IF(B101="","",E101-D101)</f>
        <v/>
      </c>
      <c r="H101" s="0" t="str">
        <f aca="false">IF(AND(F101=I$1,E101&lt;&gt;"",F101&lt;&gt;""),"Fastest Time","")</f>
        <v/>
      </c>
      <c r="K101" s="0" t="e">
        <f aca="false">VLOOKUP(B101,Riders!$B$4:$B$250,1,FALSE())</f>
        <v>#N/A</v>
      </c>
    </row>
    <row r="102" customFormat="false" ht="12.75" hidden="false" customHeight="false" outlineLevel="0" collapsed="false">
      <c r="A102" s="0" t="str">
        <f aca="false">IF(B102&lt;&gt;"",IF(A101="Placing",1,A101+1),"")</f>
        <v/>
      </c>
      <c r="B102" s="7"/>
      <c r="C102" s="7"/>
      <c r="D102" s="24"/>
      <c r="E102" s="24"/>
      <c r="F102" s="20" t="str">
        <f aca="false">IF(B102="","",E102-D102)</f>
        <v/>
      </c>
      <c r="H102" s="0" t="str">
        <f aca="false">IF(AND(F102=I$1,E102&lt;&gt;"",F102&lt;&gt;""),"Fastest Time","")</f>
        <v/>
      </c>
      <c r="K102" s="0" t="e">
        <f aca="false">VLOOKUP(B102,Riders!$B$4:$B$250,1,FALSE())</f>
        <v>#N/A</v>
      </c>
    </row>
    <row r="103" customFormat="false" ht="12.75" hidden="false" customHeight="false" outlineLevel="0" collapsed="false">
      <c r="A103" s="0" t="str">
        <f aca="false">IF(B103&lt;&gt;"",IF(A102="Placing",1,A102+1),"")</f>
        <v/>
      </c>
      <c r="B103" s="7"/>
      <c r="C103" s="7"/>
      <c r="D103" s="24"/>
      <c r="E103" s="24"/>
      <c r="F103" s="20" t="str">
        <f aca="false">IF(B103="","",E103-D103)</f>
        <v/>
      </c>
      <c r="H103" s="0" t="str">
        <f aca="false">IF(AND(F103=I$1,E103&lt;&gt;"",F103&lt;&gt;""),"Fastest Time","")</f>
        <v/>
      </c>
      <c r="K103" s="0" t="e">
        <f aca="false">VLOOKUP(B103,Riders!$B$4:$B$250,1,FALSE())</f>
        <v>#N/A</v>
      </c>
    </row>
    <row r="104" customFormat="false" ht="12.75" hidden="false" customHeight="false" outlineLevel="0" collapsed="false">
      <c r="A104" s="0" t="str">
        <f aca="false">IF(B104&lt;&gt;"",IF(A103="Placing",1,A103+1),"")</f>
        <v/>
      </c>
      <c r="B104" s="7"/>
      <c r="C104" s="7"/>
      <c r="D104" s="24"/>
      <c r="E104" s="24"/>
      <c r="F104" s="20" t="str">
        <f aca="false">IF(B104="","",E104-D104)</f>
        <v/>
      </c>
      <c r="H104" s="0" t="str">
        <f aca="false">IF(AND(F104=I$1,E104&lt;&gt;"",F104&lt;&gt;""),"Fastest Time","")</f>
        <v/>
      </c>
      <c r="K104" s="0" t="e">
        <f aca="false">VLOOKUP(B104,Riders!$B$4:$B$250,1,FALSE())</f>
        <v>#N/A</v>
      </c>
    </row>
    <row r="105" customFormat="false" ht="12.75" hidden="false" customHeight="false" outlineLevel="0" collapsed="false">
      <c r="A105" s="0" t="str">
        <f aca="false">IF(B105&lt;&gt;"",IF(A104="Placing",1,A104+1),"")</f>
        <v/>
      </c>
      <c r="B105" s="7"/>
      <c r="C105" s="7"/>
      <c r="D105" s="24"/>
      <c r="E105" s="24"/>
      <c r="F105" s="20" t="str">
        <f aca="false">IF(B105="","",E105-D105)</f>
        <v/>
      </c>
      <c r="H105" s="0" t="str">
        <f aca="false">IF(AND(F105=I$1,E105&lt;&gt;"",F105&lt;&gt;""),"Fastest Time","")</f>
        <v/>
      </c>
      <c r="K105" s="0" t="e">
        <f aca="false">VLOOKUP(B105,Riders!$B$4:$B$250,1,FALSE())</f>
        <v>#N/A</v>
      </c>
    </row>
    <row r="106" customFormat="false" ht="12.75" hidden="false" customHeight="false" outlineLevel="0" collapsed="false">
      <c r="A106" s="0" t="str">
        <f aca="false">IF(B106&lt;&gt;"",IF(A105="Placing",1,A105+1),"")</f>
        <v/>
      </c>
      <c r="B106" s="7"/>
      <c r="C106" s="7"/>
      <c r="D106" s="24"/>
      <c r="E106" s="24"/>
      <c r="F106" s="20" t="str">
        <f aca="false">IF(B106="","",E106-D106)</f>
        <v/>
      </c>
      <c r="H106" s="0" t="str">
        <f aca="false">IF(AND(F106=I$1,E106&lt;&gt;"",F106&lt;&gt;""),"Fastest Time","")</f>
        <v/>
      </c>
      <c r="K106" s="0" t="e">
        <f aca="false">VLOOKUP(B106,Riders!$B$4:$B$250,1,FALSE())</f>
        <v>#N/A</v>
      </c>
    </row>
    <row r="107" customFormat="false" ht="12.75" hidden="false" customHeight="false" outlineLevel="0" collapsed="false">
      <c r="A107" s="0" t="str">
        <f aca="false">IF(B107&lt;&gt;"",IF(A106="Placing",1,A106+1),"")</f>
        <v/>
      </c>
      <c r="B107" s="7"/>
      <c r="C107" s="7"/>
      <c r="D107" s="24"/>
      <c r="E107" s="24"/>
      <c r="F107" s="20" t="str">
        <f aca="false">IF(B107="","",E107-D107)</f>
        <v/>
      </c>
      <c r="H107" s="0" t="str">
        <f aca="false">IF(AND(F107=I$1,E107&lt;&gt;"",F107&lt;&gt;""),"Fastest Time","")</f>
        <v/>
      </c>
      <c r="K107" s="0" t="e">
        <f aca="false">VLOOKUP(B107,Riders!$B$4:$B$250,1,FALSE())</f>
        <v>#N/A</v>
      </c>
    </row>
    <row r="108" customFormat="false" ht="12.75" hidden="false" customHeight="false" outlineLevel="0" collapsed="false">
      <c r="A108" s="0" t="str">
        <f aca="false">IF(B108&lt;&gt;"",IF(A107="Placing",1,A107+1),"")</f>
        <v/>
      </c>
      <c r="B108" s="7"/>
      <c r="C108" s="7"/>
      <c r="D108" s="24"/>
      <c r="E108" s="24"/>
      <c r="F108" s="20" t="str">
        <f aca="false">IF(B108="","",E108-D108)</f>
        <v/>
      </c>
      <c r="H108" s="0" t="str">
        <f aca="false">IF(AND(F108=I$1,E108&lt;&gt;"",F108&lt;&gt;""),"Fastest Time","")</f>
        <v/>
      </c>
      <c r="K108" s="0" t="e">
        <f aca="false">VLOOKUP(B108,Riders!$B$4:$B$250,1,FALSE())</f>
        <v>#N/A</v>
      </c>
    </row>
    <row r="109" customFormat="false" ht="12.75" hidden="false" customHeight="false" outlineLevel="0" collapsed="false">
      <c r="A109" s="0" t="str">
        <f aca="false">IF(B109&lt;&gt;"",IF(A108="Placing",1,A108+1),"")</f>
        <v/>
      </c>
      <c r="B109" s="7"/>
      <c r="C109" s="7"/>
      <c r="D109" s="24"/>
      <c r="E109" s="24"/>
      <c r="F109" s="20" t="str">
        <f aca="false">IF(B109="","",E109-D109)</f>
        <v/>
      </c>
      <c r="H109" s="0" t="str">
        <f aca="false">IF(AND(F109=I$1,E109&lt;&gt;"",F109&lt;&gt;""),"Fastest Time","")</f>
        <v/>
      </c>
      <c r="K109" s="0" t="e">
        <f aca="false">VLOOKUP(B109,Riders!$B$4:$B$250,1,FALSE())</f>
        <v>#N/A</v>
      </c>
    </row>
    <row r="110" customFormat="false" ht="12.75" hidden="false" customHeight="false" outlineLevel="0" collapsed="false">
      <c r="A110" s="0" t="str">
        <f aca="false">IF(B110&lt;&gt;"",IF(A109="Placing",1,A109+1),"")</f>
        <v/>
      </c>
      <c r="B110" s="7"/>
      <c r="C110" s="7"/>
      <c r="D110" s="24"/>
      <c r="E110" s="24"/>
      <c r="F110" s="20" t="str">
        <f aca="false">IF(B110="","",E110-D110)</f>
        <v/>
      </c>
      <c r="H110" s="0" t="str">
        <f aca="false">IF(AND(F110=I$1,E110&lt;&gt;"",F110&lt;&gt;""),"Fastest Time","")</f>
        <v/>
      </c>
      <c r="K110" s="0" t="e">
        <f aca="false">VLOOKUP(B110,Riders!$B$4:$B$250,1,FALSE())</f>
        <v>#N/A</v>
      </c>
    </row>
    <row r="111" customFormat="false" ht="12.75" hidden="false" customHeight="false" outlineLevel="0" collapsed="false">
      <c r="A111" s="0" t="str">
        <f aca="false">IF(B111&lt;&gt;"",IF(A110="Placing",1,A110+1),"")</f>
        <v/>
      </c>
      <c r="B111" s="7"/>
      <c r="C111" s="7"/>
      <c r="D111" s="24"/>
      <c r="E111" s="24"/>
      <c r="F111" s="20" t="str">
        <f aca="false">IF(B111="","",E111-D111)</f>
        <v/>
      </c>
      <c r="H111" s="0" t="str">
        <f aca="false">IF(AND(F111=I$1,E111&lt;&gt;"",F111&lt;&gt;""),"Fastest Time","")</f>
        <v/>
      </c>
      <c r="K111" s="0" t="e">
        <f aca="false">VLOOKUP(B111,Riders!$B$4:$B$250,1,FALSE())</f>
        <v>#N/A</v>
      </c>
    </row>
    <row r="112" customFormat="false" ht="12.75" hidden="false" customHeight="false" outlineLevel="0" collapsed="false">
      <c r="A112" s="0" t="str">
        <f aca="false">IF(B112&lt;&gt;"",IF(A111="Placing",1,A111+1),"")</f>
        <v/>
      </c>
      <c r="B112" s="7"/>
      <c r="C112" s="7"/>
      <c r="D112" s="24"/>
      <c r="E112" s="24"/>
      <c r="F112" s="20" t="str">
        <f aca="false">IF(B112="","",E112-D112)</f>
        <v/>
      </c>
      <c r="H112" s="0" t="str">
        <f aca="false">IF(AND(F112=I$1,E112&lt;&gt;"",F112&lt;&gt;""),"Fastest Time","")</f>
        <v/>
      </c>
      <c r="K112" s="0" t="e">
        <f aca="false">VLOOKUP(B112,Riders!$B$4:$B$250,1,FALSE())</f>
        <v>#N/A</v>
      </c>
    </row>
    <row r="113" customFormat="false" ht="12.75" hidden="false" customHeight="false" outlineLevel="0" collapsed="false">
      <c r="A113" s="0" t="str">
        <f aca="false">IF(B113&lt;&gt;"",IF(A112="Placing",1,A112+1),"")</f>
        <v/>
      </c>
      <c r="B113" s="7"/>
      <c r="C113" s="7"/>
      <c r="D113" s="24"/>
      <c r="E113" s="24"/>
      <c r="F113" s="20" t="str">
        <f aca="false">IF(B113="","",E113-D113)</f>
        <v/>
      </c>
      <c r="H113" s="0" t="str">
        <f aca="false">IF(AND(F113=I$1,E113&lt;&gt;"",F113&lt;&gt;""),"Fastest Time","")</f>
        <v/>
      </c>
      <c r="K113" s="0" t="e">
        <f aca="false">VLOOKUP(B113,Riders!$B$4:$B$250,1,FALSE())</f>
        <v>#N/A</v>
      </c>
    </row>
    <row r="114" customFormat="false" ht="12.75" hidden="false" customHeight="false" outlineLevel="0" collapsed="false">
      <c r="A114" s="0" t="str">
        <f aca="false">IF(B114&lt;&gt;"",IF(A113="Placing",1,A113+1),"")</f>
        <v/>
      </c>
      <c r="B114" s="7"/>
      <c r="C114" s="7"/>
      <c r="D114" s="24"/>
      <c r="E114" s="24"/>
      <c r="F114" s="20" t="str">
        <f aca="false">IF(B114="","",E114-D114)</f>
        <v/>
      </c>
      <c r="H114" s="0" t="str">
        <f aca="false">IF(AND(F114=I$1,E114&lt;&gt;"",F114&lt;&gt;""),"Fastest Time","")</f>
        <v/>
      </c>
      <c r="K114" s="0" t="e">
        <f aca="false">VLOOKUP(B114,Riders!$B$4:$B$250,1,FALSE())</f>
        <v>#N/A</v>
      </c>
    </row>
    <row r="115" customFormat="false" ht="12.75" hidden="false" customHeight="false" outlineLevel="0" collapsed="false">
      <c r="A115" s="0" t="str">
        <f aca="false">IF(B115&lt;&gt;"",IF(A114="Placing",1,A114+1),"")</f>
        <v/>
      </c>
      <c r="B115" s="7"/>
      <c r="C115" s="7"/>
      <c r="D115" s="24"/>
      <c r="E115" s="24"/>
      <c r="F115" s="20" t="str">
        <f aca="false">IF(B115="","",E115-D115)</f>
        <v/>
      </c>
      <c r="H115" s="0" t="str">
        <f aca="false">IF(AND(F115=I$1,E115&lt;&gt;"",F115&lt;&gt;""),"Fastest Time","")</f>
        <v/>
      </c>
      <c r="K115" s="0" t="e">
        <f aca="false">VLOOKUP(B115,Riders!$B$4:$B$250,1,FALSE())</f>
        <v>#N/A</v>
      </c>
    </row>
    <row r="116" customFormat="false" ht="12.75" hidden="false" customHeight="false" outlineLevel="0" collapsed="false">
      <c r="A116" s="0" t="str">
        <f aca="false">IF(B116&lt;&gt;"",IF(A115="Placing",1,A115+1),"")</f>
        <v/>
      </c>
      <c r="B116" s="7"/>
      <c r="C116" s="7"/>
      <c r="D116" s="24"/>
      <c r="E116" s="24"/>
      <c r="F116" s="20" t="str">
        <f aca="false">IF(B116="","",E116-D116)</f>
        <v/>
      </c>
      <c r="H116" s="0" t="str">
        <f aca="false">IF(AND(F116=I$1,E116&lt;&gt;"",F116&lt;&gt;""),"Fastest Time","")</f>
        <v/>
      </c>
      <c r="K116" s="0" t="e">
        <f aca="false">VLOOKUP(B116,Riders!$B$4:$B$250,1,FALSE())</f>
        <v>#N/A</v>
      </c>
    </row>
    <row r="117" customFormat="false" ht="12.75" hidden="false" customHeight="false" outlineLevel="0" collapsed="false">
      <c r="A117" s="0" t="str">
        <f aca="false">IF(B117&lt;&gt;"",IF(A116="Placing",1,A116+1),"")</f>
        <v/>
      </c>
      <c r="B117" s="7"/>
      <c r="C117" s="7"/>
      <c r="D117" s="24"/>
      <c r="E117" s="24"/>
      <c r="F117" s="20" t="str">
        <f aca="false">IF(B117="","",E117-D117)</f>
        <v/>
      </c>
      <c r="H117" s="0" t="str">
        <f aca="false">IF(AND(F117=I$1,E117&lt;&gt;"",F117&lt;&gt;""),"Fastest Time","")</f>
        <v/>
      </c>
      <c r="K117" s="0" t="e">
        <f aca="false">VLOOKUP(B117,Riders!$B$4:$B$250,1,FALSE())</f>
        <v>#N/A</v>
      </c>
    </row>
    <row r="118" customFormat="false" ht="12.75" hidden="false" customHeight="false" outlineLevel="0" collapsed="false">
      <c r="A118" s="0" t="str">
        <f aca="false">IF(B118&lt;&gt;"",IF(A117="Placing",1,A117+1),"")</f>
        <v/>
      </c>
      <c r="B118" s="7"/>
      <c r="C118" s="7"/>
      <c r="D118" s="24"/>
      <c r="E118" s="24"/>
      <c r="F118" s="20" t="str">
        <f aca="false">IF(B118="","",E118-D118)</f>
        <v/>
      </c>
      <c r="H118" s="0" t="str">
        <f aca="false">IF(AND(F118=I$1,E118&lt;&gt;"",F118&lt;&gt;""),"Fastest Time","")</f>
        <v/>
      </c>
      <c r="K118" s="0" t="e">
        <f aca="false">VLOOKUP(B118,Riders!$B$4:$B$250,1,FALSE())</f>
        <v>#N/A</v>
      </c>
    </row>
    <row r="119" customFormat="false" ht="12.75" hidden="false" customHeight="false" outlineLevel="0" collapsed="false">
      <c r="A119" s="0" t="str">
        <f aca="false">IF(B119&lt;&gt;"",IF(A118="Placing",1,A118+1),"")</f>
        <v/>
      </c>
      <c r="B119" s="7"/>
      <c r="C119" s="7"/>
      <c r="D119" s="24"/>
      <c r="E119" s="24"/>
      <c r="F119" s="20" t="str">
        <f aca="false">IF(B119="","",E119-D119)</f>
        <v/>
      </c>
      <c r="H119" s="0" t="str">
        <f aca="false">IF(AND(F119=I$1,E119&lt;&gt;"",F119&lt;&gt;""),"Fastest Time","")</f>
        <v/>
      </c>
      <c r="K119" s="0" t="e">
        <f aca="false">VLOOKUP(B119,Riders!$B$4:$B$250,1,FALSE())</f>
        <v>#N/A</v>
      </c>
    </row>
    <row r="120" customFormat="false" ht="12.75" hidden="false" customHeight="false" outlineLevel="0" collapsed="false">
      <c r="A120" s="0" t="str">
        <f aca="false">IF(B120&lt;&gt;"",IF(A119="Placing",1,A119+1),"")</f>
        <v/>
      </c>
      <c r="B120" s="7"/>
      <c r="C120" s="7"/>
      <c r="D120" s="24"/>
      <c r="E120" s="24"/>
      <c r="F120" s="20" t="str">
        <f aca="false">IF(B120="","",E120-D120)</f>
        <v/>
      </c>
      <c r="H120" s="0" t="str">
        <f aca="false">IF(AND(F120=I$1,E120&lt;&gt;"",F120&lt;&gt;""),"Fastest Time","")</f>
        <v/>
      </c>
      <c r="K120" s="0" t="e">
        <f aca="false">VLOOKUP(B120,Riders!$B$4:$B$250,1,FALSE())</f>
        <v>#N/A</v>
      </c>
    </row>
    <row r="121" customFormat="false" ht="12.75" hidden="false" customHeight="false" outlineLevel="0" collapsed="false">
      <c r="A121" s="0" t="str">
        <f aca="false">IF(B121&lt;&gt;"",IF(A120="Placing",1,A120+1),"")</f>
        <v/>
      </c>
      <c r="B121" s="7"/>
      <c r="C121" s="7"/>
      <c r="D121" s="24"/>
      <c r="E121" s="24"/>
      <c r="F121" s="20" t="str">
        <f aca="false">IF(B121="","",E121-D121)</f>
        <v/>
      </c>
      <c r="H121" s="0" t="str">
        <f aca="false">IF(AND(F121=I$1,E121&lt;&gt;"",F121&lt;&gt;""),"Fastest Time","")</f>
        <v/>
      </c>
      <c r="K121" s="0" t="e">
        <f aca="false">VLOOKUP(B121,Riders!$B$4:$B$250,1,FALSE())</f>
        <v>#N/A</v>
      </c>
    </row>
    <row r="122" customFormat="false" ht="12.75" hidden="false" customHeight="false" outlineLevel="0" collapsed="false">
      <c r="A122" s="0" t="str">
        <f aca="false">IF(B122&lt;&gt;"",IF(A121="Placing",1,A121+1),"")</f>
        <v/>
      </c>
      <c r="B122" s="7"/>
      <c r="C122" s="7"/>
      <c r="D122" s="24"/>
      <c r="E122" s="24"/>
      <c r="F122" s="20" t="str">
        <f aca="false">IF(B122="","",E122-D122)</f>
        <v/>
      </c>
      <c r="H122" s="0" t="str">
        <f aca="false">IF(AND(F122=I$1,E122&lt;&gt;"",F122&lt;&gt;""),"Fastest Time","")</f>
        <v/>
      </c>
      <c r="K122" s="0" t="e">
        <f aca="false">VLOOKUP(B122,Riders!$B$4:$B$250,1,FALSE())</f>
        <v>#N/A</v>
      </c>
    </row>
    <row r="123" customFormat="false" ht="12.75" hidden="false" customHeight="false" outlineLevel="0" collapsed="false">
      <c r="A123" s="0" t="str">
        <f aca="false">IF(B123&lt;&gt;"",IF(A122="Placing",1,A122+1),"")</f>
        <v/>
      </c>
      <c r="B123" s="7"/>
      <c r="C123" s="7"/>
      <c r="D123" s="24"/>
      <c r="E123" s="24"/>
      <c r="F123" s="20" t="str">
        <f aca="false">IF(B123="","",E123-D123)</f>
        <v/>
      </c>
      <c r="H123" s="0" t="str">
        <f aca="false">IF(AND(F123=I$1,E123&lt;&gt;"",F123&lt;&gt;""),"Fastest Time","")</f>
        <v/>
      </c>
      <c r="K123" s="0" t="e">
        <f aca="false">VLOOKUP(B123,Riders!$B$4:$B$250,1,FALSE())</f>
        <v>#N/A</v>
      </c>
    </row>
    <row r="124" customFormat="false" ht="12.75" hidden="false" customHeight="false" outlineLevel="0" collapsed="false">
      <c r="A124" s="0" t="str">
        <f aca="false">IF(B124&lt;&gt;"",IF(A123="Placing",1,A123+1),"")</f>
        <v/>
      </c>
      <c r="B124" s="7"/>
      <c r="C124" s="7"/>
      <c r="D124" s="24"/>
      <c r="E124" s="24"/>
      <c r="F124" s="20" t="str">
        <f aca="false">IF(B124="","",E124-D124)</f>
        <v/>
      </c>
      <c r="H124" s="0" t="str">
        <f aca="false">IF(AND(F124=I$1,E124&lt;&gt;"",F124&lt;&gt;""),"Fastest Time","")</f>
        <v/>
      </c>
      <c r="K124" s="0" t="e">
        <f aca="false">VLOOKUP(B124,Riders!$B$4:$B$250,1,FALSE())</f>
        <v>#N/A</v>
      </c>
    </row>
    <row r="125" customFormat="false" ht="12.75" hidden="false" customHeight="false" outlineLevel="0" collapsed="false">
      <c r="A125" s="0" t="str">
        <f aca="false">IF(B125&lt;&gt;"",IF(A124="Placing",1,A124+1),"")</f>
        <v/>
      </c>
      <c r="B125" s="7"/>
      <c r="C125" s="7"/>
      <c r="D125" s="24"/>
      <c r="E125" s="24"/>
      <c r="F125" s="20" t="str">
        <f aca="false">IF(B125="","",E125-D125)</f>
        <v/>
      </c>
      <c r="H125" s="0" t="str">
        <f aca="false">IF(AND(F125=I$1,E125&lt;&gt;"",F125&lt;&gt;""),"Fastest Time","")</f>
        <v/>
      </c>
      <c r="K125" s="0" t="e">
        <f aca="false">VLOOKUP(B125,Riders!$B$4:$B$250,1,FALSE())</f>
        <v>#N/A</v>
      </c>
    </row>
    <row r="126" customFormat="false" ht="12.75" hidden="false" customHeight="false" outlineLevel="0" collapsed="false">
      <c r="A126" s="0" t="str">
        <f aca="false">IF(B126&lt;&gt;"",IF(A125="Placing",1,A125+1),"")</f>
        <v/>
      </c>
      <c r="B126" s="7"/>
      <c r="C126" s="7"/>
      <c r="D126" s="24"/>
      <c r="E126" s="24"/>
      <c r="F126" s="20" t="str">
        <f aca="false">IF(B126="","",E126-D126)</f>
        <v/>
      </c>
      <c r="H126" s="0" t="str">
        <f aca="false">IF(AND(F126=I$1,E126&lt;&gt;"",F126&lt;&gt;""),"Fastest Time","")</f>
        <v/>
      </c>
      <c r="K126" s="0" t="e">
        <f aca="false">VLOOKUP(B126,Riders!$B$4:$B$250,1,FALSE())</f>
        <v>#N/A</v>
      </c>
    </row>
    <row r="127" customFormat="false" ht="12.75" hidden="false" customHeight="false" outlineLevel="0" collapsed="false">
      <c r="A127" s="0" t="str">
        <f aca="false">IF(B127&lt;&gt;"",IF(A126="Placing",1,A126+1),"")</f>
        <v/>
      </c>
      <c r="B127" s="7"/>
      <c r="C127" s="7"/>
      <c r="D127" s="24"/>
      <c r="E127" s="24"/>
      <c r="F127" s="20" t="str">
        <f aca="false">IF(B127="","",E127-D127)</f>
        <v/>
      </c>
      <c r="H127" s="0" t="str">
        <f aca="false">IF(AND(F127=I$1,E127&lt;&gt;"",F127&lt;&gt;""),"Fastest Time","")</f>
        <v/>
      </c>
      <c r="K127" s="0" t="e">
        <f aca="false">VLOOKUP(B127,Riders!$B$4:$B$250,1,FALSE())</f>
        <v>#N/A</v>
      </c>
    </row>
    <row r="128" customFormat="false" ht="12.75" hidden="false" customHeight="false" outlineLevel="0" collapsed="false">
      <c r="A128" s="0" t="str">
        <f aca="false">IF(B128&lt;&gt;"",IF(A127="Placing",1,A127+1),"")</f>
        <v/>
      </c>
      <c r="B128" s="7"/>
      <c r="C128" s="7"/>
      <c r="D128" s="24"/>
      <c r="E128" s="24"/>
      <c r="F128" s="20" t="str">
        <f aca="false">IF(B128="","",E128-D128)</f>
        <v/>
      </c>
      <c r="H128" s="0" t="str">
        <f aca="false">IF(AND(F128=I$1,E128&lt;&gt;"",F128&lt;&gt;""),"Fastest Time","")</f>
        <v/>
      </c>
      <c r="K128" s="0" t="e">
        <f aca="false">VLOOKUP(B128,Riders!$B$4:$B$250,1,FALSE())</f>
        <v>#N/A</v>
      </c>
    </row>
    <row r="129" customFormat="false" ht="12.75" hidden="false" customHeight="false" outlineLevel="0" collapsed="false">
      <c r="A129" s="0" t="str">
        <f aca="false">IF(B129&lt;&gt;"",IF(A128="Placing",1,A128+1),"")</f>
        <v/>
      </c>
      <c r="B129" s="7"/>
      <c r="C129" s="7"/>
      <c r="D129" s="24"/>
      <c r="E129" s="24"/>
      <c r="F129" s="20" t="str">
        <f aca="false">IF(B129="","",E129-D129)</f>
        <v/>
      </c>
      <c r="H129" s="0" t="str">
        <f aca="false">IF(AND(F129=I$1,E129&lt;&gt;"",F129&lt;&gt;""),"Fastest Time","")</f>
        <v/>
      </c>
      <c r="K129" s="0" t="e">
        <f aca="false">VLOOKUP(B129,Riders!$B$4:$B$250,1,FALSE())</f>
        <v>#N/A</v>
      </c>
    </row>
    <row r="130" customFormat="false" ht="12.75" hidden="false" customHeight="false" outlineLevel="0" collapsed="false">
      <c r="A130" s="0" t="str">
        <f aca="false">IF(B130&lt;&gt;"",IF(A129="Placing",1,A129+1),"")</f>
        <v/>
      </c>
      <c r="B130" s="7"/>
      <c r="C130" s="7"/>
      <c r="D130" s="24"/>
      <c r="E130" s="24"/>
      <c r="F130" s="20" t="str">
        <f aca="false">IF(B130="","",E130-D130)</f>
        <v/>
      </c>
      <c r="H130" s="0" t="str">
        <f aca="false">IF(AND(F130=I$1,E130&lt;&gt;"",F130&lt;&gt;""),"Fastest Time","")</f>
        <v/>
      </c>
      <c r="K130" s="0" t="e">
        <f aca="false">VLOOKUP(B130,Riders!$B$4:$B$250,1,FALSE())</f>
        <v>#N/A</v>
      </c>
    </row>
    <row r="131" customFormat="false" ht="12.75" hidden="false" customHeight="false" outlineLevel="0" collapsed="false">
      <c r="A131" s="0" t="str">
        <f aca="false">IF(B131&lt;&gt;"",IF(A130="Placing",1,A130+1),"")</f>
        <v/>
      </c>
      <c r="B131" s="7"/>
      <c r="C131" s="7"/>
      <c r="D131" s="24"/>
      <c r="E131" s="24"/>
      <c r="F131" s="20" t="str">
        <f aca="false">IF(B131="","",E131-D131)</f>
        <v/>
      </c>
      <c r="H131" s="0" t="str">
        <f aca="false">IF(AND(F131=I$1,E131&lt;&gt;"",F131&lt;&gt;""),"Fastest Time","")</f>
        <v/>
      </c>
      <c r="K131" s="0" t="e">
        <f aca="false">VLOOKUP(B131,Riders!$B$4:$B$250,1,FALSE())</f>
        <v>#N/A</v>
      </c>
    </row>
    <row r="132" customFormat="false" ht="12.75" hidden="false" customHeight="false" outlineLevel="0" collapsed="false">
      <c r="A132" s="0" t="str">
        <f aca="false">IF(B132&lt;&gt;"",IF(A131="Placing",1,A131+1),"")</f>
        <v/>
      </c>
      <c r="B132" s="7"/>
      <c r="C132" s="7"/>
      <c r="D132" s="24"/>
      <c r="E132" s="24"/>
      <c r="F132" s="20" t="str">
        <f aca="false">IF(B132="","",E132-D132)</f>
        <v/>
      </c>
      <c r="H132" s="0" t="str">
        <f aca="false">IF(AND(F132=I$1,E132&lt;&gt;"",F132&lt;&gt;""),"Fastest Time","")</f>
        <v/>
      </c>
      <c r="K132" s="0" t="e">
        <f aca="false">VLOOKUP(B132,Riders!$B$4:$B$250,1,FALSE())</f>
        <v>#N/A</v>
      </c>
    </row>
    <row r="133" customFormat="false" ht="12.75" hidden="false" customHeight="false" outlineLevel="0" collapsed="false">
      <c r="A133" s="0" t="str">
        <f aca="false">IF(B133&lt;&gt;"",IF(A132="Placing",1,A132+1),"")</f>
        <v/>
      </c>
      <c r="B133" s="7"/>
      <c r="C133" s="7"/>
      <c r="D133" s="24"/>
      <c r="E133" s="24"/>
      <c r="F133" s="20" t="str">
        <f aca="false">IF(B133="","",E133-D133)</f>
        <v/>
      </c>
      <c r="H133" s="0" t="str">
        <f aca="false">IF(AND(F133=I$1,E133&lt;&gt;"",F133&lt;&gt;""),"Fastest Time","")</f>
        <v/>
      </c>
      <c r="K133" s="0" t="e">
        <f aca="false">VLOOKUP(B133,Riders!$B$4:$B$250,1,FALSE())</f>
        <v>#N/A</v>
      </c>
    </row>
    <row r="134" customFormat="false" ht="12.75" hidden="false" customHeight="false" outlineLevel="0" collapsed="false">
      <c r="A134" s="0" t="str">
        <f aca="false">IF(B134&lt;&gt;"",IF(A133="Placing",1,A133+1),"")</f>
        <v/>
      </c>
      <c r="B134" s="7"/>
      <c r="C134" s="7"/>
      <c r="D134" s="24"/>
      <c r="E134" s="24"/>
      <c r="F134" s="20" t="str">
        <f aca="false">IF(B134="","",E134-D134)</f>
        <v/>
      </c>
      <c r="H134" s="0" t="str">
        <f aca="false">IF(AND(F134=I$1,E134&lt;&gt;"",F134&lt;&gt;""),"Fastest Time","")</f>
        <v/>
      </c>
      <c r="K134" s="0" t="e">
        <f aca="false">VLOOKUP(B134,Riders!$B$4:$B$250,1,FALSE())</f>
        <v>#N/A</v>
      </c>
    </row>
    <row r="135" customFormat="false" ht="12.75" hidden="false" customHeight="false" outlineLevel="0" collapsed="false">
      <c r="A135" s="0" t="str">
        <f aca="false">IF(B135&lt;&gt;"",IF(A134="Placing",1,A134+1),"")</f>
        <v/>
      </c>
      <c r="B135" s="7"/>
      <c r="C135" s="7"/>
      <c r="D135" s="24"/>
      <c r="E135" s="24"/>
      <c r="F135" s="20" t="str">
        <f aca="false">IF(B135="","",E135-D135)</f>
        <v/>
      </c>
      <c r="H135" s="0" t="str">
        <f aca="false">IF(AND(F135=I$1,E135&lt;&gt;"",F135&lt;&gt;""),"Fastest Time","")</f>
        <v/>
      </c>
      <c r="K135" s="0" t="e">
        <f aca="false">VLOOKUP(B135,Riders!$B$4:$B$250,1,FALSE())</f>
        <v>#N/A</v>
      </c>
    </row>
    <row r="136" customFormat="false" ht="12.75" hidden="false" customHeight="false" outlineLevel="0" collapsed="false">
      <c r="A136" s="0" t="str">
        <f aca="false">IF(B136&lt;&gt;"",IF(A135="Placing",1,A135+1),"")</f>
        <v/>
      </c>
      <c r="B136" s="7"/>
      <c r="C136" s="7"/>
      <c r="D136" s="24"/>
      <c r="E136" s="24"/>
      <c r="F136" s="20" t="str">
        <f aca="false">IF(B136="","",E136-D136)</f>
        <v/>
      </c>
      <c r="H136" s="0" t="str">
        <f aca="false">IF(AND(F136=I$1,E136&lt;&gt;"",F136&lt;&gt;""),"Fastest Time","")</f>
        <v/>
      </c>
      <c r="K136" s="0" t="e">
        <f aca="false">VLOOKUP(B136,Riders!$B$4:$B$250,1,FALSE())</f>
        <v>#N/A</v>
      </c>
    </row>
    <row r="137" customFormat="false" ht="12.75" hidden="false" customHeight="false" outlineLevel="0" collapsed="false">
      <c r="A137" s="0" t="str">
        <f aca="false">IF(B137&lt;&gt;"",IF(A136="Placing",1,A136+1),"")</f>
        <v/>
      </c>
      <c r="B137" s="7"/>
      <c r="C137" s="7"/>
      <c r="D137" s="24"/>
      <c r="E137" s="24"/>
      <c r="F137" s="20" t="str">
        <f aca="false">IF(B137="","",E137-D137)</f>
        <v/>
      </c>
      <c r="H137" s="0" t="str">
        <f aca="false">IF(AND(F137=I$1,E137&lt;&gt;"",F137&lt;&gt;""),"Fastest Time","")</f>
        <v/>
      </c>
      <c r="K137" s="0" t="e">
        <f aca="false">VLOOKUP(B137,Riders!$B$4:$B$250,1,FALSE())</f>
        <v>#N/A</v>
      </c>
    </row>
    <row r="138" customFormat="false" ht="12.75" hidden="false" customHeight="false" outlineLevel="0" collapsed="false">
      <c r="A138" s="0" t="str">
        <f aca="false">IF(B138&lt;&gt;"",IF(A137="Placing",1,A137+1),"")</f>
        <v/>
      </c>
      <c r="B138" s="7"/>
      <c r="C138" s="7"/>
      <c r="D138" s="24"/>
      <c r="E138" s="24"/>
      <c r="F138" s="20" t="str">
        <f aca="false">IF(B138="","",E138-D138)</f>
        <v/>
      </c>
      <c r="H138" s="0" t="str">
        <f aca="false">IF(AND(F138=I$1,E138&lt;&gt;"",F138&lt;&gt;""),"Fastest Time","")</f>
        <v/>
      </c>
      <c r="K138" s="0" t="e">
        <f aca="false">VLOOKUP(B138,Riders!$B$4:$B$250,1,FALSE())</f>
        <v>#N/A</v>
      </c>
    </row>
    <row r="139" customFormat="false" ht="12.75" hidden="false" customHeight="false" outlineLevel="0" collapsed="false">
      <c r="A139" s="0" t="str">
        <f aca="false">IF(B139&lt;&gt;"",IF(A138="Placing",1,A138+1),"")</f>
        <v/>
      </c>
      <c r="B139" s="7"/>
      <c r="C139" s="7"/>
      <c r="D139" s="24"/>
      <c r="E139" s="24"/>
      <c r="F139" s="20" t="str">
        <f aca="false">IF(B139="","",E139-D139)</f>
        <v/>
      </c>
      <c r="H139" s="0" t="str">
        <f aca="false">IF(AND(F139=I$1,E139&lt;&gt;"",F139&lt;&gt;""),"Fastest Time","")</f>
        <v/>
      </c>
      <c r="K139" s="0" t="e">
        <f aca="false">VLOOKUP(B139,Riders!$B$4:$B$250,1,FALSE())</f>
        <v>#N/A</v>
      </c>
    </row>
    <row r="140" customFormat="false" ht="12.75" hidden="false" customHeight="false" outlineLevel="0" collapsed="false">
      <c r="A140" s="0" t="str">
        <f aca="false">IF(B140&lt;&gt;"",IF(A139="Placing",1,A139+1),"")</f>
        <v/>
      </c>
      <c r="B140" s="7"/>
      <c r="C140" s="7"/>
      <c r="D140" s="24"/>
      <c r="E140" s="24"/>
      <c r="F140" s="20" t="str">
        <f aca="false">IF(B140="","",E140-D140)</f>
        <v/>
      </c>
      <c r="H140" s="0" t="str">
        <f aca="false">IF(AND(F140=I$1,E140&lt;&gt;"",F140&lt;&gt;""),"Fastest Time","")</f>
        <v/>
      </c>
      <c r="K140" s="0" t="e">
        <f aca="false">VLOOKUP(B140,Riders!$B$4:$B$250,1,FALSE())</f>
        <v>#N/A</v>
      </c>
    </row>
    <row r="141" customFormat="false" ht="12.75" hidden="false" customHeight="false" outlineLevel="0" collapsed="false">
      <c r="A141" s="0" t="str">
        <f aca="false">IF(B141&lt;&gt;"",IF(A140="Placing",1,A140+1),"")</f>
        <v/>
      </c>
      <c r="B141" s="7"/>
      <c r="C141" s="7"/>
      <c r="D141" s="24"/>
      <c r="E141" s="24"/>
      <c r="F141" s="20" t="str">
        <f aca="false">IF(B141="","",E141-D141)</f>
        <v/>
      </c>
      <c r="H141" s="0" t="str">
        <f aca="false">IF(AND(F141=I$1,E141&lt;&gt;"",F141&lt;&gt;""),"Fastest Time","")</f>
        <v/>
      </c>
      <c r="K141" s="0" t="e">
        <f aca="false">VLOOKUP(B141,Riders!$B$4:$B$250,1,FALSE())</f>
        <v>#N/A</v>
      </c>
    </row>
    <row r="142" customFormat="false" ht="12.75" hidden="false" customHeight="false" outlineLevel="0" collapsed="false">
      <c r="A142" s="0" t="str">
        <f aca="false">IF(B142&lt;&gt;"",IF(A141="Placing",1,A141+1),"")</f>
        <v/>
      </c>
      <c r="B142" s="7"/>
      <c r="C142" s="7"/>
      <c r="D142" s="24"/>
      <c r="E142" s="24"/>
      <c r="F142" s="20" t="str">
        <f aca="false">IF(B142="","",E142-D142)</f>
        <v/>
      </c>
      <c r="H142" s="0" t="str">
        <f aca="false">IF(AND(F142=I$1,E142&lt;&gt;"",F142&lt;&gt;""),"Fastest Time","")</f>
        <v/>
      </c>
      <c r="K142" s="0" t="e">
        <f aca="false">VLOOKUP(B142,Riders!$B$4:$B$250,1,FALSE())</f>
        <v>#N/A</v>
      </c>
    </row>
    <row r="143" customFormat="false" ht="12.75" hidden="false" customHeight="false" outlineLevel="0" collapsed="false">
      <c r="A143" s="0" t="str">
        <f aca="false">IF(B143&lt;&gt;"",IF(A142="Placing",1,A142+1),"")</f>
        <v/>
      </c>
      <c r="B143" s="7"/>
      <c r="C143" s="7"/>
      <c r="D143" s="24"/>
      <c r="E143" s="24"/>
      <c r="F143" s="20" t="str">
        <f aca="false">IF(B143="","",E143-D143)</f>
        <v/>
      </c>
      <c r="H143" s="0" t="str">
        <f aca="false">IF(AND(F143=I$1,E143&lt;&gt;"",F143&lt;&gt;""),"Fastest Time","")</f>
        <v/>
      </c>
      <c r="K143" s="0" t="e">
        <f aca="false">VLOOKUP(B143,Riders!$B$4:$B$250,1,FALSE())</f>
        <v>#N/A</v>
      </c>
    </row>
    <row r="144" customFormat="false" ht="12.75" hidden="false" customHeight="false" outlineLevel="0" collapsed="false">
      <c r="A144" s="0" t="str">
        <f aca="false">IF(B144&lt;&gt;"",IF(A143="Placing",1,A143+1),"")</f>
        <v/>
      </c>
      <c r="B144" s="7"/>
      <c r="C144" s="7"/>
      <c r="D144" s="24"/>
      <c r="E144" s="24"/>
      <c r="F144" s="20" t="str">
        <f aca="false">IF(B144="","",E144-D144)</f>
        <v/>
      </c>
      <c r="H144" s="0" t="str">
        <f aca="false">IF(AND(F144=I$1,E144&lt;&gt;"",F144&lt;&gt;""),"Fastest Time","")</f>
        <v/>
      </c>
      <c r="K144" s="0" t="e">
        <f aca="false">VLOOKUP(B144,Riders!$B$4:$B$250,1,FALSE())</f>
        <v>#N/A</v>
      </c>
    </row>
    <row r="145" customFormat="false" ht="12.75" hidden="false" customHeight="false" outlineLevel="0" collapsed="false">
      <c r="A145" s="0" t="str">
        <f aca="false">IF(B145&lt;&gt;"",IF(A144="Placing",1,A144+1),"")</f>
        <v/>
      </c>
      <c r="B145" s="7"/>
      <c r="C145" s="7"/>
      <c r="D145" s="24"/>
      <c r="E145" s="24"/>
      <c r="F145" s="20" t="str">
        <f aca="false">IF(B145="","",E145-D145)</f>
        <v/>
      </c>
      <c r="H145" s="0" t="str">
        <f aca="false">IF(AND(F145=I$1,E145&lt;&gt;"",F145&lt;&gt;""),"Fastest Time","")</f>
        <v/>
      </c>
      <c r="K145" s="0" t="e">
        <f aca="false">VLOOKUP(B145,Riders!$B$4:$B$250,1,FALSE())</f>
        <v>#N/A</v>
      </c>
    </row>
    <row r="146" customFormat="false" ht="12.75" hidden="false" customHeight="false" outlineLevel="0" collapsed="false">
      <c r="A146" s="0" t="str">
        <f aca="false">IF(B146&lt;&gt;"",IF(A145="Placing",1,A145+1),"")</f>
        <v/>
      </c>
      <c r="B146" s="7"/>
      <c r="C146" s="7"/>
      <c r="D146" s="24"/>
      <c r="E146" s="24"/>
      <c r="F146" s="20" t="str">
        <f aca="false">IF(B146="","",E146-D146)</f>
        <v/>
      </c>
      <c r="H146" s="0" t="str">
        <f aca="false">IF(AND(F146=I$1,E146&lt;&gt;"",F146&lt;&gt;""),"Fastest Time","")</f>
        <v/>
      </c>
      <c r="K146" s="0" t="e">
        <f aca="false">VLOOKUP(B146,Riders!$B$4:$B$250,1,FALSE())</f>
        <v>#N/A</v>
      </c>
    </row>
    <row r="147" customFormat="false" ht="12.75" hidden="false" customHeight="false" outlineLevel="0" collapsed="false">
      <c r="A147" s="0" t="str">
        <f aca="false">IF(B147&lt;&gt;"",IF(A146="Placing",1,A146+1),"")</f>
        <v/>
      </c>
      <c r="B147" s="7"/>
      <c r="C147" s="7"/>
      <c r="D147" s="24"/>
      <c r="E147" s="24"/>
      <c r="F147" s="20" t="str">
        <f aca="false">IF(B147="","",E147-D147)</f>
        <v/>
      </c>
      <c r="H147" s="0" t="str">
        <f aca="false">IF(AND(F147=I$1,E147&lt;&gt;"",F147&lt;&gt;""),"Fastest Time","")</f>
        <v/>
      </c>
      <c r="K147" s="0" t="e">
        <f aca="false">VLOOKUP(B147,Riders!$B$4:$B$250,1,FALSE())</f>
        <v>#N/A</v>
      </c>
    </row>
    <row r="148" customFormat="false" ht="12.75" hidden="false" customHeight="false" outlineLevel="0" collapsed="false">
      <c r="A148" s="0" t="str">
        <f aca="false">IF(B148&lt;&gt;"",IF(A147="Placing",1,A147+1),"")</f>
        <v/>
      </c>
      <c r="B148" s="7"/>
      <c r="C148" s="7"/>
      <c r="D148" s="24"/>
      <c r="E148" s="24"/>
      <c r="F148" s="20" t="str">
        <f aca="false">IF(B148="","",E148-D148)</f>
        <v/>
      </c>
      <c r="H148" s="0" t="str">
        <f aca="false">IF(AND(F148=I$1,E148&lt;&gt;"",F148&lt;&gt;""),"Fastest Time","")</f>
        <v/>
      </c>
      <c r="K148" s="0" t="e">
        <f aca="false">VLOOKUP(B148,Riders!$B$4:$B$250,1,FALSE())</f>
        <v>#N/A</v>
      </c>
    </row>
    <row r="149" customFormat="false" ht="12.75" hidden="false" customHeight="false" outlineLevel="0" collapsed="false">
      <c r="A149" s="0" t="str">
        <f aca="false">IF(B149&lt;&gt;"",IF(A148="Placing",1,A148+1),"")</f>
        <v/>
      </c>
      <c r="B149" s="7"/>
      <c r="C149" s="7"/>
      <c r="D149" s="24"/>
      <c r="E149" s="24"/>
      <c r="F149" s="20" t="str">
        <f aca="false">IF(B149="","",E149-D149)</f>
        <v/>
      </c>
      <c r="H149" s="0" t="str">
        <f aca="false">IF(AND(F149=I$1,E149&lt;&gt;"",F149&lt;&gt;""),"Fastest Time","")</f>
        <v/>
      </c>
      <c r="K149" s="0" t="e">
        <f aca="false">VLOOKUP(B149,Riders!$B$4:$B$250,1,FALSE())</f>
        <v>#N/A</v>
      </c>
    </row>
    <row r="150" customFormat="false" ht="12.75" hidden="false" customHeight="false" outlineLevel="0" collapsed="false">
      <c r="A150" s="0" t="str">
        <f aca="false">IF(B150&lt;&gt;"",IF(A149="Placing",1,A149+1),"")</f>
        <v/>
      </c>
      <c r="B150" s="7"/>
      <c r="C150" s="7"/>
      <c r="D150" s="24"/>
      <c r="E150" s="24"/>
      <c r="F150" s="20" t="str">
        <f aca="false">IF(B150="","",E150-D150)</f>
        <v/>
      </c>
      <c r="H150" s="0" t="str">
        <f aca="false">IF(AND(F150=I$1,E150&lt;&gt;"",F150&lt;&gt;""),"Fastest Time","")</f>
        <v/>
      </c>
      <c r="K150" s="0" t="e">
        <f aca="false">VLOOKUP(B150,Riders!$B$4:$B$250,1,FALSE())</f>
        <v>#N/A</v>
      </c>
    </row>
    <row r="151" customFormat="false" ht="12.75" hidden="false" customHeight="false" outlineLevel="0" collapsed="false">
      <c r="A151" s="0" t="str">
        <f aca="false">IF(B151&lt;&gt;"",IF(A150="Placing",1,A150+1),"")</f>
        <v/>
      </c>
      <c r="B151" s="7"/>
      <c r="C151" s="7"/>
      <c r="D151" s="24"/>
      <c r="E151" s="24"/>
      <c r="F151" s="20" t="str">
        <f aca="false">IF(B151="","",E151-D151)</f>
        <v/>
      </c>
      <c r="H151" s="0" t="str">
        <f aca="false">IF(AND(F151=I$1,E151&lt;&gt;"",F151&lt;&gt;""),"Fastest Time","")</f>
        <v/>
      </c>
      <c r="K151" s="0" t="e">
        <f aca="false">VLOOKUP(B151,Riders!$B$4:$B$250,1,FALSE())</f>
        <v>#N/A</v>
      </c>
    </row>
    <row r="152" customFormat="false" ht="12.75" hidden="false" customHeight="false" outlineLevel="0" collapsed="false">
      <c r="A152" s="0" t="str">
        <f aca="false">IF(B152&lt;&gt;"",IF(A151="Placing",1,A151+1),"")</f>
        <v/>
      </c>
      <c r="B152" s="7"/>
      <c r="C152" s="7"/>
      <c r="D152" s="24"/>
      <c r="E152" s="24"/>
      <c r="F152" s="20" t="str">
        <f aca="false">IF(B152="","",E152-D152)</f>
        <v/>
      </c>
      <c r="H152" s="0" t="str">
        <f aca="false">IF(AND(F152=I$1,E152&lt;&gt;"",F152&lt;&gt;""),"Fastest Time","")</f>
        <v/>
      </c>
      <c r="K152" s="0" t="e">
        <f aca="false">VLOOKUP(B152,Riders!$B$4:$B$250,1,FALSE())</f>
        <v>#N/A</v>
      </c>
    </row>
    <row r="153" customFormat="false" ht="12.75" hidden="false" customHeight="false" outlineLevel="0" collapsed="false">
      <c r="A153" s="0" t="str">
        <f aca="false">IF(B153&lt;&gt;"",IF(A152="Placing",1,A152+1),"")</f>
        <v/>
      </c>
      <c r="B153" s="7"/>
      <c r="C153" s="7"/>
      <c r="D153" s="24"/>
      <c r="E153" s="24"/>
      <c r="F153" s="20" t="str">
        <f aca="false">IF(B153="","",E153-D153)</f>
        <v/>
      </c>
      <c r="H153" s="0" t="str">
        <f aca="false">IF(AND(F153=I$1,E153&lt;&gt;"",F153&lt;&gt;""),"Fastest Time","")</f>
        <v/>
      </c>
      <c r="K153" s="0" t="e">
        <f aca="false">VLOOKUP(B153,Riders!$B$4:$B$250,1,FALSE())</f>
        <v>#N/A</v>
      </c>
    </row>
    <row r="154" customFormat="false" ht="12.75" hidden="false" customHeight="false" outlineLevel="0" collapsed="false">
      <c r="A154" s="0" t="str">
        <f aca="false">IF(B154&lt;&gt;"",IF(A153="Placing",1,A153+1),"")</f>
        <v/>
      </c>
      <c r="B154" s="7"/>
      <c r="C154" s="7"/>
      <c r="D154" s="24"/>
      <c r="E154" s="24"/>
      <c r="F154" s="20" t="str">
        <f aca="false">IF(B154="","",E154-D154)</f>
        <v/>
      </c>
      <c r="H154" s="0" t="str">
        <f aca="false">IF(AND(F154=I$1,E154&lt;&gt;"",F154&lt;&gt;""),"Fastest Time","")</f>
        <v/>
      </c>
      <c r="K154" s="0" t="e">
        <f aca="false">VLOOKUP(B154,Riders!$B$4:$B$250,1,FALSE())</f>
        <v>#N/A</v>
      </c>
    </row>
    <row r="155" customFormat="false" ht="12.75" hidden="false" customHeight="false" outlineLevel="0" collapsed="false">
      <c r="A155" s="0" t="str">
        <f aca="false">IF(B155&lt;&gt;"",IF(A154="Placing",1,A154+1),"")</f>
        <v/>
      </c>
      <c r="B155" s="7"/>
      <c r="C155" s="7"/>
      <c r="D155" s="24"/>
      <c r="E155" s="24"/>
      <c r="F155" s="20" t="str">
        <f aca="false">IF(B155="","",E155-D155)</f>
        <v/>
      </c>
      <c r="H155" s="0" t="str">
        <f aca="false">IF(AND(F155=I$1,E155&lt;&gt;"",F155&lt;&gt;""),"Fastest Time","")</f>
        <v/>
      </c>
      <c r="K155" s="0" t="e">
        <f aca="false">VLOOKUP(B155,Riders!$B$4:$B$250,1,FALSE())</f>
        <v>#N/A</v>
      </c>
    </row>
    <row r="156" customFormat="false" ht="12.75" hidden="false" customHeight="false" outlineLevel="0" collapsed="false">
      <c r="A156" s="0" t="str">
        <f aca="false">IF(B156&lt;&gt;"",IF(A155="Placing",1,A155+1),"")</f>
        <v/>
      </c>
      <c r="B156" s="7"/>
      <c r="C156" s="7"/>
      <c r="D156" s="24"/>
      <c r="E156" s="24"/>
      <c r="F156" s="20" t="str">
        <f aca="false">IF(B156="","",E156-D156)</f>
        <v/>
      </c>
      <c r="H156" s="0" t="str">
        <f aca="false">IF(AND(F156=I$1,E156&lt;&gt;"",F156&lt;&gt;""),"Fastest Time","")</f>
        <v/>
      </c>
      <c r="K156" s="0" t="e">
        <f aca="false">VLOOKUP(B156,Riders!$B$4:$B$250,1,FALSE())</f>
        <v>#N/A</v>
      </c>
    </row>
    <row r="157" customFormat="false" ht="12.75" hidden="false" customHeight="false" outlineLevel="0" collapsed="false">
      <c r="A157" s="0" t="str">
        <f aca="false">IF(B157&lt;&gt;"",IF(A156="Placing",1,A156+1),"")</f>
        <v/>
      </c>
      <c r="B157" s="7"/>
      <c r="C157" s="7"/>
      <c r="D157" s="24"/>
      <c r="E157" s="24"/>
      <c r="F157" s="20" t="str">
        <f aca="false">IF(B157="","",E157-D157)</f>
        <v/>
      </c>
      <c r="H157" s="0" t="str">
        <f aca="false">IF(AND(F157=I$1,E157&lt;&gt;"",F157&lt;&gt;""),"Fastest Time","")</f>
        <v/>
      </c>
      <c r="K157" s="0" t="e">
        <f aca="false">VLOOKUP(B157,Riders!$B$4:$B$250,1,FALSE())</f>
        <v>#N/A</v>
      </c>
    </row>
    <row r="158" customFormat="false" ht="12.75" hidden="false" customHeight="false" outlineLevel="0" collapsed="false">
      <c r="A158" s="0" t="str">
        <f aca="false">IF(B158&lt;&gt;"",IF(A157="Placing",1,A157+1),"")</f>
        <v/>
      </c>
      <c r="B158" s="7"/>
      <c r="C158" s="7"/>
      <c r="D158" s="24"/>
      <c r="E158" s="24"/>
      <c r="F158" s="20" t="str">
        <f aca="false">IF(B158="","",E158-D158)</f>
        <v/>
      </c>
      <c r="H158" s="0" t="str">
        <f aca="false">IF(AND(F158=I$1,E158&lt;&gt;"",F158&lt;&gt;""),"Fastest Time","")</f>
        <v/>
      </c>
      <c r="K158" s="0" t="e">
        <f aca="false">VLOOKUP(B158,Riders!$B$4:$B$250,1,FALSE())</f>
        <v>#N/A</v>
      </c>
    </row>
    <row r="159" customFormat="false" ht="12.75" hidden="false" customHeight="false" outlineLevel="0" collapsed="false">
      <c r="A159" s="0" t="str">
        <f aca="false">IF(B159&lt;&gt;"",IF(A158="Placing",1,A158+1),"")</f>
        <v/>
      </c>
      <c r="B159" s="7"/>
      <c r="C159" s="7"/>
      <c r="D159" s="24"/>
      <c r="E159" s="24"/>
      <c r="F159" s="20" t="str">
        <f aca="false">IF(B159="","",E159-D159)</f>
        <v/>
      </c>
      <c r="H159" s="0" t="str">
        <f aca="false">IF(AND(F159=I$1,E159&lt;&gt;"",F159&lt;&gt;""),"Fastest Time","")</f>
        <v/>
      </c>
      <c r="K159" s="0" t="e">
        <f aca="false">VLOOKUP(B159,Riders!$B$4:$B$250,1,FALSE())</f>
        <v>#N/A</v>
      </c>
    </row>
    <row r="160" customFormat="false" ht="12.75" hidden="false" customHeight="false" outlineLevel="0" collapsed="false">
      <c r="A160" s="0" t="str">
        <f aca="false">IF(B160&lt;&gt;"",IF(A159="Placing",1,A159+1),"")</f>
        <v/>
      </c>
      <c r="B160" s="7"/>
      <c r="C160" s="7"/>
      <c r="D160" s="24"/>
      <c r="E160" s="24"/>
      <c r="F160" s="20" t="str">
        <f aca="false">IF(B160="","",E160-D160)</f>
        <v/>
      </c>
      <c r="H160" s="0" t="str">
        <f aca="false">IF(AND(F160=I$1,E160&lt;&gt;"",F160&lt;&gt;""),"Fastest Time","")</f>
        <v/>
      </c>
      <c r="K160" s="0" t="e">
        <f aca="false">VLOOKUP(B160,Riders!$B$4:$B$250,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99"/>
    <col collapsed="false" customWidth="true" hidden="false" outlineLevel="0" max="3" min="3" style="0" width="12.42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false" outlineLevel="0" max="8" min="8" style="0" width="11.85"/>
    <col collapsed="false" customWidth="true" hidden="false" outlineLevel="0" max="9" min="9" style="0" width="7.14"/>
    <col collapsed="false" customWidth="true" hidden="false" outlineLevel="0" max="11" min="11" style="0" width="15.99"/>
    <col collapsed="false" customWidth="true" hidden="false" outlineLevel="0" max="13" min="13" style="0" width="14.99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160</v>
      </c>
      <c r="E1" s="3" t="s">
        <v>161</v>
      </c>
      <c r="F1" s="3" t="s">
        <v>162</v>
      </c>
      <c r="G1" s="3" t="s">
        <v>156</v>
      </c>
      <c r="H1" s="3" t="s">
        <v>163</v>
      </c>
      <c r="I1" s="17" t="n">
        <f aca="false">MIN(F2:F160)</f>
        <v>0.0439467592592593</v>
      </c>
      <c r="K1" s="3" t="s">
        <v>164</v>
      </c>
      <c r="L1" s="3"/>
      <c r="M1" s="3"/>
    </row>
    <row r="2" customFormat="false" ht="12.75" hidden="false" customHeight="false" outlineLevel="0" collapsed="false">
      <c r="A2" s="0" t="n">
        <f aca="false">IF(F2&lt;&gt;"",IF(A1="Placing",1,A1+1),"")</f>
        <v>1</v>
      </c>
      <c r="B2" s="5" t="s">
        <v>19</v>
      </c>
      <c r="C2" s="5" t="s">
        <v>20</v>
      </c>
      <c r="D2" s="24" t="n">
        <v>0.015625</v>
      </c>
      <c r="E2" s="24" t="n">
        <v>0.065474537037037</v>
      </c>
      <c r="F2" s="20" t="n">
        <f aca="false">IF(B2="","",E2-D2)</f>
        <v>0.049849537037037</v>
      </c>
      <c r="G2" s="0" t="n">
        <f aca="false">IF(A2="","",IF(G1="Points",15,IF((G1-1)&lt;1,"",G1-1)))</f>
        <v>15</v>
      </c>
      <c r="H2" s="0" t="str">
        <f aca="false">IF(AND(F2=I$1,F2&lt;&gt;""),"Fastest Time","")</f>
        <v/>
      </c>
      <c r="I2" s="0" t="str">
        <f aca="false">IF(F2=I$1,"Fastest Time","")</f>
        <v/>
      </c>
      <c r="K2" s="0" t="str">
        <f aca="false">VLOOKUP(B2,Riders!$B$4:$B$250,1,FALSE())</f>
        <v>Vaughan John</v>
      </c>
    </row>
    <row r="3" customFormat="false" ht="12.75" hidden="false" customHeight="false" outlineLevel="0" collapsed="false">
      <c r="A3" s="0" t="n">
        <f aca="false">IF(F3&lt;&gt;"",IF(A2="Placing",1,A2+1),"")</f>
        <v>2</v>
      </c>
      <c r="B3" s="5" t="s">
        <v>36</v>
      </c>
      <c r="C3" s="5" t="s">
        <v>15</v>
      </c>
      <c r="D3" s="24" t="n">
        <v>0.015625</v>
      </c>
      <c r="E3" s="24" t="n">
        <v>0.065474537037037</v>
      </c>
      <c r="F3" s="20" t="n">
        <f aca="false">IF(B3="","",E3-D3)</f>
        <v>0.049849537037037</v>
      </c>
      <c r="G3" s="0" t="n">
        <f aca="false">IF(A3="","",IF(G2="Points",15,IF((G2-1)&lt;1,"",G2-1)))</f>
        <v>14</v>
      </c>
      <c r="H3" s="0" t="str">
        <f aca="false">IF(AND(F3=I$1,F3&lt;&gt;""),"Fastest Time","")</f>
        <v/>
      </c>
      <c r="K3" s="0" t="str">
        <f aca="false">VLOOKUP(B3,Riders!$B$4:$B$250,1,FALSE())</f>
        <v>Russell Dave</v>
      </c>
    </row>
    <row r="4" customFormat="false" ht="12.75" hidden="false" customHeight="false" outlineLevel="0" collapsed="false">
      <c r="A4" s="0" t="n">
        <f aca="false">IF(F4&lt;&gt;"",IF(A3="Placing",1,A3+1),"")</f>
        <v>3</v>
      </c>
      <c r="B4" s="5" t="s">
        <v>16</v>
      </c>
      <c r="C4" s="5" t="s">
        <v>15</v>
      </c>
      <c r="D4" s="24" t="n">
        <v>0.0184027777777778</v>
      </c>
      <c r="E4" s="24" t="n">
        <v>0.0659953703703704</v>
      </c>
      <c r="F4" s="20" t="n">
        <f aca="false">IF(B4="","",E4-D4)</f>
        <v>0.0475925925925926</v>
      </c>
      <c r="G4" s="0" t="n">
        <f aca="false">IF(A4="","",IF(G3="Points",15,IF((G3-1)&lt;1,"",G3-1)))</f>
        <v>13</v>
      </c>
      <c r="H4" s="0" t="str">
        <f aca="false">IF(AND(F4=I$1,F4&lt;&gt;""),"Fastest Time","")</f>
        <v/>
      </c>
      <c r="K4" s="0" t="str">
        <f aca="false">VLOOKUP(B4,Riders!$B$4:$B$250,1,FALSE())</f>
        <v>Arnold Neil</v>
      </c>
    </row>
    <row r="5" customFormat="false" ht="12.75" hidden="false" customHeight="false" outlineLevel="0" collapsed="false">
      <c r="A5" s="0" t="n">
        <f aca="false">IF(F5&lt;&gt;"",IF(A4="Placing",1,A4+1),"")</f>
        <v>4</v>
      </c>
      <c r="B5" s="5" t="s">
        <v>14</v>
      </c>
      <c r="C5" s="5" t="s">
        <v>15</v>
      </c>
      <c r="D5" s="24" t="n">
        <v>0.0170138888888889</v>
      </c>
      <c r="E5" s="24" t="n">
        <v>0.0659953703703704</v>
      </c>
      <c r="F5" s="20" t="n">
        <f aca="false">IF(B5="","",E5-D5)</f>
        <v>0.0489814814814815</v>
      </c>
      <c r="G5" s="0" t="n">
        <f aca="false">IF(A5="","",IF(G4="Points",15,IF((G4-1)&lt;1,"",G4-1)))</f>
        <v>12</v>
      </c>
      <c r="H5" s="0" t="str">
        <f aca="false">IF(AND(F5=I$1,F5&lt;&gt;""),"Fastest Time","")</f>
        <v/>
      </c>
      <c r="K5" s="0" t="str">
        <f aca="false">VLOOKUP(B5,Riders!$B$4:$B$250,1,FALSE())</f>
        <v>Vaughan Floyd Jeff</v>
      </c>
    </row>
    <row r="6" customFormat="false" ht="12.75" hidden="false" customHeight="false" outlineLevel="0" collapsed="false">
      <c r="A6" s="0" t="n">
        <f aca="false">IF(F6&lt;&gt;"",IF(A5="Placing",1,A5+1),"")</f>
        <v>5</v>
      </c>
      <c r="B6" s="5" t="s">
        <v>10</v>
      </c>
      <c r="C6" s="5" t="s">
        <v>11</v>
      </c>
      <c r="D6" s="24" t="n">
        <v>0.0170138888888889</v>
      </c>
      <c r="E6" s="24" t="n">
        <v>0.0659953703703704</v>
      </c>
      <c r="F6" s="20" t="n">
        <f aca="false">IF(B6="","",E6-D6)</f>
        <v>0.0489814814814815</v>
      </c>
      <c r="G6" s="0" t="n">
        <f aca="false">IF(A6="","",IF(G5="Points",15,IF((G5-1)&lt;1,"",G5-1)))</f>
        <v>11</v>
      </c>
      <c r="H6" s="0" t="str">
        <f aca="false">IF(AND(F6=I$1,F6&lt;&gt;""),"Fastest Time","")</f>
        <v/>
      </c>
      <c r="K6" s="0" t="str">
        <f aca="false">VLOOKUP(B6,Riders!$B$4:$B$250,1,FALSE())</f>
        <v>Jackson Andrew</v>
      </c>
    </row>
    <row r="7" customFormat="false" ht="12.75" hidden="false" customHeight="false" outlineLevel="0" collapsed="false">
      <c r="A7" s="0" t="n">
        <f aca="false">IF(F7&lt;&gt;"",IF(A6="Placing",1,A6+1),"")</f>
        <v>6</v>
      </c>
      <c r="B7" s="5" t="s">
        <v>12</v>
      </c>
      <c r="C7" s="5" t="s">
        <v>13</v>
      </c>
      <c r="D7" s="24" t="n">
        <v>0.0184027777777778</v>
      </c>
      <c r="E7" s="24" t="n">
        <v>0.0659953703703704</v>
      </c>
      <c r="F7" s="20" t="n">
        <f aca="false">IF(B7="","",E7-D7)</f>
        <v>0.0475925925925926</v>
      </c>
      <c r="G7" s="0" t="n">
        <f aca="false">IF(A7="","",IF(G6="Points",15,IF((G6-1)&lt;1,"",G6-1)))</f>
        <v>10</v>
      </c>
      <c r="H7" s="0" t="str">
        <f aca="false">IF(AND(F7=I$1,F7&lt;&gt;""),"Fastest Time","")</f>
        <v/>
      </c>
      <c r="K7" s="0" t="str">
        <f aca="false">VLOOKUP(B7,Riders!$B$4:$B$250,1,FALSE())</f>
        <v>Williams Mark</v>
      </c>
    </row>
    <row r="8" customFormat="false" ht="12.75" hidden="false" customHeight="false" outlineLevel="0" collapsed="false">
      <c r="A8" s="0" t="n">
        <f aca="false">IF(F8&lt;&gt;"",IF(A7="Placing",1,A7+1),"")</f>
        <v>7</v>
      </c>
      <c r="B8" s="5" t="s">
        <v>25</v>
      </c>
      <c r="C8" s="5" t="s">
        <v>15</v>
      </c>
      <c r="D8" s="24" t="n">
        <v>0.0170138888888889</v>
      </c>
      <c r="E8" s="24" t="n">
        <v>0.0659953703703704</v>
      </c>
      <c r="F8" s="20" t="n">
        <f aca="false">IF(B8="","",E8-D8)</f>
        <v>0.0489814814814815</v>
      </c>
      <c r="G8" s="0" t="n">
        <f aca="false">IF(A8="","",IF(G7="Points",15,IF((G7-1)&lt;1,"",G7-1)))</f>
        <v>9</v>
      </c>
      <c r="H8" s="0" t="str">
        <f aca="false">IF(AND(F8=I$1,F8&lt;&gt;""),"Fastest Time","")</f>
        <v/>
      </c>
      <c r="K8" s="0" t="str">
        <f aca="false">VLOOKUP(B8,Riders!$B$4:$B$250,1,FALSE())</f>
        <v>Rasmussen Earl</v>
      </c>
    </row>
    <row r="9" customFormat="false" ht="12.75" hidden="false" customHeight="false" outlineLevel="0" collapsed="false">
      <c r="A9" s="0" t="n">
        <f aca="false">IF(F9&lt;&gt;"",IF(A8="Placing",1,A8+1),"")</f>
        <v>8</v>
      </c>
      <c r="B9" s="5" t="s">
        <v>43</v>
      </c>
      <c r="C9" s="5" t="s">
        <v>15</v>
      </c>
      <c r="D9" s="24" t="n">
        <v>0.015625</v>
      </c>
      <c r="E9" s="24" t="n">
        <v>0.0659953703703704</v>
      </c>
      <c r="F9" s="20" t="n">
        <f aca="false">IF(B9="","",E9-D9)</f>
        <v>0.0503703703703704</v>
      </c>
      <c r="G9" s="0" t="n">
        <f aca="false">IF(A9="","",IF(G8="Points",15,IF((G8-1)&lt;1,"",G8-1)))</f>
        <v>8</v>
      </c>
      <c r="H9" s="0" t="str">
        <f aca="false">IF(AND(F9=I$1,F9&lt;&gt;""),"Fastest Time","")</f>
        <v/>
      </c>
      <c r="K9" s="0" t="str">
        <f aca="false">VLOOKUP(B9,Riders!$B$4:$B$250,1,FALSE())</f>
        <v>McIntosh Brett</v>
      </c>
    </row>
    <row r="10" customFormat="false" ht="12.75" hidden="false" customHeight="false" outlineLevel="0" collapsed="false">
      <c r="A10" s="0" t="n">
        <f aca="false">IF(F10&lt;&gt;"",IF(A9="Placing",1,A9+1),"")</f>
        <v>9</v>
      </c>
      <c r="B10" s="5" t="s">
        <v>28</v>
      </c>
      <c r="C10" s="5" t="s">
        <v>13</v>
      </c>
      <c r="D10" s="24" t="n">
        <v>0.0184027777777778</v>
      </c>
      <c r="E10" s="24" t="n">
        <v>0.0659953703703704</v>
      </c>
      <c r="F10" s="20" t="n">
        <f aca="false">IF(B10="","",E10-D10)</f>
        <v>0.0475925925925926</v>
      </c>
      <c r="G10" s="0" t="n">
        <f aca="false">IF(A10="","",IF(G9="Points",15,IF((G9-1)&lt;1,"",G9-1)))</f>
        <v>7</v>
      </c>
      <c r="H10" s="0" t="str">
        <f aca="false">IF(AND(F10=I$1,F10&lt;&gt;""),"Fastest Time","")</f>
        <v/>
      </c>
      <c r="K10" s="0" t="str">
        <f aca="false">VLOOKUP(B10,Riders!$B$4:$B$250,1,FALSE())</f>
        <v>Mackie Paul</v>
      </c>
    </row>
    <row r="11" customFormat="false" ht="12.75" hidden="false" customHeight="false" outlineLevel="0" collapsed="false">
      <c r="A11" s="0" t="n">
        <f aca="false">IF(F11&lt;&gt;"",IF(A10="Placing",1,A10+1),"")</f>
        <v>10</v>
      </c>
      <c r="B11" s="5" t="s">
        <v>29</v>
      </c>
      <c r="C11" s="5" t="s">
        <v>15</v>
      </c>
      <c r="D11" s="24" t="n">
        <v>0.0170138888888889</v>
      </c>
      <c r="E11" s="24" t="n">
        <v>0.0659953703703704</v>
      </c>
      <c r="F11" s="20" t="n">
        <f aca="false">IF(B11="","",E11-D11)</f>
        <v>0.0489814814814815</v>
      </c>
      <c r="G11" s="0" t="n">
        <f aca="false">IF(A11="","",IF(G10="Points",15,IF((G10-1)&lt;1,"",G10-1)))</f>
        <v>6</v>
      </c>
      <c r="H11" s="0" t="str">
        <f aca="false">IF(AND(F11=I$1,F11&lt;&gt;""),"Fastest Time","")</f>
        <v/>
      </c>
      <c r="K11" s="0" t="str">
        <f aca="false">VLOOKUP(B11,Riders!$B$4:$B$250,1,FALSE())</f>
        <v>Visser Shane</v>
      </c>
    </row>
    <row r="12" customFormat="false" ht="12.75" hidden="false" customHeight="false" outlineLevel="0" collapsed="false">
      <c r="A12" s="0" t="n">
        <f aca="false">IF(F12&lt;&gt;"",IF(A11="Placing",1,A11+1),"")</f>
        <v>11</v>
      </c>
      <c r="B12" s="5" t="s">
        <v>30</v>
      </c>
      <c r="C12" s="5" t="s">
        <v>13</v>
      </c>
      <c r="D12" s="24" t="n">
        <v>0.015625</v>
      </c>
      <c r="E12" s="24" t="n">
        <v>0.0659953703703704</v>
      </c>
      <c r="F12" s="20" t="n">
        <f aca="false">IF(B12="","",E12-D12)</f>
        <v>0.0503703703703704</v>
      </c>
      <c r="G12" s="0" t="n">
        <f aca="false">IF(A12="","",IF(G11="Points",15,IF((G11-1)&lt;1,"",G11-1)))</f>
        <v>5</v>
      </c>
      <c r="H12" s="0" t="str">
        <f aca="false">IF(AND(F12=I$1,F12&lt;&gt;""),"Fastest Time","")</f>
        <v/>
      </c>
      <c r="K12" s="0" t="str">
        <f aca="false">VLOOKUP(B12,Riders!$B$4:$B$250,1,FALSE())</f>
        <v>Pereira Joe</v>
      </c>
    </row>
    <row r="13" customFormat="false" ht="12.75" hidden="false" customHeight="false" outlineLevel="0" collapsed="false">
      <c r="A13" s="0" t="n">
        <f aca="false">IF(F13&lt;&gt;"",IF(A12="Placing",1,A12+1),"")</f>
        <v>12</v>
      </c>
      <c r="B13" s="5" t="s">
        <v>66</v>
      </c>
      <c r="C13" s="5" t="s">
        <v>13</v>
      </c>
      <c r="D13" s="24" t="n">
        <v>0.0184027777777778</v>
      </c>
      <c r="E13" s="24" t="n">
        <v>0.0659953703703704</v>
      </c>
      <c r="F13" s="20" t="n">
        <f aca="false">IF(B13="","",E13-D13)</f>
        <v>0.0475925925925926</v>
      </c>
      <c r="G13" s="0" t="n">
        <f aca="false">IF(A13="","",IF(G12="Points",15,IF((G12-1)&lt;1,"",G12-1)))</f>
        <v>4</v>
      </c>
      <c r="H13" s="0" t="str">
        <f aca="false">IF(AND(F13=I$1,F13&lt;&gt;""),"Fastest Time","")</f>
        <v/>
      </c>
      <c r="K13" s="0" t="str">
        <f aca="false">VLOOKUP(B13,Riders!$B$4:$B$250,1,FALSE())</f>
        <v>Brown Malcolm</v>
      </c>
    </row>
    <row r="14" customFormat="false" ht="12.75" hidden="false" customHeight="false" outlineLevel="0" collapsed="false">
      <c r="A14" s="0" t="n">
        <f aca="false">IF(F14&lt;&gt;"",IF(A13="Placing",1,A13+1),"")</f>
        <v>13</v>
      </c>
      <c r="B14" s="5" t="s">
        <v>68</v>
      </c>
      <c r="C14" s="5" t="s">
        <v>35</v>
      </c>
      <c r="D14" s="24" t="n">
        <v>0.0184027777777778</v>
      </c>
      <c r="E14" s="24" t="n">
        <v>0.0659953703703704</v>
      </c>
      <c r="F14" s="20" t="n">
        <f aca="false">IF(B14="","",E14-D14)</f>
        <v>0.0475925925925926</v>
      </c>
      <c r="G14" s="0" t="n">
        <f aca="false">IF(A14="","",IF(G13="Points",15,IF((G13-1)&lt;1,"",G13-1)))</f>
        <v>3</v>
      </c>
      <c r="H14" s="0" t="str">
        <f aca="false">IF(AND(F14=I$1,F14&lt;&gt;""),"Fastest Time","")</f>
        <v/>
      </c>
      <c r="K14" s="0" t="str">
        <f aca="false">VLOOKUP(B14,Riders!$B$4:$B$250,1,FALSE())</f>
        <v>Den Brendan</v>
      </c>
    </row>
    <row r="15" customFormat="false" ht="12.75" hidden="false" customHeight="false" outlineLevel="0" collapsed="false">
      <c r="A15" s="0" t="n">
        <f aca="false">IF(F15&lt;&gt;"",IF(A14="Placing",1,A14+1),"")</f>
        <v>14</v>
      </c>
      <c r="B15" s="5" t="s">
        <v>76</v>
      </c>
      <c r="C15" s="5" t="s">
        <v>13</v>
      </c>
      <c r="D15" s="24" t="n">
        <v>0.015625</v>
      </c>
      <c r="E15" s="24" t="n">
        <v>0.0659953703703704</v>
      </c>
      <c r="F15" s="20" t="n">
        <f aca="false">IF(B15="","",E15-D15)</f>
        <v>0.0503703703703704</v>
      </c>
      <c r="G15" s="0" t="n">
        <f aca="false">IF(A15="","",IF(G14="Points",15,IF((G14-1)&lt;1,"",G14-1)))</f>
        <v>2</v>
      </c>
      <c r="H15" s="0" t="str">
        <f aca="false">IF(AND(F15=I$1,F15&lt;&gt;""),"Fastest Time","")</f>
        <v/>
      </c>
      <c r="K15" s="0" t="str">
        <f aca="false">VLOOKUP(B15,Riders!$B$4:$B$250,1,FALSE())</f>
        <v>Rice Phil</v>
      </c>
    </row>
    <row r="16" customFormat="false" ht="12.75" hidden="false" customHeight="false" outlineLevel="0" collapsed="false">
      <c r="A16" s="0" t="n">
        <f aca="false">IF(F16&lt;&gt;"",IF(A15="Placing",1,A15+1),"")</f>
        <v>15</v>
      </c>
      <c r="B16" s="5" t="s">
        <v>61</v>
      </c>
      <c r="C16" s="5" t="s">
        <v>15</v>
      </c>
      <c r="D16" s="24" t="n">
        <v>0.0184027777777778</v>
      </c>
      <c r="E16" s="24" t="n">
        <v>0.0659953703703704</v>
      </c>
      <c r="F16" s="20" t="n">
        <f aca="false">IF(B16="","",E16-D16)</f>
        <v>0.0475925925925926</v>
      </c>
      <c r="G16" s="0" t="n">
        <f aca="false">IF(A16="","",IF(G15="Points",15,IF((G15-1)&lt;1,"",G15-1)))</f>
        <v>1</v>
      </c>
      <c r="H16" s="0" t="str">
        <f aca="false">IF(AND(F16=I$1,F16&lt;&gt;""),"Fastest Time","")</f>
        <v/>
      </c>
      <c r="K16" s="0" t="str">
        <f aca="false">VLOOKUP(B16,Riders!$B$4:$B$250,1,FALSE())</f>
        <v>Hamilton Scott</v>
      </c>
    </row>
    <row r="17" customFormat="false" ht="12.75" hidden="false" customHeight="false" outlineLevel="0" collapsed="false">
      <c r="A17" s="0" t="n">
        <f aca="false">IF(F17&lt;&gt;"",IF(A16="Placing",1,A16+1),"")</f>
        <v>16</v>
      </c>
      <c r="B17" s="5" t="s">
        <v>59</v>
      </c>
      <c r="C17" s="5" t="s">
        <v>15</v>
      </c>
      <c r="D17" s="24" t="n">
        <v>0.0170138888888889</v>
      </c>
      <c r="E17" s="24" t="n">
        <v>0.0659953703703704</v>
      </c>
      <c r="F17" s="20" t="n">
        <f aca="false">IF(B17="","",E17-D17)</f>
        <v>0.0489814814814815</v>
      </c>
      <c r="H17" s="0" t="str">
        <f aca="false">IF(AND(F17=I$1,F17&lt;&gt;""),"Fastest Time","")</f>
        <v/>
      </c>
      <c r="K17" s="0" t="str">
        <f aca="false">VLOOKUP(B17,Riders!$B$4:$B$250,1,FALSE())</f>
        <v>Gray Jeff</v>
      </c>
    </row>
    <row r="18" customFormat="false" ht="12.75" hidden="false" customHeight="false" outlineLevel="0" collapsed="false">
      <c r="A18" s="0" t="n">
        <f aca="false">IF(F18&lt;&gt;"",IF(A17="Placing",1,A17+1),"")</f>
        <v>17</v>
      </c>
      <c r="B18" s="5" t="s">
        <v>53</v>
      </c>
      <c r="C18" s="5" t="s">
        <v>35</v>
      </c>
      <c r="D18" s="24" t="n">
        <v>0.0184027777777778</v>
      </c>
      <c r="E18" s="24" t="n">
        <v>0.0659953703703704</v>
      </c>
      <c r="F18" s="20" t="n">
        <f aca="false">IF(B18="","",E18-D18)</f>
        <v>0.0475925925925926</v>
      </c>
      <c r="H18" s="0" t="str">
        <f aca="false">IF(AND(F18=I$1,F18&lt;&gt;""),"Fastest Time","")</f>
        <v/>
      </c>
      <c r="K18" s="0" t="str">
        <f aca="false">VLOOKUP(B18,Riders!$B$4:$B$250,1,FALSE())</f>
        <v>Balding Chad</v>
      </c>
    </row>
    <row r="19" customFormat="false" ht="12.75" hidden="false" customHeight="false" outlineLevel="0" collapsed="false">
      <c r="A19" s="0" t="n">
        <f aca="false">IF(F19&lt;&gt;"",IF(A18="Placing",1,A18+1),"")</f>
        <v>18</v>
      </c>
      <c r="B19" s="5" t="s">
        <v>67</v>
      </c>
      <c r="C19" s="5" t="s">
        <v>13</v>
      </c>
      <c r="D19" s="24" t="n">
        <v>0.015625</v>
      </c>
      <c r="E19" s="24" t="n">
        <v>0.0661689814814815</v>
      </c>
      <c r="F19" s="20" t="n">
        <f aca="false">IF(B19="","",E19-D19)</f>
        <v>0.0505439814814815</v>
      </c>
      <c r="H19" s="0" t="str">
        <f aca="false">IF(AND(F19=I$1,F19&lt;&gt;""),"Fastest Time","")</f>
        <v/>
      </c>
      <c r="K19" s="0" t="str">
        <f aca="false">VLOOKUP(B19,Riders!$B$4:$B$250,1,FALSE())</f>
        <v>Devlin Tim</v>
      </c>
    </row>
    <row r="20" customFormat="false" ht="12.75" hidden="false" customHeight="false" outlineLevel="0" collapsed="false">
      <c r="A20" s="0" t="n">
        <f aca="false">IF(F20&lt;&gt;"",IF(A19="Placing",1,A19+1),"")</f>
        <v>19</v>
      </c>
      <c r="B20" s="5" t="s">
        <v>95</v>
      </c>
      <c r="C20" s="5" t="s">
        <v>13</v>
      </c>
      <c r="D20" s="24" t="n">
        <v>0.0222222222222222</v>
      </c>
      <c r="E20" s="24" t="n">
        <v>0.0661689814814815</v>
      </c>
      <c r="F20" s="20" t="n">
        <f aca="false">IF(B20="","",E20-D20)</f>
        <v>0.0439467592592593</v>
      </c>
      <c r="H20" s="0" t="str">
        <f aca="false">IF(AND(F20=I$1,F20&lt;&gt;""),"Fastest Time","")</f>
        <v>Fastest Time</v>
      </c>
      <c r="K20" s="0" t="str">
        <f aca="false">VLOOKUP(B20,Riders!$B$4:$B$250,1,FALSE())</f>
        <v>Mason Damian</v>
      </c>
    </row>
    <row r="21" customFormat="false" ht="12.75" hidden="false" customHeight="false" outlineLevel="0" collapsed="false">
      <c r="A21" s="0" t="n">
        <f aca="false">IF(F21&lt;&gt;"",IF(A20="Placing",1,A20+1),"")</f>
        <v>20</v>
      </c>
      <c r="B21" s="5" t="s">
        <v>72</v>
      </c>
      <c r="C21" s="5" t="s">
        <v>33</v>
      </c>
      <c r="D21" s="24" t="n">
        <v>0.0197916666666667</v>
      </c>
      <c r="E21" s="24" t="n">
        <v>0.0661689814814815</v>
      </c>
      <c r="F21" s="20" t="n">
        <f aca="false">IF(B21="","",E21-D21)</f>
        <v>0.0463773148148148</v>
      </c>
      <c r="H21" s="0" t="str">
        <f aca="false">IF(AND(F21=I$1,F21&lt;&gt;""),"Fastest Time","")</f>
        <v/>
      </c>
      <c r="K21" s="0" t="str">
        <f aca="false">VLOOKUP(B21,Riders!$B$4:$B$250,1,FALSE())</f>
        <v>Skillman Robert</v>
      </c>
    </row>
    <row r="22" customFormat="false" ht="12.75" hidden="false" customHeight="false" outlineLevel="0" collapsed="false">
      <c r="A22" s="0" t="n">
        <f aca="false">IF(F22&lt;&gt;"",IF(A21="Placing",1,A21+1),"")</f>
        <v>21</v>
      </c>
      <c r="B22" s="5" t="s">
        <v>22</v>
      </c>
      <c r="C22" s="5" t="s">
        <v>35</v>
      </c>
      <c r="D22" s="24" t="n">
        <v>0.0222222222222222</v>
      </c>
      <c r="E22" s="24" t="n">
        <v>0.0661689814814815</v>
      </c>
      <c r="F22" s="20" t="n">
        <f aca="false">IF(B22="","",E22-D22)</f>
        <v>0.0439467592592593</v>
      </c>
      <c r="H22" s="0" t="str">
        <f aca="false">IF(AND(F22=I$1,F22&lt;&gt;""),"Fastest Time","")</f>
        <v>Fastest Time</v>
      </c>
      <c r="K22" s="0" t="str">
        <f aca="false">VLOOKUP(B22,Riders!$B$4:$B$250,1,FALSE())</f>
        <v>Vollebregt Richard</v>
      </c>
    </row>
    <row r="23" customFormat="false" ht="12.75" hidden="false" customHeight="false" outlineLevel="0" collapsed="false">
      <c r="A23" s="0" t="n">
        <f aca="false">IF(F23&lt;&gt;"",IF(A22="Placing",1,A22+1),"")</f>
        <v>22</v>
      </c>
      <c r="B23" s="5" t="s">
        <v>44</v>
      </c>
      <c r="C23" s="5" t="s">
        <v>11</v>
      </c>
      <c r="D23" s="24" t="n">
        <v>0.0211805555555556</v>
      </c>
      <c r="E23" s="24" t="n">
        <v>0.0661689814814815</v>
      </c>
      <c r="F23" s="20" t="n">
        <f aca="false">IF(B23="","",E23-D23)</f>
        <v>0.0449884259259259</v>
      </c>
      <c r="H23" s="0" t="str">
        <f aca="false">IF(AND(F23=I$1,F23&lt;&gt;""),"Fastest Time","")</f>
        <v/>
      </c>
      <c r="K23" s="0" t="str">
        <f aca="false">VLOOKUP(B23,Riders!$B$4:$B$250,1,FALSE())</f>
        <v>McLean Peter</v>
      </c>
    </row>
    <row r="24" customFormat="false" ht="12.75" hidden="false" customHeight="false" outlineLevel="0" collapsed="false">
      <c r="A24" s="0" t="n">
        <f aca="false">IF(F24&lt;&gt;"",IF(A23="Placing",1,A23+1),"")</f>
        <v>23</v>
      </c>
      <c r="B24" s="5" t="s">
        <v>91</v>
      </c>
      <c r="C24" s="5" t="s">
        <v>15</v>
      </c>
      <c r="D24" s="24" t="n">
        <v>0.0197916666666667</v>
      </c>
      <c r="E24" s="24" t="n">
        <v>0.0661689814814815</v>
      </c>
      <c r="F24" s="20" t="n">
        <f aca="false">IF(B24="","",E24-D24)</f>
        <v>0.0463773148148148</v>
      </c>
      <c r="H24" s="0" t="str">
        <f aca="false">IF(AND(F24=I$1,F24&lt;&gt;""),"Fastest Time","")</f>
        <v/>
      </c>
      <c r="K24" s="0" t="str">
        <f aca="false">VLOOKUP(B24,Riders!$B$4:$B$250,1,FALSE())</f>
        <v>Harrison Scott</v>
      </c>
    </row>
    <row r="25" customFormat="false" ht="12.75" hidden="false" customHeight="false" outlineLevel="0" collapsed="false">
      <c r="A25" s="0" t="n">
        <f aca="false">IF(F25&lt;&gt;"",IF(A24="Placing",1,A24+1),"")</f>
        <v>24</v>
      </c>
      <c r="B25" s="5" t="s">
        <v>17</v>
      </c>
      <c r="C25" s="5" t="s">
        <v>11</v>
      </c>
      <c r="D25" s="24" t="n">
        <v>0.0222222222222222</v>
      </c>
      <c r="E25" s="24" t="n">
        <v>0.0661689814814815</v>
      </c>
      <c r="F25" s="20" t="n">
        <f aca="false">IF(B25="","",E25-D25)</f>
        <v>0.0439467592592593</v>
      </c>
      <c r="H25" s="0" t="str">
        <f aca="false">IF(AND(F25=I$1,F25&lt;&gt;""),"Fastest Time","")</f>
        <v>Fastest Time</v>
      </c>
      <c r="K25" s="0" t="str">
        <f aca="false">VLOOKUP(B25,Riders!$B$4:$B$250,1,FALSE())</f>
        <v>Kollbach Rene</v>
      </c>
    </row>
    <row r="26" customFormat="false" ht="12.75" hidden="false" customHeight="false" outlineLevel="0" collapsed="false">
      <c r="A26" s="0" t="n">
        <f aca="false">IF(F26&lt;&gt;"",IF(A25="Placing",1,A25+1),"")</f>
        <v>25</v>
      </c>
      <c r="B26" s="5" t="s">
        <v>92</v>
      </c>
      <c r="C26" s="5" t="s">
        <v>13</v>
      </c>
      <c r="D26" s="24" t="n">
        <v>0.015625</v>
      </c>
      <c r="E26" s="24" t="n">
        <v>0.0661689814814815</v>
      </c>
      <c r="F26" s="20" t="n">
        <f aca="false">IF(B26="","",E26-D26)</f>
        <v>0.0505439814814815</v>
      </c>
      <c r="H26" s="0" t="str">
        <f aca="false">IF(AND(F26=I$1,F26&lt;&gt;""),"Fastest Time","")</f>
        <v/>
      </c>
      <c r="K26" s="0" t="str">
        <f aca="false">VLOOKUP(B26,Riders!$B$4:$B$250,1,FALSE())</f>
        <v>Hill Brad</v>
      </c>
    </row>
    <row r="27" customFormat="false" ht="12.75" hidden="false" customHeight="false" outlineLevel="0" collapsed="false">
      <c r="A27" s="0" t="n">
        <f aca="false">IF(F27&lt;&gt;"",IF(A26="Placing",1,A26+1),"")</f>
        <v>26</v>
      </c>
      <c r="B27" s="5" t="s">
        <v>101</v>
      </c>
      <c r="C27" s="5" t="s">
        <v>13</v>
      </c>
      <c r="D27" s="24" t="n">
        <v>0.0211805555555556</v>
      </c>
      <c r="E27" s="24" t="n">
        <v>0.0661689814814815</v>
      </c>
      <c r="F27" s="20" t="n">
        <f aca="false">IF(B27="","",E27-D27)</f>
        <v>0.0449884259259259</v>
      </c>
      <c r="H27" s="0" t="str">
        <f aca="false">IF(AND(F27=I$1,F27&lt;&gt;""),"Fastest Time","")</f>
        <v/>
      </c>
      <c r="K27" s="0" t="str">
        <f aca="false">VLOOKUP(B27,Riders!$B$4:$B$250,1,FALSE())</f>
        <v>Wright Matt</v>
      </c>
    </row>
    <row r="28" customFormat="false" ht="12.75" hidden="false" customHeight="false" outlineLevel="0" collapsed="false">
      <c r="A28" s="0" t="n">
        <f aca="false">IF(F28&lt;&gt;"",IF(A27="Placing",1,A27+1),"")</f>
        <v>27</v>
      </c>
      <c r="B28" s="5" t="s">
        <v>57</v>
      </c>
      <c r="C28" s="5" t="s">
        <v>11</v>
      </c>
      <c r="D28" s="24" t="n">
        <v>0.0197916666666667</v>
      </c>
      <c r="E28" s="24" t="n">
        <v>0.0668865740740741</v>
      </c>
      <c r="F28" s="20" t="n">
        <f aca="false">IF(B28="","",E28-D28)</f>
        <v>0.0470949074074074</v>
      </c>
      <c r="H28" s="0" t="str">
        <f aca="false">IF(AND(F28=I$1,F28&lt;&gt;""),"Fastest Time","")</f>
        <v/>
      </c>
      <c r="K28" s="0" t="str">
        <f aca="false">VLOOKUP(B28,Riders!$B$4:$B$250,1,FALSE())</f>
        <v>De La Torre Nigel</v>
      </c>
    </row>
    <row r="29" customFormat="false" ht="12.75" hidden="false" customHeight="false" outlineLevel="0" collapsed="false">
      <c r="A29" s="0" t="n">
        <f aca="false">IF(F29&lt;&gt;"",IF(A28="Placing",1,A28+1),"")</f>
        <v>28</v>
      </c>
      <c r="B29" s="5" t="s">
        <v>26</v>
      </c>
      <c r="C29" s="5" t="s">
        <v>13</v>
      </c>
      <c r="D29" s="24" t="n">
        <v>0.0197916666666667</v>
      </c>
      <c r="E29" s="24" t="n">
        <v>0.0693171296296296</v>
      </c>
      <c r="F29" s="20" t="n">
        <f aca="false">IF(B29="","",E29-D29)</f>
        <v>0.049525462962963</v>
      </c>
      <c r="H29" s="0" t="str">
        <f aca="false">IF(AND(F29=I$1,F29&lt;&gt;""),"Fastest Time","")</f>
        <v/>
      </c>
      <c r="K29" s="0" t="str">
        <f aca="false">VLOOKUP(B29,Riders!$B$4:$B$250,1,FALSE())</f>
        <v>Jones Phillipe</v>
      </c>
    </row>
    <row r="30" customFormat="false" ht="12.75" hidden="false" customHeight="false" outlineLevel="0" collapsed="false">
      <c r="A30" s="0" t="n">
        <f aca="false">IF(F30&lt;&gt;"",IF(A29="Placing",1,A29+1),"")</f>
        <v>29</v>
      </c>
      <c r="B30" s="5" t="s">
        <v>64</v>
      </c>
      <c r="C30" s="5" t="s">
        <v>13</v>
      </c>
      <c r="D30" s="24" t="n">
        <v>0.0211805555555556</v>
      </c>
      <c r="E30" s="24" t="n">
        <v>0.0693171296296296</v>
      </c>
      <c r="F30" s="20" t="n">
        <f aca="false">IF(B30="","",E30-D30)</f>
        <v>0.0481365740740741</v>
      </c>
      <c r="H30" s="0" t="str">
        <f aca="false">IF(AND(F30=I$1,F30&lt;&gt;""),"Fastest Time","")</f>
        <v/>
      </c>
      <c r="K30" s="0" t="str">
        <f aca="false">VLOOKUP(B30,Riders!$B$4:$B$250,1,FALSE())</f>
        <v>Rix Rob</v>
      </c>
    </row>
    <row r="31" customFormat="false" ht="12.75" hidden="false" customHeight="false" outlineLevel="0" collapsed="false">
      <c r="A31" s="0" t="n">
        <f aca="false">IF(F31&lt;&gt;"",IF(A30="Placing",1,A30+1),"")</f>
        <v>30</v>
      </c>
      <c r="B31" s="5" t="s">
        <v>56</v>
      </c>
      <c r="C31" s="5" t="s">
        <v>33</v>
      </c>
      <c r="D31" s="24" t="n">
        <v>0.0211805555555556</v>
      </c>
      <c r="E31" s="24" t="n">
        <v>0.0721875</v>
      </c>
      <c r="F31" s="20" t="n">
        <f aca="false">IF(B31="","",E31-D31)</f>
        <v>0.0510069444444444</v>
      </c>
      <c r="H31" s="0" t="str">
        <f aca="false">IF(AND(F31=I$1,F31&lt;&gt;""),"Fastest Time","")</f>
        <v/>
      </c>
      <c r="K31" s="0" t="str">
        <f aca="false">VLOOKUP(B31,Riders!$B$4:$B$250,1,FALSE())</f>
        <v>Coveny Jarrod</v>
      </c>
    </row>
    <row r="32" customFormat="false" ht="12.75" hidden="false" customHeight="false" outlineLevel="0" collapsed="false">
      <c r="A32" s="0" t="n">
        <f aca="false">IF(F32&lt;&gt;"",IF(A31="Placing",1,A31+1),"")</f>
        <v>31</v>
      </c>
      <c r="B32" s="5" t="s">
        <v>48</v>
      </c>
      <c r="C32" s="5" t="s">
        <v>11</v>
      </c>
      <c r="D32" s="24" t="n">
        <v>0.0211805555555556</v>
      </c>
      <c r="E32" s="24" t="n">
        <v>0.0721875</v>
      </c>
      <c r="F32" s="20" t="n">
        <f aca="false">IF(B32="","",E32-D32)</f>
        <v>0.0510069444444444</v>
      </c>
      <c r="H32" s="0" t="str">
        <f aca="false">IF(AND(F32=I$1,F32&lt;&gt;""),"Fastest Time","")</f>
        <v/>
      </c>
      <c r="K32" s="0" t="str">
        <f aca="false">VLOOKUP(B32,Riders!$B$4:$B$250,1,FALSE())</f>
        <v>Bance Barry</v>
      </c>
    </row>
    <row r="33" customFormat="false" ht="12.75" hidden="false" customHeight="false" outlineLevel="0" collapsed="false">
      <c r="A33" s="0" t="n">
        <f aca="false">IF(F33&lt;&gt;"",IF(A32="Placing",1,A32+1),"")</f>
        <v>32</v>
      </c>
      <c r="B33" s="5" t="s">
        <v>58</v>
      </c>
      <c r="C33" s="5" t="s">
        <v>35</v>
      </c>
      <c r="D33" s="24" t="n">
        <v>0.0170138888888889</v>
      </c>
      <c r="E33" s="24" t="n">
        <v>0.0721875</v>
      </c>
      <c r="F33" s="20" t="n">
        <f aca="false">IF(B33="","",E33-D33)</f>
        <v>0.0551736111111111</v>
      </c>
      <c r="H33" s="0" t="str">
        <f aca="false">IF(AND(F33=I$1,F33&lt;&gt;""),"Fastest Time","")</f>
        <v/>
      </c>
      <c r="K33" s="0" t="str">
        <f aca="false">VLOOKUP(B33,Riders!$B$4:$B$250,1,FALSE())</f>
        <v>Glenn Mark</v>
      </c>
    </row>
    <row r="34" customFormat="false" ht="12.75" hidden="false" customHeight="false" outlineLevel="0" collapsed="false">
      <c r="A34" s="0" t="n">
        <f aca="false">IF(F34&lt;&gt;"",IF(A33="Placing",1,A33+1),"")</f>
        <v>33</v>
      </c>
      <c r="B34" s="5" t="s">
        <v>41</v>
      </c>
      <c r="C34" s="5" t="s">
        <v>15</v>
      </c>
      <c r="D34" s="24" t="n">
        <v>0.0211805555555556</v>
      </c>
      <c r="E34" s="24" t="n">
        <v>0.0744560185185185</v>
      </c>
      <c r="F34" s="20" t="n">
        <f aca="false">IF(B34="","",E34-D34)</f>
        <v>0.053275462962963</v>
      </c>
      <c r="H34" s="0" t="str">
        <f aca="false">IF(AND(F34=I$1,F34&lt;&gt;""),"Fastest Time","")</f>
        <v/>
      </c>
      <c r="K34" s="0" t="str">
        <f aca="false">VLOOKUP(B34,Riders!$B$4:$B$250,1,FALSE())</f>
        <v>Mathiske Guy</v>
      </c>
    </row>
    <row r="35" customFormat="false" ht="12.75" hidden="false" customHeight="false" outlineLevel="0" collapsed="false">
      <c r="A35" s="0" t="n">
        <f aca="false">IF(F35&lt;&gt;"",IF(A34="Placing",1,A34+1),"")</f>
        <v>34</v>
      </c>
      <c r="B35" s="5" t="s">
        <v>24</v>
      </c>
      <c r="C35" s="5" t="s">
        <v>15</v>
      </c>
      <c r="D35" s="24" t="n">
        <v>0.0197916666666667</v>
      </c>
      <c r="E35" s="24" t="n">
        <v>0.0744560185185185</v>
      </c>
      <c r="F35" s="20" t="n">
        <f aca="false">IF(B35="","",E35-D35)</f>
        <v>0.0546643518518519</v>
      </c>
      <c r="H35" s="0" t="str">
        <f aca="false">IF(AND(F35=I$1,F35&lt;&gt;""),"Fastest Time","")</f>
        <v/>
      </c>
      <c r="K35" s="0" t="str">
        <f aca="false">VLOOKUP(B35,Riders!$B$4:$B$250,1,FALSE())</f>
        <v>Arnold Sam</v>
      </c>
    </row>
    <row r="36" customFormat="false" ht="12.75" hidden="false" customHeight="false" outlineLevel="0" collapsed="false">
      <c r="A36" s="0" t="n">
        <f aca="false">IF(F36&lt;&gt;"",IF(A35="Placing",1,A35+1),"")</f>
        <v>35</v>
      </c>
      <c r="B36" s="5" t="s">
        <v>69</v>
      </c>
      <c r="C36" s="5" t="s">
        <v>15</v>
      </c>
      <c r="D36" s="24"/>
      <c r="E36" s="24"/>
      <c r="F36" s="20" t="s">
        <v>166</v>
      </c>
      <c r="H36" s="0" t="str">
        <f aca="false">IF(AND(F36=I$1,F36&lt;&gt;""),"Fastest Time","")</f>
        <v/>
      </c>
      <c r="K36" s="0" t="str">
        <f aca="false">VLOOKUP(B36,Riders!$B$4:$B$250,1,FALSE())</f>
        <v>Hernandez Rob</v>
      </c>
    </row>
    <row r="37" customFormat="false" ht="12.75" hidden="false" customHeight="false" outlineLevel="0" collapsed="false">
      <c r="A37" s="0" t="str">
        <f aca="false">IF(F37&lt;&gt;"",IF(A36="Placing",1,A36+1),"")</f>
        <v/>
      </c>
      <c r="B37" s="5"/>
      <c r="C37" s="5"/>
      <c r="D37" s="24"/>
      <c r="E37" s="24"/>
      <c r="F37" s="20" t="str">
        <f aca="false">IF(B37="","",E37-D37)</f>
        <v/>
      </c>
      <c r="H37" s="0" t="str">
        <f aca="false">IF(AND(F37=I$1,F37&lt;&gt;""),"Fastest Time","")</f>
        <v/>
      </c>
      <c r="K37" s="0" t="e">
        <f aca="false">VLOOKUP(B37,Riders!$B$4:$B$250,1,FALSE())</f>
        <v>#N/A</v>
      </c>
    </row>
    <row r="38" customFormat="false" ht="12.75" hidden="false" customHeight="false" outlineLevel="0" collapsed="false">
      <c r="A38" s="0" t="str">
        <f aca="false">IF(F38&lt;&gt;"",IF(A37="Placing",1,A37+1),"")</f>
        <v/>
      </c>
      <c r="B38" s="5"/>
      <c r="C38" s="5"/>
      <c r="D38" s="24"/>
      <c r="E38" s="24"/>
      <c r="F38" s="20" t="str">
        <f aca="false">IF(B38="","",E38-D38)</f>
        <v/>
      </c>
      <c r="H38" s="0" t="str">
        <f aca="false">IF(AND(F38=I$1,F38&lt;&gt;""),"Fastest Time","")</f>
        <v/>
      </c>
      <c r="K38" s="0" t="e">
        <f aca="false">VLOOKUP(B38,Riders!$B$4:$B$250,1,FALSE())</f>
        <v>#N/A</v>
      </c>
    </row>
    <row r="39" customFormat="false" ht="12.75" hidden="false" customHeight="false" outlineLevel="0" collapsed="false">
      <c r="A39" s="0" t="str">
        <f aca="false">IF(F39&lt;&gt;"",IF(A38="Placing",1,A38+1),"")</f>
        <v/>
      </c>
      <c r="B39" s="5"/>
      <c r="C39" s="5"/>
      <c r="D39" s="24"/>
      <c r="E39" s="24"/>
      <c r="F39" s="20" t="str">
        <f aca="false">IF(B39="","",E39-D39)</f>
        <v/>
      </c>
      <c r="H39" s="0" t="str">
        <f aca="false">IF(AND(F39=I$1,F39&lt;&gt;""),"Fastest Time","")</f>
        <v/>
      </c>
      <c r="K39" s="0" t="e">
        <f aca="false">VLOOKUP(B39,Riders!$B$4:$B$250,1,FALSE())</f>
        <v>#N/A</v>
      </c>
    </row>
    <row r="40" customFormat="false" ht="12.75" hidden="false" customHeight="false" outlineLevel="0" collapsed="false">
      <c r="A40" s="0" t="str">
        <f aca="false">IF(F40&lt;&gt;"",IF(A39="Placing",1,A39+1),"")</f>
        <v/>
      </c>
      <c r="B40" s="5"/>
      <c r="C40" s="5"/>
      <c r="D40" s="24"/>
      <c r="E40" s="24"/>
      <c r="F40" s="20" t="str">
        <f aca="false">IF(B40="","",E40-D40)</f>
        <v/>
      </c>
      <c r="H40" s="0" t="str">
        <f aca="false">IF(AND(F40=I$1,F40&lt;&gt;""),"Fastest Time","")</f>
        <v/>
      </c>
      <c r="K40" s="0" t="e">
        <f aca="false">VLOOKUP(B40,Riders!$B$4:$B$250,1,FALSE())</f>
        <v>#N/A</v>
      </c>
    </row>
    <row r="41" customFormat="false" ht="12.75" hidden="false" customHeight="false" outlineLevel="0" collapsed="false">
      <c r="A41" s="0" t="str">
        <f aca="false">IF(F41&lt;&gt;"",IF(A40="Placing",1,A40+1),"")</f>
        <v/>
      </c>
      <c r="B41" s="5"/>
      <c r="C41" s="5"/>
      <c r="D41" s="24"/>
      <c r="E41" s="24"/>
      <c r="F41" s="20" t="str">
        <f aca="false">IF(B41="","",E41-D41)</f>
        <v/>
      </c>
      <c r="H41" s="0" t="str">
        <f aca="false">IF(AND(F41=I$1,F41&lt;&gt;""),"Fastest Time","")</f>
        <v/>
      </c>
      <c r="K41" s="0" t="e">
        <f aca="false">VLOOKUP(B41,Riders!$B$4:$B$250,1,FALSE())</f>
        <v>#N/A</v>
      </c>
    </row>
    <row r="42" customFormat="false" ht="12.75" hidden="false" customHeight="false" outlineLevel="0" collapsed="false">
      <c r="A42" s="0" t="str">
        <f aca="false">IF(F42&lt;&gt;"",IF(A41="Placing",1,A41+1),"")</f>
        <v/>
      </c>
      <c r="B42" s="5"/>
      <c r="C42" s="5"/>
      <c r="D42" s="24"/>
      <c r="E42" s="24"/>
      <c r="F42" s="20" t="str">
        <f aca="false">IF(B42="","",E42-D42)</f>
        <v/>
      </c>
      <c r="H42" s="0" t="str">
        <f aca="false">IF(AND(F42=I$1,F42&lt;&gt;""),"Fastest Time","")</f>
        <v/>
      </c>
      <c r="K42" s="0" t="e">
        <f aca="false">VLOOKUP(B42,Riders!$B$4:$B$250,1,FALSE())</f>
        <v>#N/A</v>
      </c>
    </row>
    <row r="43" customFormat="false" ht="12.75" hidden="false" customHeight="false" outlineLevel="0" collapsed="false">
      <c r="A43" s="0" t="str">
        <f aca="false">IF(F43&lt;&gt;"",IF(A42="Placing",1,A42+1),"")</f>
        <v/>
      </c>
      <c r="B43" s="5"/>
      <c r="C43" s="5"/>
      <c r="D43" s="24"/>
      <c r="E43" s="24"/>
      <c r="F43" s="20" t="str">
        <f aca="false">IF(B43="","",E43-D43)</f>
        <v/>
      </c>
      <c r="H43" s="0" t="str">
        <f aca="false">IF(AND(F43=I$1,F43&lt;&gt;""),"Fastest Time","")</f>
        <v/>
      </c>
      <c r="K43" s="0" t="e">
        <f aca="false">VLOOKUP(B43,Riders!$B$4:$B$250,1,FALSE())</f>
        <v>#N/A</v>
      </c>
    </row>
    <row r="44" customFormat="false" ht="12.75" hidden="false" customHeight="false" outlineLevel="0" collapsed="false">
      <c r="A44" s="0" t="str">
        <f aca="false">IF(F44&lt;&gt;"",IF(A43="Placing",1,A43+1),"")</f>
        <v/>
      </c>
      <c r="B44" s="5"/>
      <c r="C44" s="5"/>
      <c r="D44" s="24"/>
      <c r="E44" s="24"/>
      <c r="F44" s="20" t="str">
        <f aca="false">IF(B44="","",E44-D44)</f>
        <v/>
      </c>
      <c r="H44" s="0" t="str">
        <f aca="false">IF(AND(F44=I$1,F44&lt;&gt;""),"Fastest Time","")</f>
        <v/>
      </c>
      <c r="K44" s="0" t="e">
        <f aca="false">VLOOKUP(B44,Riders!$B$4:$B$250,1,FALSE())</f>
        <v>#N/A</v>
      </c>
    </row>
    <row r="45" customFormat="false" ht="12.75" hidden="false" customHeight="false" outlineLevel="0" collapsed="false">
      <c r="A45" s="0" t="str">
        <f aca="false">IF(F45&lt;&gt;"",IF(A44="Placing",1,A44+1),"")</f>
        <v/>
      </c>
      <c r="B45" s="5"/>
      <c r="C45" s="5"/>
      <c r="D45" s="24"/>
      <c r="E45" s="24"/>
      <c r="F45" s="20" t="str">
        <f aca="false">IF(B45="","",E45-D45)</f>
        <v/>
      </c>
      <c r="H45" s="0" t="str">
        <f aca="false">IF(AND(F45=I$1,F45&lt;&gt;""),"Fastest Time","")</f>
        <v/>
      </c>
      <c r="K45" s="0" t="e">
        <f aca="false">VLOOKUP(B45,Riders!$B$4:$B$250,1,FALSE())</f>
        <v>#N/A</v>
      </c>
    </row>
    <row r="46" customFormat="false" ht="12.75" hidden="false" customHeight="false" outlineLevel="0" collapsed="false">
      <c r="A46" s="0" t="str">
        <f aca="false">IF(F46&lt;&gt;"",IF(A45="Placing",1,A45+1),"")</f>
        <v/>
      </c>
      <c r="B46" s="5"/>
      <c r="C46" s="5"/>
      <c r="D46" s="24"/>
      <c r="E46" s="24"/>
      <c r="F46" s="20" t="str">
        <f aca="false">IF(B46="","",E46-D46)</f>
        <v/>
      </c>
      <c r="H46" s="0" t="str">
        <f aca="false">IF(AND(F46=I$1,F46&lt;&gt;""),"Fastest Time","")</f>
        <v/>
      </c>
      <c r="K46" s="0" t="e">
        <f aca="false">VLOOKUP(B46,Riders!$B$4:$B$250,1,FALSE())</f>
        <v>#N/A</v>
      </c>
    </row>
    <row r="47" customFormat="false" ht="12.75" hidden="false" customHeight="false" outlineLevel="0" collapsed="false">
      <c r="A47" s="0" t="str">
        <f aca="false">IF(F47&lt;&gt;"",IF(A46="Placing",1,A46+1),"")</f>
        <v/>
      </c>
      <c r="B47" s="5"/>
      <c r="C47" s="5"/>
      <c r="D47" s="24"/>
      <c r="E47" s="24"/>
      <c r="F47" s="20" t="str">
        <f aca="false">IF(B47="","",E47-D47)</f>
        <v/>
      </c>
      <c r="H47" s="0" t="str">
        <f aca="false">IF(AND(F47=I$1,F47&lt;&gt;""),"Fastest Time","")</f>
        <v/>
      </c>
      <c r="K47" s="0" t="e">
        <f aca="false">VLOOKUP(B47,Riders!$B$4:$B$250,1,FALSE())</f>
        <v>#N/A</v>
      </c>
    </row>
    <row r="48" customFormat="false" ht="12.75" hidden="false" customHeight="false" outlineLevel="0" collapsed="false">
      <c r="A48" s="0" t="str">
        <f aca="false">IF(F48&lt;&gt;"",IF(A47="Placing",1,A47+1),"")</f>
        <v/>
      </c>
      <c r="B48" s="5"/>
      <c r="C48" s="5"/>
      <c r="D48" s="24"/>
      <c r="E48" s="24"/>
      <c r="F48" s="20" t="str">
        <f aca="false">IF(B48="","",E48-D48)</f>
        <v/>
      </c>
      <c r="H48" s="0" t="str">
        <f aca="false">IF(AND(F48=I$1,F48&lt;&gt;""),"Fastest Time","")</f>
        <v/>
      </c>
      <c r="K48" s="0" t="e">
        <f aca="false">VLOOKUP(B48,Riders!$B$4:$B$250,1,FALSE())</f>
        <v>#N/A</v>
      </c>
    </row>
    <row r="49" customFormat="false" ht="12.75" hidden="false" customHeight="false" outlineLevel="0" collapsed="false">
      <c r="A49" s="0" t="str">
        <f aca="false">IF(F49&lt;&gt;"",IF(A48="Placing",1,A48+1),"")</f>
        <v/>
      </c>
      <c r="B49" s="5"/>
      <c r="C49" s="5"/>
      <c r="D49" s="24"/>
      <c r="E49" s="24"/>
      <c r="F49" s="20" t="str">
        <f aca="false">IF(B49="","",E49-D49)</f>
        <v/>
      </c>
      <c r="H49" s="0" t="str">
        <f aca="false">IF(AND(F49=I$1,F49&lt;&gt;""),"Fastest Time","")</f>
        <v/>
      </c>
      <c r="K49" s="0" t="e">
        <f aca="false">VLOOKUP(B49,Riders!$B$4:$B$250,1,FALSE())</f>
        <v>#N/A</v>
      </c>
    </row>
    <row r="50" customFormat="false" ht="12.75" hidden="false" customHeight="false" outlineLevel="0" collapsed="false">
      <c r="A50" s="0" t="str">
        <f aca="false">IF(F50&lt;&gt;"",IF(A49="Placing",1,A49+1),"")</f>
        <v/>
      </c>
      <c r="B50" s="5"/>
      <c r="C50" s="5"/>
      <c r="D50" s="24"/>
      <c r="E50" s="24"/>
      <c r="F50" s="20" t="str">
        <f aca="false">IF(B50="","",E50-D50)</f>
        <v/>
      </c>
      <c r="H50" s="0" t="str">
        <f aca="false">IF(AND(F50=I$1,F50&lt;&gt;""),"Fastest Time","")</f>
        <v/>
      </c>
      <c r="K50" s="0" t="e">
        <f aca="false">VLOOKUP(B50,Riders!$B$4:$B$250,1,FALSE())</f>
        <v>#N/A</v>
      </c>
    </row>
    <row r="51" customFormat="false" ht="12.75" hidden="false" customHeight="false" outlineLevel="0" collapsed="false">
      <c r="A51" s="0" t="str">
        <f aca="false">IF(F51&lt;&gt;"",IF(A50="Placing",1,A50+1),"")</f>
        <v/>
      </c>
      <c r="B51" s="5"/>
      <c r="C51" s="5"/>
      <c r="D51" s="24"/>
      <c r="E51" s="24"/>
      <c r="F51" s="20" t="str">
        <f aca="false">IF(B51="","",E51-D51)</f>
        <v/>
      </c>
      <c r="H51" s="0" t="str">
        <f aca="false">IF(AND(F51=I$1,F51&lt;&gt;""),"Fastest Time","")</f>
        <v/>
      </c>
      <c r="K51" s="0" t="e">
        <f aca="false">VLOOKUP(B51,Riders!$B$4:$B$250,1,FALSE())</f>
        <v>#N/A</v>
      </c>
    </row>
    <row r="52" customFormat="false" ht="12.75" hidden="false" customHeight="false" outlineLevel="0" collapsed="false">
      <c r="A52" s="0" t="str">
        <f aca="false">IF(F52&lt;&gt;"",IF(A51="Placing",1,A51+1),"")</f>
        <v/>
      </c>
      <c r="B52" s="5"/>
      <c r="C52" s="5"/>
      <c r="D52" s="24"/>
      <c r="E52" s="24"/>
      <c r="F52" s="20" t="str">
        <f aca="false">IF(B52="","",E52-D52)</f>
        <v/>
      </c>
      <c r="H52" s="0" t="str">
        <f aca="false">IF(AND(F52=I$1,F52&lt;&gt;""),"Fastest Time","")</f>
        <v/>
      </c>
      <c r="K52" s="0" t="e">
        <f aca="false">VLOOKUP(B52,Riders!$B$4:$B$250,1,FALSE())</f>
        <v>#N/A</v>
      </c>
    </row>
    <row r="53" customFormat="false" ht="12.75" hidden="false" customHeight="false" outlineLevel="0" collapsed="false">
      <c r="A53" s="0" t="str">
        <f aca="false">IF(F53&lt;&gt;"",IF(A52="Placing",1,A52+1),"")</f>
        <v/>
      </c>
      <c r="B53" s="5"/>
      <c r="C53" s="5"/>
      <c r="D53" s="24"/>
      <c r="E53" s="24"/>
      <c r="F53" s="20" t="str">
        <f aca="false">IF(B53="","",E53-D53)</f>
        <v/>
      </c>
      <c r="H53" s="0" t="str">
        <f aca="false">IF(AND(F53=I$1,F53&lt;&gt;""),"Fastest Time","")</f>
        <v/>
      </c>
      <c r="K53" s="0" t="e">
        <f aca="false">VLOOKUP(B53,Riders!$B$4:$B$250,1,FALSE())</f>
        <v>#N/A</v>
      </c>
    </row>
    <row r="54" customFormat="false" ht="12.75" hidden="false" customHeight="false" outlineLevel="0" collapsed="false">
      <c r="A54" s="0" t="str">
        <f aca="false">IF(F54&lt;&gt;"",IF(A53="Placing",1,A53+1),"")</f>
        <v/>
      </c>
      <c r="B54" s="5"/>
      <c r="C54" s="5"/>
      <c r="D54" s="24"/>
      <c r="E54" s="24"/>
      <c r="F54" s="20" t="str">
        <f aca="false">IF(B54="","",E54-D54)</f>
        <v/>
      </c>
      <c r="H54" s="0" t="str">
        <f aca="false">IF(AND(F54=I$1,F54&lt;&gt;""),"Fastest Time","")</f>
        <v/>
      </c>
      <c r="K54" s="0" t="e">
        <f aca="false">VLOOKUP(B54,Riders!$B$4:$B$250,1,FALSE())</f>
        <v>#N/A</v>
      </c>
    </row>
    <row r="55" customFormat="false" ht="12.75" hidden="false" customHeight="false" outlineLevel="0" collapsed="false">
      <c r="A55" s="0" t="str">
        <f aca="false">IF(F55&lt;&gt;"",IF(A54="Placing",1,A54+1),"")</f>
        <v/>
      </c>
      <c r="B55" s="5"/>
      <c r="C55" s="5"/>
      <c r="D55" s="24"/>
      <c r="E55" s="24"/>
      <c r="F55" s="20" t="str">
        <f aca="false">IF(B55="","",E55-D55)</f>
        <v/>
      </c>
      <c r="H55" s="0" t="str">
        <f aca="false">IF(AND(F55=I$1,F55&lt;&gt;""),"Fastest Time","")</f>
        <v/>
      </c>
      <c r="K55" s="0" t="e">
        <f aca="false">VLOOKUP(B55,Riders!$B$4:$B$250,1,FALSE())</f>
        <v>#N/A</v>
      </c>
    </row>
    <row r="56" customFormat="false" ht="12.75" hidden="false" customHeight="false" outlineLevel="0" collapsed="false">
      <c r="A56" s="0" t="str">
        <f aca="false">IF(F56&lt;&gt;"",IF(A55="Placing",1,A55+1),"")</f>
        <v/>
      </c>
      <c r="B56" s="5"/>
      <c r="C56" s="5"/>
      <c r="D56" s="24"/>
      <c r="E56" s="24"/>
      <c r="F56" s="20" t="str">
        <f aca="false">IF(B56="","",E56-D56)</f>
        <v/>
      </c>
      <c r="H56" s="0" t="str">
        <f aca="false">IF(AND(F56=I$1,F56&lt;&gt;""),"Fastest Time","")</f>
        <v/>
      </c>
      <c r="K56" s="0" t="e">
        <f aca="false">VLOOKUP(B56,Riders!$B$4:$B$250,1,FALSE())</f>
        <v>#N/A</v>
      </c>
    </row>
    <row r="57" customFormat="false" ht="12.75" hidden="false" customHeight="false" outlineLevel="0" collapsed="false">
      <c r="A57" s="0" t="str">
        <f aca="false">IF(F57&lt;&gt;"",IF(A56="Placing",1,A56+1),"")</f>
        <v/>
      </c>
      <c r="B57" s="7"/>
      <c r="C57" s="7"/>
      <c r="D57" s="24"/>
      <c r="E57" s="24"/>
      <c r="F57" s="20" t="str">
        <f aca="false">IF(B57="","",E57-D57)</f>
        <v/>
      </c>
      <c r="H57" s="0" t="str">
        <f aca="false">IF(AND(F57=I$1,F57&lt;&gt;""),"Fastest Time","")</f>
        <v/>
      </c>
      <c r="K57" s="0" t="e">
        <f aca="false">VLOOKUP(B57,Riders!$B$4:$B$250,1,FALSE())</f>
        <v>#N/A</v>
      </c>
    </row>
    <row r="58" customFormat="false" ht="12.75" hidden="false" customHeight="false" outlineLevel="0" collapsed="false">
      <c r="A58" s="0" t="str">
        <f aca="false">IF(F58&lt;&gt;"",IF(A57="Placing",1,A57+1),"")</f>
        <v/>
      </c>
      <c r="B58" s="7"/>
      <c r="C58" s="7"/>
      <c r="D58" s="24"/>
      <c r="E58" s="24"/>
      <c r="F58" s="20" t="str">
        <f aca="false">IF(B58="","",E58-D58)</f>
        <v/>
      </c>
      <c r="H58" s="0" t="str">
        <f aca="false">IF(AND(F58=I$1,F58&lt;&gt;""),"Fastest Time","")</f>
        <v/>
      </c>
      <c r="K58" s="0" t="e">
        <f aca="false">VLOOKUP(B58,Riders!$B$4:$B$250,1,FALSE())</f>
        <v>#N/A</v>
      </c>
    </row>
    <row r="59" customFormat="false" ht="12.75" hidden="false" customHeight="false" outlineLevel="0" collapsed="false">
      <c r="A59" s="0" t="str">
        <f aca="false">IF(F59&lt;&gt;"",IF(A58="Placing",1,A58+1),"")</f>
        <v/>
      </c>
      <c r="B59" s="7"/>
      <c r="C59" s="7"/>
      <c r="D59" s="24"/>
      <c r="E59" s="24"/>
      <c r="F59" s="20" t="str">
        <f aca="false">IF(B59="","",E59-D59)</f>
        <v/>
      </c>
      <c r="H59" s="0" t="str">
        <f aca="false">IF(AND(F59=I$1,F59&lt;&gt;""),"Fastest Time","")</f>
        <v/>
      </c>
      <c r="K59" s="0" t="e">
        <f aca="false">VLOOKUP(B59,Riders!$B$4:$B$250,1,FALSE())</f>
        <v>#N/A</v>
      </c>
    </row>
    <row r="60" customFormat="false" ht="12.75" hidden="false" customHeight="false" outlineLevel="0" collapsed="false">
      <c r="A60" s="0" t="str">
        <f aca="false">IF(F60&lt;&gt;"",IF(A59="Placing",1,A59+1),"")</f>
        <v/>
      </c>
      <c r="B60" s="7"/>
      <c r="C60" s="7"/>
      <c r="D60" s="24"/>
      <c r="E60" s="24"/>
      <c r="F60" s="20" t="str">
        <f aca="false">IF(B60="","",E60-D60)</f>
        <v/>
      </c>
      <c r="H60" s="0" t="str">
        <f aca="false">IF(AND(F60=I$1,F60&lt;&gt;""),"Fastest Time","")</f>
        <v/>
      </c>
      <c r="K60" s="0" t="e">
        <f aca="false">VLOOKUP(B60,Riders!$B$4:$B$250,1,FALSE())</f>
        <v>#N/A</v>
      </c>
    </row>
    <row r="61" customFormat="false" ht="12.75" hidden="false" customHeight="false" outlineLevel="0" collapsed="false">
      <c r="A61" s="0" t="str">
        <f aca="false">IF(F61&lt;&gt;"",IF(A60="Placing",1,A60+1),"")</f>
        <v/>
      </c>
      <c r="B61" s="7"/>
      <c r="C61" s="7"/>
      <c r="D61" s="24"/>
      <c r="E61" s="24"/>
      <c r="F61" s="20" t="str">
        <f aca="false">IF(B61="","",E61-D61)</f>
        <v/>
      </c>
      <c r="H61" s="0" t="str">
        <f aca="false">IF(AND(F61=I$1,F61&lt;&gt;""),"Fastest Time","")</f>
        <v/>
      </c>
      <c r="K61" s="0" t="e">
        <f aca="false">VLOOKUP(B61,Riders!$B$4:$B$250,1,FALSE())</f>
        <v>#N/A</v>
      </c>
    </row>
    <row r="62" customFormat="false" ht="12.75" hidden="false" customHeight="false" outlineLevel="0" collapsed="false">
      <c r="A62" s="0" t="str">
        <f aca="false">IF(F62&lt;&gt;"",IF(A61="Placing",1,A61+1),"")</f>
        <v/>
      </c>
      <c r="B62" s="7"/>
      <c r="C62" s="7"/>
      <c r="D62" s="24"/>
      <c r="E62" s="24"/>
      <c r="F62" s="20" t="str">
        <f aca="false">IF(B62="","",E62-D62)</f>
        <v/>
      </c>
      <c r="H62" s="0" t="str">
        <f aca="false">IF(AND(F62=I$1,F62&lt;&gt;""),"Fastest Time","")</f>
        <v/>
      </c>
      <c r="K62" s="0" t="e">
        <f aca="false">VLOOKUP(B62,Riders!$B$4:$B$250,1,FALSE())</f>
        <v>#N/A</v>
      </c>
    </row>
    <row r="63" customFormat="false" ht="12.75" hidden="false" customHeight="false" outlineLevel="0" collapsed="false">
      <c r="A63" s="0" t="str">
        <f aca="false">IF(F63&lt;&gt;"",IF(A62="Placing",1,A62+1),"")</f>
        <v/>
      </c>
      <c r="B63" s="7"/>
      <c r="C63" s="7"/>
      <c r="D63" s="24"/>
      <c r="E63" s="24"/>
      <c r="F63" s="20" t="str">
        <f aca="false">IF(B63="","",E63-D63)</f>
        <v/>
      </c>
      <c r="H63" s="0" t="str">
        <f aca="false">IF(AND(F63=I$1,F63&lt;&gt;""),"Fastest Time","")</f>
        <v/>
      </c>
      <c r="K63" s="0" t="e">
        <f aca="false">VLOOKUP(B63,Riders!$B$4:$B$250,1,FALSE())</f>
        <v>#N/A</v>
      </c>
    </row>
    <row r="64" customFormat="false" ht="12.75" hidden="false" customHeight="false" outlineLevel="0" collapsed="false">
      <c r="A64" s="0" t="n">
        <v>63</v>
      </c>
      <c r="B64" s="7"/>
      <c r="C64" s="7"/>
      <c r="D64" s="24"/>
      <c r="E64" s="24"/>
      <c r="F64" s="20"/>
      <c r="H64" s="0" t="str">
        <f aca="false">IF(AND(F64=I$1,F64&lt;&gt;""),"Fastest Time","")</f>
        <v/>
      </c>
      <c r="K64" s="0" t="e">
        <f aca="false">VLOOKUP(B64,Riders!$B$4:$B$250,1,FALSE())</f>
        <v>#N/A</v>
      </c>
    </row>
    <row r="65" customFormat="false" ht="12.75" hidden="false" customHeight="false" outlineLevel="0" collapsed="false">
      <c r="A65" s="0" t="n">
        <v>64</v>
      </c>
      <c r="B65" s="7"/>
      <c r="C65" s="7"/>
      <c r="D65" s="24"/>
      <c r="E65" s="24"/>
      <c r="F65" s="20"/>
      <c r="H65" s="0" t="str">
        <f aca="false">IF(AND(F65=I$1,F65&lt;&gt;""),"Fastest Time","")</f>
        <v/>
      </c>
      <c r="K65" s="0" t="e">
        <f aca="false">VLOOKUP(B65,Riders!$B$4:$B$250,1,FALSE())</f>
        <v>#N/A</v>
      </c>
    </row>
    <row r="66" customFormat="false" ht="12.75" hidden="false" customHeight="false" outlineLevel="0" collapsed="false">
      <c r="A66" s="0" t="n">
        <v>65</v>
      </c>
      <c r="B66" s="7"/>
      <c r="C66" s="7"/>
      <c r="D66" s="24"/>
      <c r="E66" s="24"/>
      <c r="F66" s="20"/>
      <c r="H66" s="0" t="str">
        <f aca="false">IF(AND(F66=I$1,F66&lt;&gt;""),"Fastest Time","")</f>
        <v/>
      </c>
      <c r="K66" s="0" t="e">
        <f aca="false">VLOOKUP(B66,Riders!$B$4:$B$250,1,FALSE())</f>
        <v>#N/A</v>
      </c>
    </row>
    <row r="67" customFormat="false" ht="12.75" hidden="false" customHeight="false" outlineLevel="0" collapsed="false">
      <c r="A67" s="0" t="str">
        <f aca="false">IF(F67&lt;&gt;"",IF(A66="Placing",1,A66+1),"")</f>
        <v/>
      </c>
      <c r="B67" s="7"/>
      <c r="C67" s="7"/>
      <c r="D67" s="24"/>
      <c r="E67" s="24"/>
      <c r="F67" s="20" t="str">
        <f aca="false">IF(B67="","",E67-D67)</f>
        <v/>
      </c>
      <c r="H67" s="0" t="str">
        <f aca="false">IF(AND(F67=I$1,F67&lt;&gt;""),"Fastest Time","")</f>
        <v/>
      </c>
      <c r="K67" s="0" t="e">
        <f aca="false">VLOOKUP(B67,Riders!$B$4:$B$250,1,FALSE())</f>
        <v>#N/A</v>
      </c>
    </row>
    <row r="68" customFormat="false" ht="12.75" hidden="false" customHeight="false" outlineLevel="0" collapsed="false">
      <c r="A68" s="0" t="str">
        <f aca="false">IF(F68&lt;&gt;"",IF(A67="Placing",1,A67+1),"")</f>
        <v/>
      </c>
      <c r="B68" s="7"/>
      <c r="C68" s="7"/>
      <c r="D68" s="24"/>
      <c r="E68" s="24"/>
      <c r="F68" s="20" t="str">
        <f aca="false">IF(B68="","",E68-D68)</f>
        <v/>
      </c>
      <c r="H68" s="0" t="str">
        <f aca="false">IF(AND(F68=I$1,F68&lt;&gt;""),"Fastest Time","")</f>
        <v/>
      </c>
      <c r="K68" s="0" t="e">
        <f aca="false">VLOOKUP(B68,Riders!$B$4:$B$250,1,FALSE())</f>
        <v>#N/A</v>
      </c>
    </row>
    <row r="69" customFormat="false" ht="12.75" hidden="false" customHeight="false" outlineLevel="0" collapsed="false">
      <c r="A69" s="0" t="str">
        <f aca="false">IF(F69&lt;&gt;"",IF(A68="Placing",1,A68+1),"")</f>
        <v/>
      </c>
      <c r="B69" s="7"/>
      <c r="C69" s="7"/>
      <c r="D69" s="24"/>
      <c r="E69" s="24"/>
      <c r="F69" s="20" t="str">
        <f aca="false">IF(B69="","",E69-D69)</f>
        <v/>
      </c>
      <c r="H69" s="0" t="str">
        <f aca="false">IF(AND(F69=I$1,F69&lt;&gt;""),"Fastest Time","")</f>
        <v/>
      </c>
      <c r="K69" s="0" t="e">
        <f aca="false">VLOOKUP(B69,Riders!$B$4:$B$250,1,FALSE())</f>
        <v>#N/A</v>
      </c>
    </row>
    <row r="70" customFormat="false" ht="12.75" hidden="false" customHeight="false" outlineLevel="0" collapsed="false">
      <c r="A70" s="0" t="str">
        <f aca="false">IF(F70&lt;&gt;"",IF(A69="Placing",1,A69+1),"")</f>
        <v/>
      </c>
      <c r="B70" s="7"/>
      <c r="C70" s="7"/>
      <c r="D70" s="24"/>
      <c r="E70" s="24"/>
      <c r="F70" s="20" t="str">
        <f aca="false">IF(B70="","",E70-D70)</f>
        <v/>
      </c>
      <c r="H70" s="0" t="str">
        <f aca="false">IF(AND(F70=I$1,F70&lt;&gt;""),"Fastest Time","")</f>
        <v/>
      </c>
      <c r="K70" s="0" t="e">
        <f aca="false">VLOOKUP(B70,Riders!$B$4:$B$250,1,FALSE())</f>
        <v>#N/A</v>
      </c>
    </row>
    <row r="71" customFormat="false" ht="12.75" hidden="false" customHeight="false" outlineLevel="0" collapsed="false">
      <c r="A71" s="0" t="str">
        <f aca="false">IF(F71&lt;&gt;"",IF(A70="Placing",1,A70+1),"")</f>
        <v/>
      </c>
      <c r="B71" s="7"/>
      <c r="C71" s="7"/>
      <c r="D71" s="24"/>
      <c r="E71" s="24"/>
      <c r="F71" s="20" t="str">
        <f aca="false">IF(B71="","",E71-D71)</f>
        <v/>
      </c>
      <c r="H71" s="0" t="str">
        <f aca="false">IF(AND(F71=I$1,F71&lt;&gt;""),"Fastest Time","")</f>
        <v/>
      </c>
      <c r="K71" s="0" t="e">
        <f aca="false">VLOOKUP(B71,Riders!$B$4:$B$250,1,FALSE())</f>
        <v>#N/A</v>
      </c>
    </row>
    <row r="72" customFormat="false" ht="12.75" hidden="false" customHeight="false" outlineLevel="0" collapsed="false">
      <c r="A72" s="0" t="str">
        <f aca="false">IF(F72&lt;&gt;"",IF(A71="Placing",1,A71+1),"")</f>
        <v/>
      </c>
      <c r="B72" s="7"/>
      <c r="C72" s="7"/>
      <c r="D72" s="24"/>
      <c r="E72" s="24"/>
      <c r="F72" s="20" t="str">
        <f aca="false">IF(B72="","",E72-D72)</f>
        <v/>
      </c>
      <c r="H72" s="0" t="str">
        <f aca="false">IF(AND(F72=I$1,F72&lt;&gt;""),"Fastest Time","")</f>
        <v/>
      </c>
      <c r="K72" s="0" t="e">
        <f aca="false">VLOOKUP(B72,Riders!$B$4:$B$250,1,FALSE())</f>
        <v>#N/A</v>
      </c>
    </row>
    <row r="73" customFormat="false" ht="12.75" hidden="false" customHeight="false" outlineLevel="0" collapsed="false">
      <c r="A73" s="0" t="str">
        <f aca="false">IF(F73&lt;&gt;"",IF(A72="Placing",1,A72+1),"")</f>
        <v/>
      </c>
      <c r="B73" s="7"/>
      <c r="C73" s="7"/>
      <c r="D73" s="24"/>
      <c r="E73" s="24"/>
      <c r="F73" s="20" t="str">
        <f aca="false">IF(B73="","",E73-D73)</f>
        <v/>
      </c>
      <c r="H73" s="0" t="str">
        <f aca="false">IF(AND(F73=I$1,F73&lt;&gt;""),"Fastest Time","")</f>
        <v/>
      </c>
      <c r="K73" s="0" t="e">
        <f aca="false">VLOOKUP(B73,Riders!$B$4:$B$250,1,FALSE())</f>
        <v>#N/A</v>
      </c>
    </row>
    <row r="74" customFormat="false" ht="12.75" hidden="false" customHeight="false" outlineLevel="0" collapsed="false">
      <c r="A74" s="0" t="str">
        <f aca="false">IF(F74&lt;&gt;"",IF(A73="Placing",1,A73+1),"")</f>
        <v/>
      </c>
      <c r="B74" s="7"/>
      <c r="C74" s="7"/>
      <c r="D74" s="24"/>
      <c r="E74" s="24"/>
      <c r="F74" s="20" t="str">
        <f aca="false">IF(B74="","",E74-D74)</f>
        <v/>
      </c>
      <c r="H74" s="0" t="str">
        <f aca="false">IF(AND(F74=I$1,F74&lt;&gt;""),"Fastest Time","")</f>
        <v/>
      </c>
      <c r="K74" s="0" t="e">
        <f aca="false">VLOOKUP(B74,Riders!$B$4:$B$250,1,FALSE())</f>
        <v>#N/A</v>
      </c>
    </row>
    <row r="75" customFormat="false" ht="12.75" hidden="false" customHeight="false" outlineLevel="0" collapsed="false">
      <c r="A75" s="0" t="str">
        <f aca="false">IF(F75&lt;&gt;"",IF(A74="Placing",1,A74+1),"")</f>
        <v/>
      </c>
      <c r="B75" s="7"/>
      <c r="C75" s="7"/>
      <c r="D75" s="24"/>
      <c r="E75" s="24"/>
      <c r="F75" s="20" t="str">
        <f aca="false">IF(B75="","",E75-D75)</f>
        <v/>
      </c>
      <c r="H75" s="0" t="str">
        <f aca="false">IF(AND(F75=I$1,F75&lt;&gt;""),"Fastest Time","")</f>
        <v/>
      </c>
      <c r="K75" s="0" t="e">
        <f aca="false">VLOOKUP(B75,Riders!$B$4:$B$250,1,FALSE())</f>
        <v>#N/A</v>
      </c>
    </row>
    <row r="76" customFormat="false" ht="12.75" hidden="false" customHeight="false" outlineLevel="0" collapsed="false">
      <c r="A76" s="0" t="str">
        <f aca="false">IF(F76&lt;&gt;"",IF(A75="Placing",1,A75+1),"")</f>
        <v/>
      </c>
      <c r="B76" s="7"/>
      <c r="C76" s="7"/>
      <c r="D76" s="24"/>
      <c r="E76" s="24"/>
      <c r="F76" s="20" t="str">
        <f aca="false">IF(B76="","",E76-D76)</f>
        <v/>
      </c>
      <c r="H76" s="0" t="str">
        <f aca="false">IF(AND(F76=I$1,F76&lt;&gt;""),"Fastest Time","")</f>
        <v/>
      </c>
      <c r="K76" s="0" t="e">
        <f aca="false">VLOOKUP(B76,Riders!$B$4:$B$250,1,FALSE())</f>
        <v>#N/A</v>
      </c>
    </row>
    <row r="77" customFormat="false" ht="12.75" hidden="false" customHeight="false" outlineLevel="0" collapsed="false">
      <c r="A77" s="0" t="str">
        <f aca="false">IF(F77&lt;&gt;"",IF(A76="Placing",1,A76+1),"")</f>
        <v/>
      </c>
      <c r="B77" s="7"/>
      <c r="C77" s="7"/>
      <c r="D77" s="24"/>
      <c r="E77" s="24"/>
      <c r="F77" s="20" t="str">
        <f aca="false">IF(B77="","",E77-D77)</f>
        <v/>
      </c>
      <c r="H77" s="0" t="str">
        <f aca="false">IF(AND(F77=I$1,F77&lt;&gt;""),"Fastest Time","")</f>
        <v/>
      </c>
      <c r="K77" s="0" t="e">
        <f aca="false">VLOOKUP(B77,Riders!$B$4:$B$250,1,FALSE())</f>
        <v>#N/A</v>
      </c>
    </row>
    <row r="78" customFormat="false" ht="12.75" hidden="false" customHeight="false" outlineLevel="0" collapsed="false">
      <c r="A78" s="0" t="str">
        <f aca="false">IF(F78&lt;&gt;"",IF(A77="Placing",1,A77+1),"")</f>
        <v/>
      </c>
      <c r="B78" s="7"/>
      <c r="C78" s="7"/>
      <c r="D78" s="24"/>
      <c r="E78" s="24"/>
      <c r="F78" s="20" t="str">
        <f aca="false">IF(B78="","",E78-D78)</f>
        <v/>
      </c>
      <c r="H78" s="0" t="str">
        <f aca="false">IF(AND(F78=I$1,F78&lt;&gt;""),"Fastest Time","")</f>
        <v/>
      </c>
      <c r="K78" s="0" t="e">
        <f aca="false">VLOOKUP(B78,Riders!$B$4:$B$250,1,FALSE())</f>
        <v>#N/A</v>
      </c>
    </row>
    <row r="79" customFormat="false" ht="12.75" hidden="false" customHeight="false" outlineLevel="0" collapsed="false">
      <c r="A79" s="0" t="str">
        <f aca="false">IF(F79&lt;&gt;"",IF(A78="Placing",1,A78+1),"")</f>
        <v/>
      </c>
      <c r="B79" s="7"/>
      <c r="C79" s="7"/>
      <c r="D79" s="24"/>
      <c r="E79" s="24"/>
      <c r="F79" s="20" t="str">
        <f aca="false">IF(B79="","",E79-D79)</f>
        <v/>
      </c>
      <c r="H79" s="0" t="str">
        <f aca="false">IF(AND(F79=I$1,F79&lt;&gt;""),"Fastest Time","")</f>
        <v/>
      </c>
      <c r="K79" s="0" t="e">
        <f aca="false">VLOOKUP(B79,Riders!$B$4:$B$250,1,FALSE())</f>
        <v>#N/A</v>
      </c>
    </row>
    <row r="80" customFormat="false" ht="12.75" hidden="false" customHeight="false" outlineLevel="0" collapsed="false">
      <c r="A80" s="0" t="str">
        <f aca="false">IF(F80&lt;&gt;"",IF(A79="Placing",1,A79+1),"")</f>
        <v/>
      </c>
      <c r="B80" s="7"/>
      <c r="C80" s="7"/>
      <c r="D80" s="24"/>
      <c r="E80" s="24"/>
      <c r="F80" s="20" t="str">
        <f aca="false">IF(B80="","",E80-D80)</f>
        <v/>
      </c>
      <c r="H80" s="0" t="str">
        <f aca="false">IF(AND(F80=I$1,F80&lt;&gt;""),"Fastest Time","")</f>
        <v/>
      </c>
      <c r="K80" s="0" t="e">
        <f aca="false">VLOOKUP(B80,Riders!$B$4:$B$250,1,FALSE())</f>
        <v>#N/A</v>
      </c>
    </row>
    <row r="81" customFormat="false" ht="12.75" hidden="false" customHeight="false" outlineLevel="0" collapsed="false">
      <c r="A81" s="0" t="str">
        <f aca="false">IF(F81&lt;&gt;"",IF(A80="Placing",1,A80+1),"")</f>
        <v/>
      </c>
      <c r="B81" s="7"/>
      <c r="C81" s="7"/>
      <c r="D81" s="24"/>
      <c r="E81" s="24"/>
      <c r="F81" s="20" t="str">
        <f aca="false">IF(B81="","",E81-D81)</f>
        <v/>
      </c>
      <c r="H81" s="0" t="str">
        <f aca="false">IF(AND(F81=I$1,F81&lt;&gt;""),"Fastest Time","")</f>
        <v/>
      </c>
      <c r="K81" s="0" t="e">
        <f aca="false">VLOOKUP(B81,Riders!$B$4:$B$250,1,FALSE())</f>
        <v>#N/A</v>
      </c>
    </row>
    <row r="82" customFormat="false" ht="12.75" hidden="false" customHeight="false" outlineLevel="0" collapsed="false">
      <c r="A82" s="0" t="str">
        <f aca="false">IF(F82&lt;&gt;"",IF(A81="Placing",1,A81+1),"")</f>
        <v/>
      </c>
      <c r="B82" s="7"/>
      <c r="C82" s="7"/>
      <c r="D82" s="24"/>
      <c r="E82" s="24"/>
      <c r="F82" s="20" t="str">
        <f aca="false">IF(B82="","",E82-D82)</f>
        <v/>
      </c>
      <c r="H82" s="0" t="str">
        <f aca="false">IF(AND(F82=I$1,F82&lt;&gt;""),"Fastest Time","")</f>
        <v/>
      </c>
      <c r="K82" s="0" t="e">
        <f aca="false">VLOOKUP(B82,Riders!$B$4:$B$250,1,FALSE())</f>
        <v>#N/A</v>
      </c>
    </row>
    <row r="83" customFormat="false" ht="12.75" hidden="false" customHeight="false" outlineLevel="0" collapsed="false">
      <c r="A83" s="0" t="str">
        <f aca="false">IF(F83&lt;&gt;"",IF(A82="Placing",1,A82+1),"")</f>
        <v/>
      </c>
      <c r="B83" s="7"/>
      <c r="C83" s="7"/>
      <c r="D83" s="24"/>
      <c r="E83" s="24"/>
      <c r="F83" s="20" t="str">
        <f aca="false">IF(B83="","",E83-D83)</f>
        <v/>
      </c>
      <c r="H83" s="0" t="str">
        <f aca="false">IF(AND(F83=I$1,F83&lt;&gt;""),"Fastest Time","")</f>
        <v/>
      </c>
      <c r="K83" s="0" t="e">
        <f aca="false">VLOOKUP(B83,Riders!$B$4:$B$250,1,FALSE())</f>
        <v>#N/A</v>
      </c>
    </row>
    <row r="84" customFormat="false" ht="12.75" hidden="false" customHeight="false" outlineLevel="0" collapsed="false">
      <c r="A84" s="0" t="str">
        <f aca="false">IF(F84&lt;&gt;"",IF(A83="Placing",1,A83+1),"")</f>
        <v/>
      </c>
      <c r="B84" s="7"/>
      <c r="C84" s="7"/>
      <c r="D84" s="24"/>
      <c r="E84" s="24"/>
      <c r="F84" s="20" t="str">
        <f aca="false">IF(B84="","",E84-D84)</f>
        <v/>
      </c>
      <c r="H84" s="0" t="str">
        <f aca="false">IF(AND(F84=I$1,F84&lt;&gt;""),"Fastest Time","")</f>
        <v/>
      </c>
      <c r="K84" s="0" t="e">
        <f aca="false">VLOOKUP(B84,Riders!$B$4:$B$250,1,FALSE())</f>
        <v>#N/A</v>
      </c>
    </row>
    <row r="85" customFormat="false" ht="12.75" hidden="false" customHeight="false" outlineLevel="0" collapsed="false">
      <c r="A85" s="0" t="str">
        <f aca="false">IF(F85&lt;&gt;"",IF(A84="Placing",1,A84+1),"")</f>
        <v/>
      </c>
      <c r="B85" s="7"/>
      <c r="C85" s="7"/>
      <c r="D85" s="24"/>
      <c r="E85" s="24"/>
      <c r="F85" s="20" t="str">
        <f aca="false">IF(B85="","",E85-D85)</f>
        <v/>
      </c>
      <c r="H85" s="0" t="str">
        <f aca="false">IF(AND(F85=I$1,F85&lt;&gt;""),"Fastest Time","")</f>
        <v/>
      </c>
      <c r="K85" s="0" t="e">
        <f aca="false">VLOOKUP(B85,Riders!$B$4:$B$250,1,FALSE())</f>
        <v>#N/A</v>
      </c>
    </row>
    <row r="86" customFormat="false" ht="12.75" hidden="false" customHeight="false" outlineLevel="0" collapsed="false">
      <c r="A86" s="0" t="str">
        <f aca="false">IF(F86&lt;&gt;"",IF(A85="Placing",1,A85+1),"")</f>
        <v/>
      </c>
      <c r="B86" s="7"/>
      <c r="C86" s="7"/>
      <c r="D86" s="24"/>
      <c r="E86" s="24"/>
      <c r="F86" s="20" t="str">
        <f aca="false">IF(B86="","",E86-D86)</f>
        <v/>
      </c>
      <c r="H86" s="0" t="str">
        <f aca="false">IF(AND(F86=I$1,F86&lt;&gt;""),"Fastest Time","")</f>
        <v/>
      </c>
      <c r="K86" s="0" t="e">
        <f aca="false">VLOOKUP(B86,Riders!$B$4:$B$250,1,FALSE())</f>
        <v>#N/A</v>
      </c>
    </row>
    <row r="87" customFormat="false" ht="12.75" hidden="false" customHeight="false" outlineLevel="0" collapsed="false">
      <c r="A87" s="0" t="str">
        <f aca="false">IF(F87&lt;&gt;"",IF(A86="Placing",1,A86+1),"")</f>
        <v/>
      </c>
      <c r="B87" s="7"/>
      <c r="C87" s="7"/>
      <c r="D87" s="24"/>
      <c r="E87" s="24"/>
      <c r="F87" s="20" t="str">
        <f aca="false">IF(B87="","",E87-D87)</f>
        <v/>
      </c>
      <c r="H87" s="0" t="str">
        <f aca="false">IF(AND(F87=I$1,F87&lt;&gt;""),"Fastest Time","")</f>
        <v/>
      </c>
      <c r="K87" s="0" t="e">
        <f aca="false">VLOOKUP(B87,Riders!$B$4:$B$250,1,FALSE())</f>
        <v>#N/A</v>
      </c>
    </row>
    <row r="88" customFormat="false" ht="12.75" hidden="false" customHeight="false" outlineLevel="0" collapsed="false">
      <c r="A88" s="0" t="str">
        <f aca="false">IF(F88&lt;&gt;"",IF(A87="Placing",1,A87+1),"")</f>
        <v/>
      </c>
      <c r="B88" s="7"/>
      <c r="C88" s="7"/>
      <c r="D88" s="24"/>
      <c r="E88" s="24"/>
      <c r="F88" s="20" t="str">
        <f aca="false">IF(B88="","",E88-D88)</f>
        <v/>
      </c>
      <c r="H88" s="0" t="str">
        <f aca="false">IF(AND(F88=I$1,F88&lt;&gt;""),"Fastest Time","")</f>
        <v/>
      </c>
      <c r="K88" s="0" t="e">
        <f aca="false">VLOOKUP(B88,Riders!$B$4:$B$250,1,FALSE())</f>
        <v>#N/A</v>
      </c>
    </row>
    <row r="89" customFormat="false" ht="12.75" hidden="false" customHeight="false" outlineLevel="0" collapsed="false">
      <c r="A89" s="0" t="str">
        <f aca="false">IF(F89&lt;&gt;"",IF(A88="Placing",1,A88+1),"")</f>
        <v/>
      </c>
      <c r="B89" s="7"/>
      <c r="C89" s="7"/>
      <c r="D89" s="24"/>
      <c r="E89" s="24"/>
      <c r="F89" s="20" t="str">
        <f aca="false">IF(B89="","",E89-D89)</f>
        <v/>
      </c>
      <c r="H89" s="0" t="str">
        <f aca="false">IF(AND(F89=I$1,F89&lt;&gt;""),"Fastest Time","")</f>
        <v/>
      </c>
      <c r="K89" s="0" t="e">
        <f aca="false">VLOOKUP(B89,Riders!$B$4:$B$250,1,FALSE())</f>
        <v>#N/A</v>
      </c>
    </row>
    <row r="90" customFormat="false" ht="12.75" hidden="false" customHeight="false" outlineLevel="0" collapsed="false">
      <c r="A90" s="0" t="str">
        <f aca="false">IF(F90&lt;&gt;"",IF(A89="Placing",1,A89+1),"")</f>
        <v/>
      </c>
      <c r="B90" s="7"/>
      <c r="C90" s="7"/>
      <c r="D90" s="24"/>
      <c r="E90" s="24"/>
      <c r="F90" s="20" t="str">
        <f aca="false">IF(B90="","",E90-D90)</f>
        <v/>
      </c>
      <c r="H90" s="0" t="str">
        <f aca="false">IF(AND(F90=I$1,F90&lt;&gt;""),"Fastest Time","")</f>
        <v/>
      </c>
      <c r="K90" s="0" t="e">
        <f aca="false">VLOOKUP(B90,Riders!$B$4:$B$250,1,FALSE())</f>
        <v>#N/A</v>
      </c>
    </row>
    <row r="91" customFormat="false" ht="12.75" hidden="false" customHeight="false" outlineLevel="0" collapsed="false">
      <c r="A91" s="0" t="str">
        <f aca="false">IF(F91&lt;&gt;"",IF(A90="Placing",1,A90+1),"")</f>
        <v/>
      </c>
      <c r="B91" s="7"/>
      <c r="C91" s="7"/>
      <c r="D91" s="24"/>
      <c r="E91" s="24"/>
      <c r="F91" s="20" t="str">
        <f aca="false">IF(B91="","",E91-D91)</f>
        <v/>
      </c>
      <c r="H91" s="0" t="str">
        <f aca="false">IF(AND(F91=I$1,F91&lt;&gt;""),"Fastest Time","")</f>
        <v/>
      </c>
      <c r="K91" s="0" t="e">
        <f aca="false">VLOOKUP(B91,Riders!$B$4:$B$250,1,FALSE())</f>
        <v>#N/A</v>
      </c>
    </row>
    <row r="92" customFormat="false" ht="12.75" hidden="false" customHeight="false" outlineLevel="0" collapsed="false">
      <c r="A92" s="0" t="str">
        <f aca="false">IF(F92&lt;&gt;"",IF(A91="Placing",1,A91+1),"")</f>
        <v/>
      </c>
      <c r="B92" s="7"/>
      <c r="C92" s="7"/>
      <c r="D92" s="24"/>
      <c r="E92" s="24"/>
      <c r="F92" s="20" t="str">
        <f aca="false">IF(B92="","",E92-D92)</f>
        <v/>
      </c>
      <c r="H92" s="0" t="str">
        <f aca="false">IF(AND(F92=I$1,F92&lt;&gt;""),"Fastest Time","")</f>
        <v/>
      </c>
      <c r="K92" s="0" t="e">
        <f aca="false">VLOOKUP(B92,Riders!$B$4:$B$250,1,FALSE())</f>
        <v>#N/A</v>
      </c>
    </row>
    <row r="93" customFormat="false" ht="12.75" hidden="false" customHeight="false" outlineLevel="0" collapsed="false">
      <c r="A93" s="0" t="str">
        <f aca="false">IF(F93&lt;&gt;"",IF(A92="Placing",1,A92+1),"")</f>
        <v/>
      </c>
      <c r="B93" s="7"/>
      <c r="C93" s="7"/>
      <c r="D93" s="24"/>
      <c r="E93" s="24"/>
      <c r="F93" s="20" t="str">
        <f aca="false">IF(B93="","",E93-D93)</f>
        <v/>
      </c>
      <c r="H93" s="0" t="str">
        <f aca="false">IF(AND(F93=I$1,F93&lt;&gt;""),"Fastest Time","")</f>
        <v/>
      </c>
      <c r="K93" s="0" t="e">
        <f aca="false">VLOOKUP(B93,Riders!$B$4:$B$250,1,FALSE())</f>
        <v>#N/A</v>
      </c>
    </row>
    <row r="94" customFormat="false" ht="12.75" hidden="false" customHeight="false" outlineLevel="0" collapsed="false">
      <c r="A94" s="0" t="str">
        <f aca="false">IF(F94&lt;&gt;"",IF(A93="Placing",1,A93+1),"")</f>
        <v/>
      </c>
      <c r="B94" s="7"/>
      <c r="C94" s="7"/>
      <c r="D94" s="24"/>
      <c r="E94" s="24"/>
      <c r="F94" s="20" t="str">
        <f aca="false">IF(B94="","",E94-D94)</f>
        <v/>
      </c>
      <c r="H94" s="0" t="str">
        <f aca="false">IF(AND(F94=I$1,F94&lt;&gt;""),"Fastest Time","")</f>
        <v/>
      </c>
      <c r="K94" s="0" t="e">
        <f aca="false">VLOOKUP(B94,Riders!$B$4:$B$250,1,FALSE())</f>
        <v>#N/A</v>
      </c>
    </row>
    <row r="95" customFormat="false" ht="12.75" hidden="false" customHeight="false" outlineLevel="0" collapsed="false">
      <c r="A95" s="0" t="str">
        <f aca="false">IF(F95&lt;&gt;"",IF(A94="Placing",1,A94+1),"")</f>
        <v/>
      </c>
      <c r="B95" s="7"/>
      <c r="C95" s="7"/>
      <c r="D95" s="24"/>
      <c r="E95" s="24"/>
      <c r="F95" s="20" t="str">
        <f aca="false">IF(B95="","",E95-D95)</f>
        <v/>
      </c>
      <c r="H95" s="0" t="str">
        <f aca="false">IF(AND(F95=I$1,F95&lt;&gt;""),"Fastest Time","")</f>
        <v/>
      </c>
      <c r="K95" s="0" t="e">
        <f aca="false">VLOOKUP(B95,Riders!$B$4:$B$250,1,FALSE())</f>
        <v>#N/A</v>
      </c>
    </row>
    <row r="96" customFormat="false" ht="12.75" hidden="false" customHeight="false" outlineLevel="0" collapsed="false">
      <c r="A96" s="0" t="str">
        <f aca="false">IF(F96&lt;&gt;"",IF(A95="Placing",1,A95+1),"")</f>
        <v/>
      </c>
      <c r="B96" s="7"/>
      <c r="C96" s="7"/>
      <c r="D96" s="24"/>
      <c r="E96" s="24"/>
      <c r="F96" s="20" t="str">
        <f aca="false">IF(B96="","",E96-D96)</f>
        <v/>
      </c>
      <c r="H96" s="0" t="str">
        <f aca="false">IF(AND(F96=I$1,F96&lt;&gt;""),"Fastest Time","")</f>
        <v/>
      </c>
      <c r="K96" s="0" t="e">
        <f aca="false">VLOOKUP(B96,Riders!$B$4:$B$250,1,FALSE())</f>
        <v>#N/A</v>
      </c>
    </row>
    <row r="97" customFormat="false" ht="12.75" hidden="false" customHeight="false" outlineLevel="0" collapsed="false">
      <c r="A97" s="0" t="str">
        <f aca="false">IF(F97&lt;&gt;"",IF(A96="Placing",1,A96+1),"")</f>
        <v/>
      </c>
      <c r="B97" s="7"/>
      <c r="C97" s="7"/>
      <c r="D97" s="24"/>
      <c r="E97" s="24"/>
      <c r="F97" s="20" t="str">
        <f aca="false">IF(B97="","",E97-D97)</f>
        <v/>
      </c>
      <c r="H97" s="0" t="str">
        <f aca="false">IF(AND(F97=I$1,F97&lt;&gt;""),"Fastest Time","")</f>
        <v/>
      </c>
      <c r="K97" s="0" t="e">
        <f aca="false">VLOOKUP(B97,Riders!$B$4:$B$250,1,FALSE())</f>
        <v>#N/A</v>
      </c>
    </row>
    <row r="98" customFormat="false" ht="12.75" hidden="false" customHeight="false" outlineLevel="0" collapsed="false">
      <c r="A98" s="0" t="str">
        <f aca="false">IF(F98&lt;&gt;"",IF(A97="Placing",1,A97+1),"")</f>
        <v/>
      </c>
      <c r="B98" s="7"/>
      <c r="C98" s="7"/>
      <c r="D98" s="24"/>
      <c r="E98" s="24"/>
      <c r="F98" s="20" t="str">
        <f aca="false">IF(B98="","",E98-D98)</f>
        <v/>
      </c>
      <c r="H98" s="0" t="str">
        <f aca="false">IF(AND(F98=I$1,F98&lt;&gt;""),"Fastest Time","")</f>
        <v/>
      </c>
      <c r="K98" s="0" t="e">
        <f aca="false">VLOOKUP(B98,Riders!$B$4:$B$250,1,FALSE())</f>
        <v>#N/A</v>
      </c>
    </row>
    <row r="99" customFormat="false" ht="12.75" hidden="false" customHeight="false" outlineLevel="0" collapsed="false">
      <c r="A99" s="0" t="str">
        <f aca="false">IF(F99&lt;&gt;"",IF(A98="Placing",1,A98+1),"")</f>
        <v/>
      </c>
      <c r="B99" s="7"/>
      <c r="C99" s="7"/>
      <c r="D99" s="24"/>
      <c r="E99" s="24"/>
      <c r="F99" s="20" t="str">
        <f aca="false">IF(B99="","",E99-D99)</f>
        <v/>
      </c>
      <c r="H99" s="0" t="str">
        <f aca="false">IF(AND(F99=I$1,F99&lt;&gt;""),"Fastest Time","")</f>
        <v/>
      </c>
      <c r="K99" s="0" t="e">
        <f aca="false">VLOOKUP(B99,Riders!$B$4:$B$250,1,FALSE())</f>
        <v>#N/A</v>
      </c>
    </row>
    <row r="100" customFormat="false" ht="12.75" hidden="false" customHeight="false" outlineLevel="0" collapsed="false">
      <c r="A100" s="0" t="str">
        <f aca="false">IF(F100&lt;&gt;"",IF(A99="Placing",1,A99+1),"")</f>
        <v/>
      </c>
      <c r="B100" s="7"/>
      <c r="C100" s="7"/>
      <c r="D100" s="24"/>
      <c r="E100" s="24"/>
      <c r="F100" s="20" t="str">
        <f aca="false">IF(B100="","",E100-D100)</f>
        <v/>
      </c>
      <c r="H100" s="0" t="str">
        <f aca="false">IF(AND(F100=I$1,F100&lt;&gt;""),"Fastest Time","")</f>
        <v/>
      </c>
      <c r="K100" s="0" t="e">
        <f aca="false">VLOOKUP(B100,Riders!$B$4:$B$250,1,FALSE())</f>
        <v>#N/A</v>
      </c>
    </row>
    <row r="101" customFormat="false" ht="12.75" hidden="false" customHeight="false" outlineLevel="0" collapsed="false">
      <c r="A101" s="0" t="str">
        <f aca="false">IF(F101&lt;&gt;"",IF(A100="Placing",1,A100+1),"")</f>
        <v/>
      </c>
      <c r="B101" s="7"/>
      <c r="C101" s="7"/>
      <c r="D101" s="24"/>
      <c r="E101" s="24"/>
      <c r="F101" s="20" t="str">
        <f aca="false">IF(B101="","",E101-D101)</f>
        <v/>
      </c>
      <c r="H101" s="0" t="str">
        <f aca="false">IF(AND(F101=I$1,F101&lt;&gt;""),"Fastest Time","")</f>
        <v/>
      </c>
      <c r="K101" s="0" t="e">
        <f aca="false">VLOOKUP(B101,Riders!$B$4:$B$250,1,FALSE())</f>
        <v>#N/A</v>
      </c>
    </row>
    <row r="102" customFormat="false" ht="12.75" hidden="false" customHeight="false" outlineLevel="0" collapsed="false">
      <c r="A102" s="0" t="str">
        <f aca="false">IF(F102&lt;&gt;"",IF(A101="Placing",1,A101+1),"")</f>
        <v/>
      </c>
      <c r="B102" s="7"/>
      <c r="C102" s="7"/>
      <c r="D102" s="24"/>
      <c r="E102" s="24"/>
      <c r="F102" s="20" t="str">
        <f aca="false">IF(B102="","",E102-D102)</f>
        <v/>
      </c>
      <c r="H102" s="0" t="str">
        <f aca="false">IF(AND(F102=I$1,F102&lt;&gt;""),"Fastest Time","")</f>
        <v/>
      </c>
      <c r="K102" s="0" t="e">
        <f aca="false">VLOOKUP(B102,Riders!$B$4:$B$250,1,FALSE())</f>
        <v>#N/A</v>
      </c>
    </row>
    <row r="103" customFormat="false" ht="12.75" hidden="false" customHeight="false" outlineLevel="0" collapsed="false">
      <c r="A103" s="0" t="str">
        <f aca="false">IF(F103&lt;&gt;"",IF(A102="Placing",1,A102+1),"")</f>
        <v/>
      </c>
      <c r="B103" s="7"/>
      <c r="C103" s="7"/>
      <c r="D103" s="24"/>
      <c r="E103" s="24"/>
      <c r="F103" s="20" t="str">
        <f aca="false">IF(B103="","",E103-D103)</f>
        <v/>
      </c>
      <c r="H103" s="0" t="str">
        <f aca="false">IF(AND(F103=I$1,F103&lt;&gt;""),"Fastest Time","")</f>
        <v/>
      </c>
      <c r="K103" s="0" t="e">
        <f aca="false">VLOOKUP(B103,Riders!$B$4:$B$250,1,FALSE())</f>
        <v>#N/A</v>
      </c>
    </row>
    <row r="104" customFormat="false" ht="12.75" hidden="false" customHeight="false" outlineLevel="0" collapsed="false">
      <c r="A104" s="0" t="str">
        <f aca="false">IF(F104&lt;&gt;"",IF(A103="Placing",1,A103+1),"")</f>
        <v/>
      </c>
      <c r="B104" s="7"/>
      <c r="C104" s="7"/>
      <c r="D104" s="24"/>
      <c r="E104" s="24"/>
      <c r="F104" s="20" t="str">
        <f aca="false">IF(B104="","",E104-D104)</f>
        <v/>
      </c>
      <c r="H104" s="0" t="str">
        <f aca="false">IF(AND(F104=I$1,F104&lt;&gt;""),"Fastest Time","")</f>
        <v/>
      </c>
      <c r="K104" s="0" t="e">
        <f aca="false">VLOOKUP(B104,Riders!$B$4:$B$250,1,FALSE())</f>
        <v>#N/A</v>
      </c>
    </row>
    <row r="105" customFormat="false" ht="12.75" hidden="false" customHeight="false" outlineLevel="0" collapsed="false">
      <c r="A105" s="0" t="str">
        <f aca="false">IF(F105&lt;&gt;"",IF(A104="Placing",1,A104+1),"")</f>
        <v/>
      </c>
      <c r="B105" s="7"/>
      <c r="C105" s="7"/>
      <c r="D105" s="24"/>
      <c r="E105" s="24"/>
      <c r="F105" s="20" t="str">
        <f aca="false">IF(B105="","",E105-D105)</f>
        <v/>
      </c>
      <c r="H105" s="0" t="str">
        <f aca="false">IF(AND(F105=I$1,F105&lt;&gt;""),"Fastest Time","")</f>
        <v/>
      </c>
      <c r="K105" s="0" t="e">
        <f aca="false">VLOOKUP(B105,Riders!$B$4:$B$250,1,FALSE())</f>
        <v>#N/A</v>
      </c>
    </row>
    <row r="106" customFormat="false" ht="12.75" hidden="false" customHeight="false" outlineLevel="0" collapsed="false">
      <c r="A106" s="0" t="str">
        <f aca="false">IF(F106&lt;&gt;"",IF(A105="Placing",1,A105+1),"")</f>
        <v/>
      </c>
      <c r="B106" s="7"/>
      <c r="C106" s="7"/>
      <c r="D106" s="24"/>
      <c r="E106" s="24"/>
      <c r="F106" s="20" t="str">
        <f aca="false">IF(B106="","",E106-D106)</f>
        <v/>
      </c>
      <c r="H106" s="0" t="str">
        <f aca="false">IF(AND(F106=I$1,F106&lt;&gt;""),"Fastest Time","")</f>
        <v/>
      </c>
      <c r="K106" s="0" t="e">
        <f aca="false">VLOOKUP(B106,Riders!$B$4:$B$250,1,FALSE())</f>
        <v>#N/A</v>
      </c>
    </row>
    <row r="107" customFormat="false" ht="12.75" hidden="false" customHeight="false" outlineLevel="0" collapsed="false">
      <c r="A107" s="0" t="str">
        <f aca="false">IF(F107&lt;&gt;"",IF(A106="Placing",1,A106+1),"")</f>
        <v/>
      </c>
      <c r="B107" s="7"/>
      <c r="C107" s="7"/>
      <c r="D107" s="24"/>
      <c r="E107" s="24"/>
      <c r="F107" s="20" t="str">
        <f aca="false">IF(B107="","",E107-D107)</f>
        <v/>
      </c>
      <c r="H107" s="0" t="str">
        <f aca="false">IF(AND(F107=I$1,F107&lt;&gt;""),"Fastest Time","")</f>
        <v/>
      </c>
      <c r="K107" s="0" t="e">
        <f aca="false">VLOOKUP(B107,Riders!$B$4:$B$250,1,FALSE())</f>
        <v>#N/A</v>
      </c>
    </row>
    <row r="108" customFormat="false" ht="12.75" hidden="false" customHeight="false" outlineLevel="0" collapsed="false">
      <c r="A108" s="0" t="str">
        <f aca="false">IF(F108&lt;&gt;"",IF(A107="Placing",1,A107+1),"")</f>
        <v/>
      </c>
      <c r="B108" s="7"/>
      <c r="C108" s="7"/>
      <c r="D108" s="24"/>
      <c r="E108" s="24"/>
      <c r="F108" s="20" t="str">
        <f aca="false">IF(B108="","",E108-D108)</f>
        <v/>
      </c>
      <c r="H108" s="0" t="str">
        <f aca="false">IF(AND(F108=I$1,F108&lt;&gt;""),"Fastest Time","")</f>
        <v/>
      </c>
      <c r="K108" s="0" t="e">
        <f aca="false">VLOOKUP(B108,Riders!$B$4:$B$250,1,FALSE())</f>
        <v>#N/A</v>
      </c>
    </row>
    <row r="109" customFormat="false" ht="12.75" hidden="false" customHeight="false" outlineLevel="0" collapsed="false">
      <c r="A109" s="0" t="str">
        <f aca="false">IF(F109&lt;&gt;"",IF(A108="Placing",1,A108+1),"")</f>
        <v/>
      </c>
      <c r="B109" s="7"/>
      <c r="C109" s="7"/>
      <c r="D109" s="24"/>
      <c r="E109" s="24"/>
      <c r="F109" s="20" t="str">
        <f aca="false">IF(B109="","",E109-D109)</f>
        <v/>
      </c>
      <c r="H109" s="0" t="str">
        <f aca="false">IF(AND(F109=I$1,F109&lt;&gt;""),"Fastest Time","")</f>
        <v/>
      </c>
      <c r="K109" s="0" t="e">
        <f aca="false">VLOOKUP(B109,Riders!$B$4:$B$250,1,FALSE())</f>
        <v>#N/A</v>
      </c>
    </row>
    <row r="110" customFormat="false" ht="12.75" hidden="false" customHeight="false" outlineLevel="0" collapsed="false">
      <c r="A110" s="0" t="str">
        <f aca="false">IF(F110&lt;&gt;"",IF(A109="Placing",1,A109+1),"")</f>
        <v/>
      </c>
      <c r="B110" s="7"/>
      <c r="C110" s="7"/>
      <c r="D110" s="24"/>
      <c r="E110" s="24"/>
      <c r="F110" s="20" t="str">
        <f aca="false">IF(B110="","",E110-D110)</f>
        <v/>
      </c>
      <c r="H110" s="0" t="str">
        <f aca="false">IF(AND(F110=I$1,F110&lt;&gt;""),"Fastest Time","")</f>
        <v/>
      </c>
      <c r="K110" s="0" t="e">
        <f aca="false">VLOOKUP(B110,Riders!$B$4:$B$250,1,FALSE())</f>
        <v>#N/A</v>
      </c>
    </row>
    <row r="111" customFormat="false" ht="12.75" hidden="false" customHeight="false" outlineLevel="0" collapsed="false">
      <c r="A111" s="0" t="str">
        <f aca="false">IF(F111&lt;&gt;"",IF(A110="Placing",1,A110+1),"")</f>
        <v/>
      </c>
      <c r="B111" s="7"/>
      <c r="C111" s="7"/>
      <c r="D111" s="24"/>
      <c r="E111" s="24"/>
      <c r="F111" s="20" t="str">
        <f aca="false">IF(B111="","",E111-D111)</f>
        <v/>
      </c>
      <c r="H111" s="0" t="str">
        <f aca="false">IF(AND(F111=I$1,F111&lt;&gt;""),"Fastest Time","")</f>
        <v/>
      </c>
      <c r="K111" s="0" t="e">
        <f aca="false">VLOOKUP(B111,Riders!$B$4:$B$250,1,FALSE())</f>
        <v>#N/A</v>
      </c>
    </row>
    <row r="112" customFormat="false" ht="12.75" hidden="false" customHeight="false" outlineLevel="0" collapsed="false">
      <c r="A112" s="0" t="str">
        <f aca="false">IF(F112&lt;&gt;"",IF(A111="Placing",1,A111+1),"")</f>
        <v/>
      </c>
      <c r="B112" s="7"/>
      <c r="C112" s="7"/>
      <c r="D112" s="24"/>
      <c r="E112" s="24"/>
      <c r="F112" s="20" t="str">
        <f aca="false">IF(B112="","",E112-D112)</f>
        <v/>
      </c>
      <c r="H112" s="0" t="str">
        <f aca="false">IF(AND(F112=I$1,F112&lt;&gt;""),"Fastest Time","")</f>
        <v/>
      </c>
      <c r="K112" s="0" t="e">
        <f aca="false">VLOOKUP(B112,Riders!$B$4:$B$250,1,FALSE())</f>
        <v>#N/A</v>
      </c>
    </row>
    <row r="113" customFormat="false" ht="12.75" hidden="false" customHeight="false" outlineLevel="0" collapsed="false">
      <c r="A113" s="0" t="str">
        <f aca="false">IF(F113&lt;&gt;"",IF(A112="Placing",1,A112+1),"")</f>
        <v/>
      </c>
      <c r="B113" s="7"/>
      <c r="C113" s="7"/>
      <c r="D113" s="24"/>
      <c r="E113" s="24"/>
      <c r="F113" s="20" t="str">
        <f aca="false">IF(B113="","",E113-D113)</f>
        <v/>
      </c>
      <c r="H113" s="0" t="str">
        <f aca="false">IF(AND(F113=I$1,F113&lt;&gt;""),"Fastest Time","")</f>
        <v/>
      </c>
      <c r="K113" s="0" t="e">
        <f aca="false">VLOOKUP(B113,Riders!$B$4:$B$250,1,FALSE())</f>
        <v>#N/A</v>
      </c>
    </row>
    <row r="114" customFormat="false" ht="12.75" hidden="false" customHeight="false" outlineLevel="0" collapsed="false">
      <c r="A114" s="0" t="str">
        <f aca="false">IF(F114&lt;&gt;"",IF(A113="Placing",1,A113+1),"")</f>
        <v/>
      </c>
      <c r="B114" s="7"/>
      <c r="C114" s="7"/>
      <c r="D114" s="24"/>
      <c r="E114" s="24"/>
      <c r="F114" s="20" t="str">
        <f aca="false">IF(B114="","",E114-D114)</f>
        <v/>
      </c>
      <c r="H114" s="0" t="str">
        <f aca="false">IF(AND(F114=I$1,F114&lt;&gt;""),"Fastest Time","")</f>
        <v/>
      </c>
      <c r="K114" s="0" t="e">
        <f aca="false">VLOOKUP(B114,Riders!$B$4:$B$250,1,FALSE())</f>
        <v>#N/A</v>
      </c>
    </row>
    <row r="115" customFormat="false" ht="12.75" hidden="false" customHeight="false" outlineLevel="0" collapsed="false">
      <c r="A115" s="0" t="str">
        <f aca="false">IF(F115&lt;&gt;"",IF(A114="Placing",1,A114+1),"")</f>
        <v/>
      </c>
      <c r="B115" s="7"/>
      <c r="C115" s="7"/>
      <c r="D115" s="24"/>
      <c r="E115" s="24"/>
      <c r="F115" s="20" t="str">
        <f aca="false">IF(B115="","",E115-D115)</f>
        <v/>
      </c>
      <c r="H115" s="0" t="str">
        <f aca="false">IF(AND(F115=I$1,F115&lt;&gt;""),"Fastest Time","")</f>
        <v/>
      </c>
      <c r="K115" s="0" t="e">
        <f aca="false">VLOOKUP(B115,Riders!$B$4:$B$250,1,FALSE())</f>
        <v>#N/A</v>
      </c>
    </row>
    <row r="116" customFormat="false" ht="12.75" hidden="false" customHeight="false" outlineLevel="0" collapsed="false">
      <c r="A116" s="0" t="str">
        <f aca="false">IF(F116&lt;&gt;"",IF(A115="Placing",1,A115+1),"")</f>
        <v/>
      </c>
      <c r="B116" s="7"/>
      <c r="C116" s="7"/>
      <c r="D116" s="24"/>
      <c r="E116" s="24"/>
      <c r="F116" s="20" t="str">
        <f aca="false">IF(B116="","",E116-D116)</f>
        <v/>
      </c>
      <c r="H116" s="0" t="str">
        <f aca="false">IF(AND(F116=I$1,F116&lt;&gt;""),"Fastest Time","")</f>
        <v/>
      </c>
      <c r="K116" s="0" t="e">
        <f aca="false">VLOOKUP(B116,Riders!$B$4:$B$250,1,FALSE())</f>
        <v>#N/A</v>
      </c>
    </row>
    <row r="117" customFormat="false" ht="12.75" hidden="false" customHeight="false" outlineLevel="0" collapsed="false">
      <c r="A117" s="0" t="str">
        <f aca="false">IF(F117&lt;&gt;"",IF(A116="Placing",1,A116+1),"")</f>
        <v/>
      </c>
      <c r="B117" s="7"/>
      <c r="C117" s="7"/>
      <c r="D117" s="24"/>
      <c r="E117" s="24"/>
      <c r="F117" s="20" t="str">
        <f aca="false">IF(B117="","",E117-D117)</f>
        <v/>
      </c>
      <c r="H117" s="0" t="str">
        <f aca="false">IF(AND(F117=I$1,F117&lt;&gt;""),"Fastest Time","")</f>
        <v/>
      </c>
      <c r="K117" s="0" t="e">
        <f aca="false">VLOOKUP(B117,Riders!$B$4:$B$250,1,FALSE())</f>
        <v>#N/A</v>
      </c>
    </row>
    <row r="118" customFormat="false" ht="12.75" hidden="false" customHeight="false" outlineLevel="0" collapsed="false">
      <c r="A118" s="0" t="str">
        <f aca="false">IF(F118&lt;&gt;"",IF(A117="Placing",1,A117+1),"")</f>
        <v/>
      </c>
      <c r="B118" s="7"/>
      <c r="C118" s="7"/>
      <c r="D118" s="24"/>
      <c r="E118" s="24"/>
      <c r="F118" s="20" t="str">
        <f aca="false">IF(B118="","",E118-D118)</f>
        <v/>
      </c>
      <c r="H118" s="0" t="str">
        <f aca="false">IF(AND(F118=I$1,F118&lt;&gt;""),"Fastest Time","")</f>
        <v/>
      </c>
      <c r="K118" s="0" t="e">
        <f aca="false">VLOOKUP(B118,Riders!$B$4:$B$250,1,FALSE())</f>
        <v>#N/A</v>
      </c>
    </row>
    <row r="119" customFormat="false" ht="12.75" hidden="false" customHeight="false" outlineLevel="0" collapsed="false">
      <c r="A119" s="0" t="str">
        <f aca="false">IF(F119&lt;&gt;"",IF(A118="Placing",1,A118+1),"")</f>
        <v/>
      </c>
      <c r="B119" s="7"/>
      <c r="C119" s="7"/>
      <c r="D119" s="24"/>
      <c r="E119" s="24"/>
      <c r="F119" s="20" t="str">
        <f aca="false">IF(B119="","",E119-D119)</f>
        <v/>
      </c>
      <c r="H119" s="0" t="str">
        <f aca="false">IF(AND(F119=I$1,F119&lt;&gt;""),"Fastest Time","")</f>
        <v/>
      </c>
      <c r="K119" s="0" t="e">
        <f aca="false">VLOOKUP(B119,Riders!$B$4:$B$250,1,FALSE())</f>
        <v>#N/A</v>
      </c>
    </row>
    <row r="120" customFormat="false" ht="12.75" hidden="false" customHeight="false" outlineLevel="0" collapsed="false">
      <c r="A120" s="0" t="str">
        <f aca="false">IF(F120&lt;&gt;"",IF(A119="Placing",1,A119+1),"")</f>
        <v/>
      </c>
      <c r="B120" s="7"/>
      <c r="C120" s="7"/>
      <c r="D120" s="24"/>
      <c r="E120" s="24"/>
      <c r="F120" s="20" t="str">
        <f aca="false">IF(B120="","",E120-D120)</f>
        <v/>
      </c>
      <c r="H120" s="0" t="str">
        <f aca="false">IF(AND(F120=I$1,F120&lt;&gt;""),"Fastest Time","")</f>
        <v/>
      </c>
      <c r="K120" s="0" t="e">
        <f aca="false">VLOOKUP(B120,Riders!$B$4:$B$250,1,FALSE())</f>
        <v>#N/A</v>
      </c>
    </row>
    <row r="121" customFormat="false" ht="12.75" hidden="false" customHeight="false" outlineLevel="0" collapsed="false">
      <c r="A121" s="0" t="str">
        <f aca="false">IF(F121&lt;&gt;"",IF(A120="Placing",1,A120+1),"")</f>
        <v/>
      </c>
      <c r="B121" s="7"/>
      <c r="C121" s="7"/>
      <c r="D121" s="24"/>
      <c r="E121" s="24"/>
      <c r="F121" s="20" t="str">
        <f aca="false">IF(B121="","",E121-D121)</f>
        <v/>
      </c>
      <c r="H121" s="0" t="str">
        <f aca="false">IF(AND(F121=I$1,F121&lt;&gt;""),"Fastest Time","")</f>
        <v/>
      </c>
      <c r="K121" s="0" t="e">
        <f aca="false">VLOOKUP(B121,Riders!$B$4:$B$250,1,FALSE())</f>
        <v>#N/A</v>
      </c>
    </row>
    <row r="122" customFormat="false" ht="12.75" hidden="false" customHeight="false" outlineLevel="0" collapsed="false">
      <c r="A122" s="0" t="str">
        <f aca="false">IF(F122&lt;&gt;"",IF(A121="Placing",1,A121+1),"")</f>
        <v/>
      </c>
      <c r="B122" s="7"/>
      <c r="C122" s="7"/>
      <c r="D122" s="24"/>
      <c r="E122" s="24"/>
      <c r="F122" s="20" t="str">
        <f aca="false">IF(B122="","",E122-D122)</f>
        <v/>
      </c>
      <c r="H122" s="0" t="str">
        <f aca="false">IF(AND(F122=I$1,F122&lt;&gt;""),"Fastest Time","")</f>
        <v/>
      </c>
      <c r="K122" s="0" t="e">
        <f aca="false">VLOOKUP(B122,Riders!$B$4:$B$250,1,FALSE())</f>
        <v>#N/A</v>
      </c>
    </row>
    <row r="123" customFormat="false" ht="12.75" hidden="false" customHeight="false" outlineLevel="0" collapsed="false">
      <c r="A123" s="0" t="str">
        <f aca="false">IF(F123&lt;&gt;"",IF(A122="Placing",1,A122+1),"")</f>
        <v/>
      </c>
      <c r="B123" s="7"/>
      <c r="C123" s="7"/>
      <c r="D123" s="24"/>
      <c r="E123" s="24"/>
      <c r="F123" s="20" t="str">
        <f aca="false">IF(B123="","",E123-D123)</f>
        <v/>
      </c>
      <c r="H123" s="0" t="str">
        <f aca="false">IF(AND(F123=I$1,F123&lt;&gt;""),"Fastest Time","")</f>
        <v/>
      </c>
      <c r="K123" s="0" t="e">
        <f aca="false">VLOOKUP(B123,Riders!$B$4:$B$250,1,FALSE())</f>
        <v>#N/A</v>
      </c>
    </row>
    <row r="124" customFormat="false" ht="12.75" hidden="false" customHeight="false" outlineLevel="0" collapsed="false">
      <c r="A124" s="0" t="str">
        <f aca="false">IF(F124&lt;&gt;"",IF(A123="Placing",1,A123+1),"")</f>
        <v/>
      </c>
      <c r="B124" s="7"/>
      <c r="C124" s="7"/>
      <c r="D124" s="24"/>
      <c r="E124" s="24"/>
      <c r="F124" s="20" t="str">
        <f aca="false">IF(B124="","",E124-D124)</f>
        <v/>
      </c>
      <c r="H124" s="0" t="str">
        <f aca="false">IF(AND(F124=I$1,F124&lt;&gt;""),"Fastest Time","")</f>
        <v/>
      </c>
      <c r="K124" s="0" t="e">
        <f aca="false">VLOOKUP(B124,Riders!$B$4:$B$250,1,FALSE())</f>
        <v>#N/A</v>
      </c>
    </row>
    <row r="125" customFormat="false" ht="12.75" hidden="false" customHeight="false" outlineLevel="0" collapsed="false">
      <c r="A125" s="0" t="str">
        <f aca="false">IF(F125&lt;&gt;"",IF(A124="Placing",1,A124+1),"")</f>
        <v/>
      </c>
      <c r="B125" s="7"/>
      <c r="C125" s="7"/>
      <c r="D125" s="24"/>
      <c r="E125" s="24"/>
      <c r="F125" s="20" t="str">
        <f aca="false">IF(B125="","",E125-D125)</f>
        <v/>
      </c>
      <c r="H125" s="0" t="str">
        <f aca="false">IF(AND(F125=I$1,F125&lt;&gt;""),"Fastest Time","")</f>
        <v/>
      </c>
      <c r="K125" s="0" t="e">
        <f aca="false">VLOOKUP(B125,Riders!$B$4:$B$250,1,FALSE())</f>
        <v>#N/A</v>
      </c>
    </row>
    <row r="126" customFormat="false" ht="12.75" hidden="false" customHeight="false" outlineLevel="0" collapsed="false">
      <c r="A126" s="0" t="str">
        <f aca="false">IF(F126&lt;&gt;"",IF(A125="Placing",1,A125+1),"")</f>
        <v/>
      </c>
      <c r="B126" s="7"/>
      <c r="C126" s="7"/>
      <c r="D126" s="24"/>
      <c r="E126" s="24"/>
      <c r="F126" s="20" t="str">
        <f aca="false">IF(B126="","",E126-D126)</f>
        <v/>
      </c>
      <c r="H126" s="0" t="str">
        <f aca="false">IF(AND(F126=I$1,F126&lt;&gt;""),"Fastest Time","")</f>
        <v/>
      </c>
      <c r="K126" s="0" t="e">
        <f aca="false">VLOOKUP(B126,Riders!$B$4:$B$250,1,FALSE())</f>
        <v>#N/A</v>
      </c>
    </row>
    <row r="127" customFormat="false" ht="12.75" hidden="false" customHeight="false" outlineLevel="0" collapsed="false">
      <c r="A127" s="0" t="str">
        <f aca="false">IF(F127&lt;&gt;"",IF(A126="Placing",1,A126+1),"")</f>
        <v/>
      </c>
      <c r="B127" s="7"/>
      <c r="C127" s="7"/>
      <c r="D127" s="24"/>
      <c r="E127" s="24"/>
      <c r="F127" s="20" t="str">
        <f aca="false">IF(B127="","",E127-D127)</f>
        <v/>
      </c>
      <c r="H127" s="0" t="str">
        <f aca="false">IF(AND(F127=I$1,F127&lt;&gt;""),"Fastest Time","")</f>
        <v/>
      </c>
      <c r="K127" s="0" t="e">
        <f aca="false">VLOOKUP(B127,Riders!$B$4:$B$250,1,FALSE())</f>
        <v>#N/A</v>
      </c>
    </row>
    <row r="128" customFormat="false" ht="12.75" hidden="false" customHeight="false" outlineLevel="0" collapsed="false">
      <c r="A128" s="0" t="str">
        <f aca="false">IF(F128&lt;&gt;"",IF(A127="Placing",1,A127+1),"")</f>
        <v/>
      </c>
      <c r="B128" s="7"/>
      <c r="C128" s="7"/>
      <c r="D128" s="24"/>
      <c r="E128" s="24"/>
      <c r="F128" s="20" t="str">
        <f aca="false">IF(B128="","",E128-D128)</f>
        <v/>
      </c>
      <c r="H128" s="0" t="str">
        <f aca="false">IF(AND(F128=I$1,F128&lt;&gt;""),"Fastest Time","")</f>
        <v/>
      </c>
      <c r="K128" s="0" t="e">
        <f aca="false">VLOOKUP(B128,Riders!$B$4:$B$250,1,FALSE())</f>
        <v>#N/A</v>
      </c>
    </row>
    <row r="129" customFormat="false" ht="12.75" hidden="false" customHeight="false" outlineLevel="0" collapsed="false">
      <c r="A129" s="0" t="str">
        <f aca="false">IF(F129&lt;&gt;"",IF(A128="Placing",1,A128+1),"")</f>
        <v/>
      </c>
      <c r="B129" s="7"/>
      <c r="C129" s="7"/>
      <c r="D129" s="24"/>
      <c r="E129" s="24"/>
      <c r="F129" s="20" t="str">
        <f aca="false">IF(B129="","",E129-D129)</f>
        <v/>
      </c>
      <c r="H129" s="0" t="str">
        <f aca="false">IF(AND(F129=I$1,F129&lt;&gt;""),"Fastest Time","")</f>
        <v/>
      </c>
      <c r="K129" s="0" t="e">
        <f aca="false">VLOOKUP(B129,Riders!$B$4:$B$250,1,FALSE())</f>
        <v>#N/A</v>
      </c>
    </row>
    <row r="130" customFormat="false" ht="12.75" hidden="false" customHeight="false" outlineLevel="0" collapsed="false">
      <c r="A130" s="0" t="str">
        <f aca="false">IF(F130&lt;&gt;"",IF(A129="Placing",1,A129+1),"")</f>
        <v/>
      </c>
      <c r="B130" s="7"/>
      <c r="C130" s="7"/>
      <c r="D130" s="24"/>
      <c r="E130" s="24"/>
      <c r="F130" s="20" t="str">
        <f aca="false">IF(B130="","",E130-D130)</f>
        <v/>
      </c>
      <c r="H130" s="0" t="str">
        <f aca="false">IF(AND(F130=I$1,F130&lt;&gt;""),"Fastest Time","")</f>
        <v/>
      </c>
      <c r="K130" s="0" t="e">
        <f aca="false">VLOOKUP(B130,Riders!$B$4:$B$250,1,FALSE())</f>
        <v>#N/A</v>
      </c>
    </row>
    <row r="131" customFormat="false" ht="12.75" hidden="false" customHeight="false" outlineLevel="0" collapsed="false">
      <c r="A131" s="0" t="str">
        <f aca="false">IF(F131&lt;&gt;"",IF(A130="Placing",1,A130+1),"")</f>
        <v/>
      </c>
      <c r="B131" s="7"/>
      <c r="C131" s="7"/>
      <c r="D131" s="24"/>
      <c r="E131" s="24"/>
      <c r="F131" s="20" t="str">
        <f aca="false">IF(B131="","",E131-D131)</f>
        <v/>
      </c>
      <c r="H131" s="0" t="str">
        <f aca="false">IF(AND(F131=I$1,F131&lt;&gt;""),"Fastest Time","")</f>
        <v/>
      </c>
      <c r="K131" s="0" t="e">
        <f aca="false">VLOOKUP(B131,Riders!$B$4:$B$250,1,FALSE())</f>
        <v>#N/A</v>
      </c>
    </row>
    <row r="132" customFormat="false" ht="12.75" hidden="false" customHeight="false" outlineLevel="0" collapsed="false">
      <c r="A132" s="0" t="str">
        <f aca="false">IF(F132&lt;&gt;"",IF(A131="Placing",1,A131+1),"")</f>
        <v/>
      </c>
      <c r="B132" s="7"/>
      <c r="C132" s="7"/>
      <c r="D132" s="24"/>
      <c r="E132" s="24"/>
      <c r="F132" s="20" t="str">
        <f aca="false">IF(B132="","",E132-D132)</f>
        <v/>
      </c>
      <c r="H132" s="0" t="str">
        <f aca="false">IF(AND(F132=I$1,F132&lt;&gt;""),"Fastest Time","")</f>
        <v/>
      </c>
      <c r="K132" s="0" t="e">
        <f aca="false">VLOOKUP(B132,Riders!$B$4:$B$250,1,FALSE())</f>
        <v>#N/A</v>
      </c>
    </row>
    <row r="133" customFormat="false" ht="12.75" hidden="false" customHeight="false" outlineLevel="0" collapsed="false">
      <c r="A133" s="0" t="str">
        <f aca="false">IF(F133&lt;&gt;"",IF(A132="Placing",1,A132+1),"")</f>
        <v/>
      </c>
      <c r="B133" s="7"/>
      <c r="C133" s="7"/>
      <c r="D133" s="24"/>
      <c r="E133" s="24"/>
      <c r="F133" s="20" t="str">
        <f aca="false">IF(B133="","",E133-D133)</f>
        <v/>
      </c>
      <c r="H133" s="0" t="str">
        <f aca="false">IF(AND(F133=I$1,F133&lt;&gt;""),"Fastest Time","")</f>
        <v/>
      </c>
      <c r="K133" s="0" t="e">
        <f aca="false">VLOOKUP(B133,Riders!$B$4:$B$250,1,FALSE())</f>
        <v>#N/A</v>
      </c>
    </row>
    <row r="134" customFormat="false" ht="12.75" hidden="false" customHeight="false" outlineLevel="0" collapsed="false">
      <c r="A134" s="0" t="str">
        <f aca="false">IF(F134&lt;&gt;"",IF(A133="Placing",1,A133+1),"")</f>
        <v/>
      </c>
      <c r="B134" s="7"/>
      <c r="C134" s="7"/>
      <c r="D134" s="24"/>
      <c r="E134" s="24"/>
      <c r="F134" s="20" t="str">
        <f aca="false">IF(B134="","",E134-D134)</f>
        <v/>
      </c>
      <c r="H134" s="0" t="str">
        <f aca="false">IF(AND(F134=I$1,F134&lt;&gt;""),"Fastest Time","")</f>
        <v/>
      </c>
      <c r="K134" s="0" t="e">
        <f aca="false">VLOOKUP(B134,Riders!$B$4:$B$250,1,FALSE())</f>
        <v>#N/A</v>
      </c>
    </row>
    <row r="135" customFormat="false" ht="12.75" hidden="false" customHeight="false" outlineLevel="0" collapsed="false">
      <c r="A135" s="0" t="str">
        <f aca="false">IF(F135&lt;&gt;"",IF(A134="Placing",1,A134+1),"")</f>
        <v/>
      </c>
      <c r="B135" s="7"/>
      <c r="C135" s="7"/>
      <c r="D135" s="24"/>
      <c r="E135" s="24"/>
      <c r="F135" s="20" t="str">
        <f aca="false">IF(B135="","",E135-D135)</f>
        <v/>
      </c>
      <c r="H135" s="0" t="str">
        <f aca="false">IF(AND(F135=I$1,F135&lt;&gt;""),"Fastest Time","")</f>
        <v/>
      </c>
      <c r="K135" s="0" t="e">
        <f aca="false">VLOOKUP(B135,Riders!$B$4:$B$250,1,FALSE())</f>
        <v>#N/A</v>
      </c>
    </row>
    <row r="136" customFormat="false" ht="12.75" hidden="false" customHeight="false" outlineLevel="0" collapsed="false">
      <c r="A136" s="0" t="str">
        <f aca="false">IF(F136&lt;&gt;"",IF(A135="Placing",1,A135+1),"")</f>
        <v/>
      </c>
      <c r="B136" s="7"/>
      <c r="C136" s="7"/>
      <c r="D136" s="24"/>
      <c r="E136" s="24"/>
      <c r="F136" s="20" t="str">
        <f aca="false">IF(B136="","",E136-D136)</f>
        <v/>
      </c>
      <c r="H136" s="0" t="str">
        <f aca="false">IF(AND(F136=I$1,F136&lt;&gt;""),"Fastest Time","")</f>
        <v/>
      </c>
      <c r="K136" s="0" t="e">
        <f aca="false">VLOOKUP(B136,Riders!$B$4:$B$250,1,FALSE())</f>
        <v>#N/A</v>
      </c>
    </row>
    <row r="137" customFormat="false" ht="12.75" hidden="false" customHeight="false" outlineLevel="0" collapsed="false">
      <c r="A137" s="0" t="str">
        <f aca="false">IF(F137&lt;&gt;"",IF(A136="Placing",1,A136+1),"")</f>
        <v/>
      </c>
      <c r="B137" s="7"/>
      <c r="C137" s="7"/>
      <c r="D137" s="24"/>
      <c r="E137" s="24"/>
      <c r="F137" s="20" t="str">
        <f aca="false">IF(B137="","",E137-D137)</f>
        <v/>
      </c>
      <c r="H137" s="0" t="str">
        <f aca="false">IF(AND(F137=I$1,F137&lt;&gt;""),"Fastest Time","")</f>
        <v/>
      </c>
      <c r="K137" s="0" t="e">
        <f aca="false">VLOOKUP(B137,Riders!$B$4:$B$250,1,FALSE())</f>
        <v>#N/A</v>
      </c>
    </row>
    <row r="138" customFormat="false" ht="12.75" hidden="false" customHeight="false" outlineLevel="0" collapsed="false">
      <c r="A138" s="0" t="str">
        <f aca="false">IF(F138&lt;&gt;"",IF(A137="Placing",1,A137+1),"")</f>
        <v/>
      </c>
      <c r="B138" s="7"/>
      <c r="C138" s="7"/>
      <c r="D138" s="24"/>
      <c r="E138" s="24"/>
      <c r="F138" s="20" t="str">
        <f aca="false">IF(B138="","",E138-D138)</f>
        <v/>
      </c>
      <c r="H138" s="0" t="str">
        <f aca="false">IF(AND(F138=I$1,F138&lt;&gt;""),"Fastest Time","")</f>
        <v/>
      </c>
      <c r="K138" s="0" t="e">
        <f aca="false">VLOOKUP(B138,Riders!$B$4:$B$250,1,FALSE())</f>
        <v>#N/A</v>
      </c>
    </row>
    <row r="139" customFormat="false" ht="12.75" hidden="false" customHeight="false" outlineLevel="0" collapsed="false">
      <c r="A139" s="0" t="str">
        <f aca="false">IF(F139&lt;&gt;"",IF(A138="Placing",1,A138+1),"")</f>
        <v/>
      </c>
      <c r="B139" s="7"/>
      <c r="C139" s="7"/>
      <c r="D139" s="24"/>
      <c r="E139" s="24"/>
      <c r="F139" s="20" t="str">
        <f aca="false">IF(B139="","",E139-D139)</f>
        <v/>
      </c>
      <c r="H139" s="0" t="str">
        <f aca="false">IF(AND(F139=I$1,F139&lt;&gt;""),"Fastest Time","")</f>
        <v/>
      </c>
      <c r="K139" s="0" t="e">
        <f aca="false">VLOOKUP(B139,Riders!$B$4:$B$250,1,FALSE())</f>
        <v>#N/A</v>
      </c>
    </row>
    <row r="140" customFormat="false" ht="12.75" hidden="false" customHeight="false" outlineLevel="0" collapsed="false">
      <c r="A140" s="0" t="str">
        <f aca="false">IF(F140&lt;&gt;"",IF(A139="Placing",1,A139+1),"")</f>
        <v/>
      </c>
      <c r="B140" s="7"/>
      <c r="C140" s="7"/>
      <c r="D140" s="24"/>
      <c r="E140" s="24"/>
      <c r="F140" s="20" t="str">
        <f aca="false">IF(B140="","",E140-D140)</f>
        <v/>
      </c>
      <c r="H140" s="0" t="str">
        <f aca="false">IF(AND(F140=I$1,F140&lt;&gt;""),"Fastest Time","")</f>
        <v/>
      </c>
      <c r="K140" s="0" t="e">
        <f aca="false">VLOOKUP(B140,Riders!$B$4:$B$250,1,FALSE())</f>
        <v>#N/A</v>
      </c>
    </row>
    <row r="141" customFormat="false" ht="12.75" hidden="false" customHeight="false" outlineLevel="0" collapsed="false">
      <c r="A141" s="0" t="str">
        <f aca="false">IF(F141&lt;&gt;"",IF(A140="Placing",1,A140+1),"")</f>
        <v/>
      </c>
      <c r="B141" s="7"/>
      <c r="C141" s="7"/>
      <c r="D141" s="24"/>
      <c r="E141" s="24"/>
      <c r="F141" s="20" t="str">
        <f aca="false">IF(B141="","",E141-D141)</f>
        <v/>
      </c>
      <c r="H141" s="0" t="str">
        <f aca="false">IF(AND(F141=I$1,F141&lt;&gt;""),"Fastest Time","")</f>
        <v/>
      </c>
      <c r="K141" s="0" t="e">
        <f aca="false">VLOOKUP(B141,Riders!$B$4:$B$250,1,FALSE())</f>
        <v>#N/A</v>
      </c>
    </row>
    <row r="142" customFormat="false" ht="12.75" hidden="false" customHeight="false" outlineLevel="0" collapsed="false">
      <c r="A142" s="0" t="str">
        <f aca="false">IF(F142&lt;&gt;"",IF(A141="Placing",1,A141+1),"")</f>
        <v/>
      </c>
      <c r="B142" s="7"/>
      <c r="C142" s="7"/>
      <c r="D142" s="24"/>
      <c r="E142" s="24"/>
      <c r="F142" s="20" t="str">
        <f aca="false">IF(B142="","",E142-D142)</f>
        <v/>
      </c>
      <c r="H142" s="0" t="str">
        <f aca="false">IF(AND(F142=I$1,F142&lt;&gt;""),"Fastest Time","")</f>
        <v/>
      </c>
      <c r="K142" s="0" t="e">
        <f aca="false">VLOOKUP(B142,Riders!$B$4:$B$250,1,FALSE())</f>
        <v>#N/A</v>
      </c>
    </row>
    <row r="143" customFormat="false" ht="12.75" hidden="false" customHeight="false" outlineLevel="0" collapsed="false">
      <c r="A143" s="0" t="str">
        <f aca="false">IF(F143&lt;&gt;"",IF(A142="Placing",1,A142+1),"")</f>
        <v/>
      </c>
      <c r="B143" s="7"/>
      <c r="C143" s="7"/>
      <c r="D143" s="24"/>
      <c r="E143" s="24"/>
      <c r="F143" s="20" t="str">
        <f aca="false">IF(B143="","",E143-D143)</f>
        <v/>
      </c>
      <c r="H143" s="0" t="str">
        <f aca="false">IF(AND(F143=I$1,F143&lt;&gt;""),"Fastest Time","")</f>
        <v/>
      </c>
      <c r="K143" s="0" t="e">
        <f aca="false">VLOOKUP(B143,Riders!$B$4:$B$250,1,FALSE())</f>
        <v>#N/A</v>
      </c>
    </row>
    <row r="144" customFormat="false" ht="12.75" hidden="false" customHeight="false" outlineLevel="0" collapsed="false">
      <c r="A144" s="0" t="str">
        <f aca="false">IF(F144&lt;&gt;"",IF(A143="Placing",1,A143+1),"")</f>
        <v/>
      </c>
      <c r="B144" s="7"/>
      <c r="C144" s="7"/>
      <c r="D144" s="24"/>
      <c r="E144" s="24"/>
      <c r="F144" s="20" t="str">
        <f aca="false">IF(B144="","",E144-D144)</f>
        <v/>
      </c>
      <c r="H144" s="0" t="str">
        <f aca="false">IF(AND(F144=I$1,F144&lt;&gt;""),"Fastest Time","")</f>
        <v/>
      </c>
      <c r="K144" s="0" t="e">
        <f aca="false">VLOOKUP(B144,Riders!$B$4:$B$250,1,FALSE())</f>
        <v>#N/A</v>
      </c>
    </row>
    <row r="145" customFormat="false" ht="12.75" hidden="false" customHeight="false" outlineLevel="0" collapsed="false">
      <c r="A145" s="0" t="str">
        <f aca="false">IF(F145&lt;&gt;"",IF(A144="Placing",1,A144+1),"")</f>
        <v/>
      </c>
      <c r="B145" s="7"/>
      <c r="C145" s="7"/>
      <c r="D145" s="24"/>
      <c r="E145" s="24"/>
      <c r="F145" s="20" t="str">
        <f aca="false">IF(B145="","",E145-D145)</f>
        <v/>
      </c>
      <c r="H145" s="0" t="str">
        <f aca="false">IF(AND(F145=I$1,F145&lt;&gt;""),"Fastest Time","")</f>
        <v/>
      </c>
      <c r="K145" s="0" t="e">
        <f aca="false">VLOOKUP(B145,Riders!$B$4:$B$250,1,FALSE())</f>
        <v>#N/A</v>
      </c>
    </row>
    <row r="146" customFormat="false" ht="12.75" hidden="false" customHeight="false" outlineLevel="0" collapsed="false">
      <c r="A146" s="0" t="str">
        <f aca="false">IF(F146&lt;&gt;"",IF(A145="Placing",1,A145+1),"")</f>
        <v/>
      </c>
      <c r="B146" s="7"/>
      <c r="C146" s="7"/>
      <c r="D146" s="24"/>
      <c r="E146" s="24"/>
      <c r="F146" s="20" t="str">
        <f aca="false">IF(B146="","",E146-D146)</f>
        <v/>
      </c>
      <c r="H146" s="0" t="str">
        <f aca="false">IF(AND(F146=I$1,F146&lt;&gt;""),"Fastest Time","")</f>
        <v/>
      </c>
      <c r="K146" s="0" t="e">
        <f aca="false">VLOOKUP(B146,Riders!$B$4:$B$250,1,FALSE())</f>
        <v>#N/A</v>
      </c>
    </row>
    <row r="147" customFormat="false" ht="12.75" hidden="false" customHeight="false" outlineLevel="0" collapsed="false">
      <c r="A147" s="0" t="str">
        <f aca="false">IF(F147&lt;&gt;"",IF(A146="Placing",1,A146+1),"")</f>
        <v/>
      </c>
      <c r="B147" s="7"/>
      <c r="C147" s="7"/>
      <c r="D147" s="24"/>
      <c r="E147" s="24"/>
      <c r="F147" s="20" t="str">
        <f aca="false">IF(B147="","",E147-D147)</f>
        <v/>
      </c>
      <c r="H147" s="0" t="str">
        <f aca="false">IF(AND(F147=I$1,F147&lt;&gt;""),"Fastest Time","")</f>
        <v/>
      </c>
      <c r="K147" s="0" t="e">
        <f aca="false">VLOOKUP(B147,Riders!$B$4:$B$250,1,FALSE())</f>
        <v>#N/A</v>
      </c>
    </row>
    <row r="148" customFormat="false" ht="12.75" hidden="false" customHeight="false" outlineLevel="0" collapsed="false">
      <c r="A148" s="0" t="str">
        <f aca="false">IF(F148&lt;&gt;"",IF(A147="Placing",1,A147+1),"")</f>
        <v/>
      </c>
      <c r="B148" s="7"/>
      <c r="C148" s="7"/>
      <c r="D148" s="24"/>
      <c r="E148" s="24"/>
      <c r="F148" s="20" t="str">
        <f aca="false">IF(B148="","",E148-D148)</f>
        <v/>
      </c>
      <c r="H148" s="0" t="str">
        <f aca="false">IF(AND(F148=I$1,F148&lt;&gt;""),"Fastest Time","")</f>
        <v/>
      </c>
      <c r="K148" s="0" t="e">
        <f aca="false">VLOOKUP(B148,Riders!$B$4:$B$250,1,FALSE())</f>
        <v>#N/A</v>
      </c>
    </row>
    <row r="149" customFormat="false" ht="12.75" hidden="false" customHeight="false" outlineLevel="0" collapsed="false">
      <c r="A149" s="0" t="str">
        <f aca="false">IF(F149&lt;&gt;"",IF(A148="Placing",1,A148+1),"")</f>
        <v/>
      </c>
      <c r="B149" s="7"/>
      <c r="C149" s="7"/>
      <c r="D149" s="24"/>
      <c r="E149" s="24"/>
      <c r="F149" s="20" t="str">
        <f aca="false">IF(B149="","",E149-D149)</f>
        <v/>
      </c>
      <c r="H149" s="0" t="str">
        <f aca="false">IF(AND(F149=I$1,F149&lt;&gt;""),"Fastest Time","")</f>
        <v/>
      </c>
      <c r="K149" s="0" t="e">
        <f aca="false">VLOOKUP(B149,Riders!$B$4:$B$250,1,FALSE())</f>
        <v>#N/A</v>
      </c>
    </row>
    <row r="150" customFormat="false" ht="12.75" hidden="false" customHeight="false" outlineLevel="0" collapsed="false">
      <c r="A150" s="0" t="str">
        <f aca="false">IF(F150&lt;&gt;"",IF(A149="Placing",1,A149+1),"")</f>
        <v/>
      </c>
      <c r="B150" s="7"/>
      <c r="C150" s="7"/>
      <c r="D150" s="24"/>
      <c r="E150" s="24"/>
      <c r="F150" s="20" t="str">
        <f aca="false">IF(B150="","",E150-D150)</f>
        <v/>
      </c>
      <c r="H150" s="0" t="str">
        <f aca="false">IF(AND(F150=I$1,F150&lt;&gt;""),"Fastest Time","")</f>
        <v/>
      </c>
      <c r="K150" s="0" t="e">
        <f aca="false">VLOOKUP(B150,Riders!$B$4:$B$250,1,FALSE())</f>
        <v>#N/A</v>
      </c>
    </row>
    <row r="151" customFormat="false" ht="12.75" hidden="false" customHeight="false" outlineLevel="0" collapsed="false">
      <c r="A151" s="0" t="str">
        <f aca="false">IF(F151&lt;&gt;"",IF(A150="Placing",1,A150+1),"")</f>
        <v/>
      </c>
      <c r="B151" s="7"/>
      <c r="C151" s="7"/>
      <c r="D151" s="24"/>
      <c r="E151" s="24"/>
      <c r="F151" s="20" t="str">
        <f aca="false">IF(B151="","",E151-D151)</f>
        <v/>
      </c>
      <c r="H151" s="0" t="str">
        <f aca="false">IF(AND(F151=I$1,F151&lt;&gt;""),"Fastest Time","")</f>
        <v/>
      </c>
      <c r="K151" s="0" t="e">
        <f aca="false">VLOOKUP(B151,Riders!$B$4:$B$250,1,FALSE())</f>
        <v>#N/A</v>
      </c>
    </row>
    <row r="152" customFormat="false" ht="12.75" hidden="false" customHeight="false" outlineLevel="0" collapsed="false">
      <c r="A152" s="0" t="str">
        <f aca="false">IF(F152&lt;&gt;"",IF(A151="Placing",1,A151+1),"")</f>
        <v/>
      </c>
      <c r="B152" s="7"/>
      <c r="C152" s="7"/>
      <c r="D152" s="24"/>
      <c r="E152" s="24"/>
      <c r="F152" s="20" t="str">
        <f aca="false">IF(B152="","",E152-D152)</f>
        <v/>
      </c>
      <c r="H152" s="0" t="str">
        <f aca="false">IF(AND(F152=I$1,F152&lt;&gt;""),"Fastest Time","")</f>
        <v/>
      </c>
      <c r="K152" s="0" t="e">
        <f aca="false">VLOOKUP(B152,Riders!$B$4:$B$250,1,FALSE())</f>
        <v>#N/A</v>
      </c>
    </row>
    <row r="153" customFormat="false" ht="12.75" hidden="false" customHeight="false" outlineLevel="0" collapsed="false">
      <c r="A153" s="0" t="str">
        <f aca="false">IF(F153&lt;&gt;"",IF(A152="Placing",1,A152+1),"")</f>
        <v/>
      </c>
      <c r="B153" s="7"/>
      <c r="C153" s="7"/>
      <c r="D153" s="24"/>
      <c r="E153" s="24"/>
      <c r="F153" s="20" t="str">
        <f aca="false">IF(B153="","",E153-D153)</f>
        <v/>
      </c>
      <c r="H153" s="0" t="str">
        <f aca="false">IF(AND(F153=I$1,F153&lt;&gt;""),"Fastest Time","")</f>
        <v/>
      </c>
      <c r="K153" s="0" t="e">
        <f aca="false">VLOOKUP(B153,Riders!$B$4:$B$250,1,FALSE())</f>
        <v>#N/A</v>
      </c>
    </row>
    <row r="154" customFormat="false" ht="12.75" hidden="false" customHeight="false" outlineLevel="0" collapsed="false">
      <c r="A154" s="0" t="str">
        <f aca="false">IF(F154&lt;&gt;"",IF(A153="Placing",1,A153+1),"")</f>
        <v/>
      </c>
      <c r="B154" s="7"/>
      <c r="C154" s="7"/>
      <c r="D154" s="24"/>
      <c r="E154" s="24"/>
      <c r="F154" s="20" t="str">
        <f aca="false">IF(B154="","",E154-D154)</f>
        <v/>
      </c>
      <c r="H154" s="0" t="str">
        <f aca="false">IF(AND(F154=I$1,F154&lt;&gt;""),"Fastest Time","")</f>
        <v/>
      </c>
      <c r="K154" s="0" t="e">
        <f aca="false">VLOOKUP(B154,Riders!$B$4:$B$250,1,FALSE())</f>
        <v>#N/A</v>
      </c>
    </row>
    <row r="155" customFormat="false" ht="12.75" hidden="false" customHeight="false" outlineLevel="0" collapsed="false">
      <c r="A155" s="0" t="str">
        <f aca="false">IF(F155&lt;&gt;"",IF(A154="Placing",1,A154+1),"")</f>
        <v/>
      </c>
      <c r="B155" s="7"/>
      <c r="C155" s="7"/>
      <c r="D155" s="24"/>
      <c r="E155" s="24"/>
      <c r="F155" s="20" t="str">
        <f aca="false">IF(B155="","",E155-D155)</f>
        <v/>
      </c>
      <c r="H155" s="0" t="str">
        <f aca="false">IF(AND(F155=I$1,F155&lt;&gt;""),"Fastest Time","")</f>
        <v/>
      </c>
      <c r="K155" s="0" t="e">
        <f aca="false">VLOOKUP(B155,Riders!$B$4:$B$250,1,FALSE())</f>
        <v>#N/A</v>
      </c>
    </row>
    <row r="156" customFormat="false" ht="12.75" hidden="false" customHeight="false" outlineLevel="0" collapsed="false">
      <c r="A156" s="0" t="str">
        <f aca="false">IF(F156&lt;&gt;"",IF(A155="Placing",1,A155+1),"")</f>
        <v/>
      </c>
      <c r="B156" s="7"/>
      <c r="C156" s="7"/>
      <c r="D156" s="24"/>
      <c r="E156" s="24"/>
      <c r="F156" s="20" t="str">
        <f aca="false">IF(B156="","",E156-D156)</f>
        <v/>
      </c>
      <c r="H156" s="0" t="str">
        <f aca="false">IF(AND(F156=I$1,F156&lt;&gt;""),"Fastest Time","")</f>
        <v/>
      </c>
      <c r="K156" s="0" t="e">
        <f aca="false">VLOOKUP(B156,Riders!$B$4:$B$250,1,FALSE())</f>
        <v>#N/A</v>
      </c>
    </row>
    <row r="157" customFormat="false" ht="12.75" hidden="false" customHeight="false" outlineLevel="0" collapsed="false">
      <c r="A157" s="0" t="str">
        <f aca="false">IF(F157&lt;&gt;"",IF(A156="Placing",1,A156+1),"")</f>
        <v/>
      </c>
      <c r="B157" s="7"/>
      <c r="C157" s="7"/>
      <c r="D157" s="24"/>
      <c r="E157" s="24"/>
      <c r="F157" s="20" t="str">
        <f aca="false">IF(B157="","",E157-D157)</f>
        <v/>
      </c>
      <c r="H157" s="0" t="str">
        <f aca="false">IF(AND(F157=I$1,F157&lt;&gt;""),"Fastest Time","")</f>
        <v/>
      </c>
      <c r="K157" s="0" t="e">
        <f aca="false">VLOOKUP(B157,Riders!$B$4:$B$250,1,FALSE())</f>
        <v>#N/A</v>
      </c>
    </row>
    <row r="158" customFormat="false" ht="12.75" hidden="false" customHeight="false" outlineLevel="0" collapsed="false">
      <c r="A158" s="0" t="str">
        <f aca="false">IF(F158&lt;&gt;"",IF(A157="Placing",1,A157+1),"")</f>
        <v/>
      </c>
      <c r="B158" s="7"/>
      <c r="C158" s="7"/>
      <c r="D158" s="24"/>
      <c r="E158" s="24"/>
      <c r="F158" s="20" t="str">
        <f aca="false">IF(B158="","",E158-D158)</f>
        <v/>
      </c>
      <c r="H158" s="0" t="str">
        <f aca="false">IF(AND(F158=I$1,F158&lt;&gt;""),"Fastest Time","")</f>
        <v/>
      </c>
      <c r="K158" s="0" t="e">
        <f aca="false">VLOOKUP(B158,Riders!$B$4:$B$250,1,FALSE())</f>
        <v>#N/A</v>
      </c>
    </row>
    <row r="159" customFormat="false" ht="12.75" hidden="false" customHeight="false" outlineLevel="0" collapsed="false">
      <c r="A159" s="0" t="str">
        <f aca="false">IF(F159&lt;&gt;"",IF(A158="Placing",1,A158+1),"")</f>
        <v/>
      </c>
      <c r="B159" s="7"/>
      <c r="C159" s="7"/>
      <c r="D159" s="24"/>
      <c r="E159" s="24"/>
      <c r="F159" s="20" t="str">
        <f aca="false">IF(B159="","",E159-D159)</f>
        <v/>
      </c>
      <c r="H159" s="0" t="str">
        <f aca="false">IF(AND(F159=I$1,F159&lt;&gt;""),"Fastest Time","")</f>
        <v/>
      </c>
      <c r="K159" s="0" t="e">
        <f aca="false">VLOOKUP(B159,Riders!$B$4:$B$250,1,FALSE())</f>
        <v>#N/A</v>
      </c>
    </row>
    <row r="160" customFormat="false" ht="12.75" hidden="false" customHeight="false" outlineLevel="0" collapsed="false">
      <c r="A160" s="0" t="str">
        <f aca="false">IF(F160&lt;&gt;"",IF(A159="Placing",1,A159+1),"")</f>
        <v/>
      </c>
      <c r="B160" s="7"/>
      <c r="C160" s="7"/>
      <c r="D160" s="24"/>
      <c r="E160" s="24"/>
      <c r="F160" s="20" t="str">
        <f aca="false">IF(B160="","",E160-D160)</f>
        <v/>
      </c>
      <c r="H160" s="0" t="str">
        <f aca="false">IF(AND(F160=I$1,F160&lt;&gt;""),"Fastest Time","")</f>
        <v/>
      </c>
      <c r="K160" s="0" t="e">
        <f aca="false">VLOOKUP(B160,Riders!$B$4:$B$250,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99"/>
    <col collapsed="false" customWidth="true" hidden="false" outlineLevel="0" max="3" min="3" style="0" width="12.42"/>
    <col collapsed="false" customWidth="true" hidden="false" outlineLevel="0" max="5" min="4" style="0" width="9.28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1" min="11" style="0" width="15.99"/>
    <col collapsed="false" customWidth="true" hidden="false" outlineLevel="0" max="13" min="13" style="0" width="14.99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160</v>
      </c>
      <c r="E1" s="3" t="s">
        <v>161</v>
      </c>
      <c r="F1" s="3" t="s">
        <v>162</v>
      </c>
      <c r="G1" s="3" t="s">
        <v>156</v>
      </c>
      <c r="H1" s="3" t="s">
        <v>163</v>
      </c>
      <c r="I1" s="17" t="n">
        <f aca="false">MIN(F2:F160)</f>
        <v>0.0446643518518519</v>
      </c>
      <c r="K1" s="3" t="s">
        <v>164</v>
      </c>
      <c r="L1" s="3"/>
      <c r="M1" s="3"/>
    </row>
    <row r="2" customFormat="false" ht="12.75" hidden="false" customHeight="false" outlineLevel="0" collapsed="false">
      <c r="A2" s="0" t="n">
        <f aca="false">IF(F2&lt;&gt;"",IF(A1="Placing",1,A1+1),"")</f>
        <v>1</v>
      </c>
      <c r="B2" s="30" t="s">
        <v>18</v>
      </c>
      <c r="C2" s="7" t="s">
        <v>15</v>
      </c>
      <c r="D2" s="24" t="n">
        <v>0.0222222222222222</v>
      </c>
      <c r="E2" s="24" t="n">
        <v>0.0705555555555556</v>
      </c>
      <c r="F2" s="20" t="n">
        <f aca="false">IF(AND(B2&lt;&gt;"",ISNUMBER(D2)),E2-D2,"")</f>
        <v>0.0483333333333333</v>
      </c>
      <c r="G2" s="0" t="n">
        <f aca="false">IF(A2="","",IF(G1="Points",15,IF((G1-1)&lt;1,"",G1-1)))</f>
        <v>15</v>
      </c>
      <c r="H2" s="0" t="str">
        <f aca="false">IF(AND(F2=I$1,F2&lt;&gt;""),"Fastest Time","")</f>
        <v/>
      </c>
      <c r="I2" s="0" t="str">
        <f aca="false">IF(F2=I$1,"Fastest Time","")</f>
        <v/>
      </c>
      <c r="K2" s="0" t="str">
        <f aca="false">VLOOKUP(B2,Riders!$B$4:$B$250,1,FALSE())</f>
        <v>Meers Luke</v>
      </c>
    </row>
    <row r="3" customFormat="false" ht="12.75" hidden="false" customHeight="false" outlineLevel="0" collapsed="false">
      <c r="A3" s="0" t="n">
        <f aca="false">IF(F3&lt;&gt;"",IF(A2="Placing",1,A2+1),"")</f>
        <v>2</v>
      </c>
      <c r="B3" s="30" t="s">
        <v>29</v>
      </c>
      <c r="C3" s="7" t="s">
        <v>15</v>
      </c>
      <c r="D3" s="24" t="n">
        <v>0.0208333333333333</v>
      </c>
      <c r="E3" s="24" t="n">
        <v>0.0705555555555556</v>
      </c>
      <c r="F3" s="20" t="n">
        <f aca="false">IF(AND(B3&lt;&gt;"",ISNUMBER(D3)),E3-D3,"")</f>
        <v>0.0497222222222222</v>
      </c>
      <c r="G3" s="0" t="n">
        <f aca="false">IF(A3="","",IF(G2="Points",15,IF((G2-1)&lt;1,"",G2-1)))</f>
        <v>14</v>
      </c>
      <c r="H3" s="0" t="str">
        <f aca="false">IF(AND(F3=I$1,F3&lt;&gt;""),"Fastest Time","")</f>
        <v/>
      </c>
      <c r="K3" s="0" t="str">
        <f aca="false">VLOOKUP(B3,Riders!$B$4:$B$250,1,FALSE())</f>
        <v>Visser Shane</v>
      </c>
    </row>
    <row r="4" customFormat="false" ht="12.75" hidden="false" customHeight="false" outlineLevel="0" collapsed="false">
      <c r="A4" s="0" t="n">
        <f aca="false">IF(F4&lt;&gt;"",IF(A3="Placing",1,A3+1),"")</f>
        <v>3</v>
      </c>
      <c r="B4" s="31" t="s">
        <v>27</v>
      </c>
      <c r="C4" s="7" t="s">
        <v>35</v>
      </c>
      <c r="D4" s="24" t="n">
        <v>0.0222222222222222</v>
      </c>
      <c r="E4" s="24" t="n">
        <v>0.0705555555555556</v>
      </c>
      <c r="F4" s="20" t="n">
        <f aca="false">IF(AND(B4&lt;&gt;"",ISNUMBER(D4)),E4-D4,"")</f>
        <v>0.0483333333333333</v>
      </c>
      <c r="G4" s="0" t="n">
        <f aca="false">IF(A4="","",IF(G3="Points",15,IF((G3-1)&lt;1,"",G3-1)))</f>
        <v>13</v>
      </c>
      <c r="H4" s="0" t="str">
        <f aca="false">IF(AND(F4=I$1,F4&lt;&gt;""),"Fastest Time","")</f>
        <v/>
      </c>
      <c r="K4" s="0" t="str">
        <f aca="false">VLOOKUP(B4,Riders!$B$4:$B$250,1,FALSE())</f>
        <v>Egan Tim</v>
      </c>
    </row>
    <row r="5" customFormat="false" ht="12.75" hidden="false" customHeight="false" outlineLevel="0" collapsed="false">
      <c r="A5" s="0" t="n">
        <f aca="false">IF(F5&lt;&gt;"",IF(A4="Placing",1,A4+1),"")</f>
        <v>4</v>
      </c>
      <c r="B5" s="31" t="s">
        <v>12</v>
      </c>
      <c r="C5" s="5" t="s">
        <v>13</v>
      </c>
      <c r="D5" s="24" t="n">
        <v>0.0222222222222222</v>
      </c>
      <c r="E5" s="24" t="n">
        <v>0.0705555555555556</v>
      </c>
      <c r="F5" s="20" t="n">
        <f aca="false">IF(AND(B5&lt;&gt;"",ISNUMBER(D5)),E5-D5,"")</f>
        <v>0.0483333333333333</v>
      </c>
      <c r="G5" s="0" t="n">
        <f aca="false">IF(A5="","",IF(G4="Points",15,IF((G4-1)&lt;1,"",G4-1)))</f>
        <v>12</v>
      </c>
      <c r="H5" s="0" t="str">
        <f aca="false">IF(AND(F5=I$1,F5&lt;&gt;""),"Fastest Time","")</f>
        <v/>
      </c>
      <c r="K5" s="0" t="str">
        <f aca="false">VLOOKUP(B5,Riders!$B$4:$B$250,1,FALSE())</f>
        <v>Williams Mark</v>
      </c>
    </row>
    <row r="6" customFormat="false" ht="12.75" hidden="false" customHeight="false" outlineLevel="0" collapsed="false">
      <c r="A6" s="0" t="n">
        <f aca="false">IF(F6&lt;&gt;"",IF(A5="Placing",1,A5+1),"")</f>
        <v>5</v>
      </c>
      <c r="B6" s="30" t="s">
        <v>14</v>
      </c>
      <c r="C6" s="7" t="s">
        <v>15</v>
      </c>
      <c r="D6" s="24" t="n">
        <v>0.0208333333333333</v>
      </c>
      <c r="E6" s="24" t="n">
        <v>0.0705555555555556</v>
      </c>
      <c r="F6" s="20" t="n">
        <f aca="false">IF(AND(B6&lt;&gt;"",ISNUMBER(D6)),E6-D6,"")</f>
        <v>0.0497222222222222</v>
      </c>
      <c r="G6" s="0" t="n">
        <f aca="false">IF(A6="","",IF(G5="Points",15,IF((G5-1)&lt;1,"",G5-1)))</f>
        <v>11</v>
      </c>
      <c r="H6" s="0" t="str">
        <f aca="false">IF(AND(F6=I$1,F6&lt;&gt;""),"Fastest Time","")</f>
        <v/>
      </c>
      <c r="K6" s="0" t="str">
        <f aca="false">VLOOKUP(B6,Riders!$B$4:$B$250,1,FALSE())</f>
        <v>Vaughan Floyd Jeff</v>
      </c>
    </row>
    <row r="7" customFormat="false" ht="12.75" hidden="false" customHeight="false" outlineLevel="0" collapsed="false">
      <c r="A7" s="0" t="n">
        <f aca="false">IF(F7&lt;&gt;"",IF(A6="Placing",1,A6+1),"")</f>
        <v>6</v>
      </c>
      <c r="B7" s="31" t="s">
        <v>16</v>
      </c>
      <c r="C7" s="5" t="s">
        <v>15</v>
      </c>
      <c r="D7" s="24" t="n">
        <v>0.0222222222222222</v>
      </c>
      <c r="E7" s="24" t="n">
        <v>0.0705555555555556</v>
      </c>
      <c r="F7" s="20" t="n">
        <f aca="false">IF(AND(B7&lt;&gt;"",ISNUMBER(D7)),E7-D7,"")</f>
        <v>0.0483333333333333</v>
      </c>
      <c r="G7" s="0" t="n">
        <f aca="false">IF(A7="","",IF(G6="Points",15,IF((G6-1)&lt;1,"",G6-1)))</f>
        <v>10</v>
      </c>
      <c r="H7" s="0" t="str">
        <f aca="false">IF(AND(F7=I$1,F7&lt;&gt;""),"Fastest Time","")</f>
        <v/>
      </c>
      <c r="K7" s="0" t="str">
        <f aca="false">VLOOKUP(B7,Riders!$B$4:$B$250,1,FALSE())</f>
        <v>Arnold Neil</v>
      </c>
    </row>
    <row r="8" customFormat="false" ht="12.75" hidden="false" customHeight="false" outlineLevel="0" collapsed="false">
      <c r="A8" s="0" t="n">
        <f aca="false">IF(F8&lt;&gt;"",IF(A7="Placing",1,A7+1),"")</f>
        <v>7</v>
      </c>
      <c r="B8" s="31" t="s">
        <v>21</v>
      </c>
      <c r="C8" s="5" t="s">
        <v>11</v>
      </c>
      <c r="D8" s="24" t="n">
        <v>0.0208333333333333</v>
      </c>
      <c r="E8" s="24" t="n">
        <v>0.0705555555555556</v>
      </c>
      <c r="F8" s="20" t="n">
        <f aca="false">IF(AND(B8&lt;&gt;"",ISNUMBER(D8)),E8-D8,"")</f>
        <v>0.0497222222222222</v>
      </c>
      <c r="G8" s="0" t="n">
        <f aca="false">IF(A8="","",IF(G7="Points",15,IF((G7-1)&lt;1,"",G7-1)))</f>
        <v>9</v>
      </c>
      <c r="H8" s="0" t="str">
        <f aca="false">IF(AND(F8=I$1,F8&lt;&gt;""),"Fastest Time","")</f>
        <v/>
      </c>
      <c r="K8" s="0" t="str">
        <f aca="false">VLOOKUP(B8,Riders!$B$4:$B$250,1,FALSE())</f>
        <v>Adams Ian</v>
      </c>
    </row>
    <row r="9" customFormat="false" ht="12.75" hidden="false" customHeight="false" outlineLevel="0" collapsed="false">
      <c r="A9" s="0" t="n">
        <f aca="false">IF(F9&lt;&gt;"",IF(A8="Placing",1,A8+1),"")</f>
        <v>8</v>
      </c>
      <c r="B9" s="31" t="s">
        <v>10</v>
      </c>
      <c r="C9" s="5" t="s">
        <v>11</v>
      </c>
      <c r="D9" s="24" t="n">
        <v>0.0208333333333333</v>
      </c>
      <c r="E9" s="24" t="n">
        <v>0.0705555555555556</v>
      </c>
      <c r="F9" s="20" t="n">
        <f aca="false">IF(AND(B9&lt;&gt;"",ISNUMBER(D9)),E9-D9,"")</f>
        <v>0.0497222222222222</v>
      </c>
      <c r="G9" s="0" t="n">
        <f aca="false">IF(A9="","",IF(G8="Points",15,IF((G8-1)&lt;1,"",G8-1)))</f>
        <v>8</v>
      </c>
      <c r="H9" s="0" t="str">
        <f aca="false">IF(AND(F9=I$1,F9&lt;&gt;""),"Fastest Time","")</f>
        <v/>
      </c>
      <c r="K9" s="0" t="str">
        <f aca="false">VLOOKUP(B9,Riders!$B$4:$B$250,1,FALSE())</f>
        <v>Jackson Andrew</v>
      </c>
    </row>
    <row r="10" customFormat="false" ht="12.75" hidden="false" customHeight="false" outlineLevel="0" collapsed="false">
      <c r="A10" s="0" t="n">
        <f aca="false">IF(F10&lt;&gt;"",IF(A9="Placing",1,A9+1),"")</f>
        <v>9</v>
      </c>
      <c r="B10" s="31" t="s">
        <v>24</v>
      </c>
      <c r="C10" s="7" t="s">
        <v>15</v>
      </c>
      <c r="D10" s="24" t="n">
        <v>0.0222222222222222</v>
      </c>
      <c r="E10" s="24" t="n">
        <v>0.0705555555555556</v>
      </c>
      <c r="F10" s="20" t="n">
        <f aca="false">IF(AND(B10&lt;&gt;"",ISNUMBER(D10)),E10-D10,"")</f>
        <v>0.0483333333333333</v>
      </c>
      <c r="G10" s="0" t="n">
        <f aca="false">IF(A10="","",IF(G9="Points",15,IF((G9-1)&lt;1,"",G9-1)))</f>
        <v>7</v>
      </c>
      <c r="H10" s="0" t="str">
        <f aca="false">IF(AND(F10=I$1,F10&lt;&gt;""),"Fastest Time","")</f>
        <v/>
      </c>
      <c r="K10" s="0" t="str">
        <f aca="false">VLOOKUP(B10,Riders!$B$4:$B$250,1,FALSE())</f>
        <v>Arnold Sam</v>
      </c>
    </row>
    <row r="11" customFormat="false" ht="12.75" hidden="false" customHeight="false" outlineLevel="0" collapsed="false">
      <c r="A11" s="0" t="n">
        <f aca="false">IF(F11&lt;&gt;"",IF(A10="Placing",1,A10+1),"")</f>
        <v>10</v>
      </c>
      <c r="B11" s="31" t="s">
        <v>54</v>
      </c>
      <c r="C11" s="5" t="s">
        <v>35</v>
      </c>
      <c r="D11" s="24" t="n">
        <v>0.0222222222222222</v>
      </c>
      <c r="E11" s="24" t="n">
        <v>0.0705555555555556</v>
      </c>
      <c r="F11" s="20" t="n">
        <f aca="false">IF(AND(B11&lt;&gt;"",ISNUMBER(D11)),E11-D11,"")</f>
        <v>0.0483333333333333</v>
      </c>
      <c r="G11" s="0" t="n">
        <f aca="false">IF(A11="","",IF(G10="Points",15,IF((G10-1)&lt;1,"",G10-1)))</f>
        <v>6</v>
      </c>
      <c r="H11" s="0" t="str">
        <f aca="false">IF(AND(F11=I$1,F11&lt;&gt;""),"Fastest Time","")</f>
        <v/>
      </c>
      <c r="K11" s="0" t="str">
        <f aca="false">VLOOKUP(B11,Riders!$B$4:$B$250,1,FALSE())</f>
        <v>Beasley Justin</v>
      </c>
    </row>
    <row r="12" customFormat="false" ht="12.75" hidden="false" customHeight="false" outlineLevel="0" collapsed="false">
      <c r="A12" s="0" t="n">
        <f aca="false">IF(F12&lt;&gt;"",IF(A11="Placing",1,A11+1),"")</f>
        <v>11</v>
      </c>
      <c r="B12" s="31" t="s">
        <v>34</v>
      </c>
      <c r="C12" s="5" t="s">
        <v>35</v>
      </c>
      <c r="D12" s="24" t="n">
        <v>0.01875</v>
      </c>
      <c r="E12" s="24" t="n">
        <v>0.0705555555555556</v>
      </c>
      <c r="F12" s="20" t="n">
        <f aca="false">IF(AND(B12&lt;&gt;"",ISNUMBER(D12)),E12-D12,"")</f>
        <v>0.0518055555555556</v>
      </c>
      <c r="G12" s="0" t="n">
        <f aca="false">IF(A12="","",IF(G11="Points",15,IF((G11-1)&lt;1,"",G11-1)))</f>
        <v>5</v>
      </c>
      <c r="H12" s="0" t="str">
        <f aca="false">IF(AND(F12=I$1,F12&lt;&gt;""),"Fastest Time","")</f>
        <v/>
      </c>
      <c r="K12" s="0" t="str">
        <f aca="false">VLOOKUP(B12,Riders!$B$4:$B$250,1,FALSE())</f>
        <v>McDougal Stuart</v>
      </c>
    </row>
    <row r="13" customFormat="false" ht="12.75" hidden="false" customHeight="false" outlineLevel="0" collapsed="false">
      <c r="A13" s="0" t="n">
        <f aca="false">IF(F13&lt;&gt;"",IF(A12="Placing",1,A12+1),"")</f>
        <v>12</v>
      </c>
      <c r="B13" s="32" t="s">
        <v>168</v>
      </c>
      <c r="C13" s="5" t="s">
        <v>13</v>
      </c>
      <c r="D13" s="24" t="n">
        <v>0.01875</v>
      </c>
      <c r="E13" s="24" t="n">
        <v>0.0705555555555556</v>
      </c>
      <c r="F13" s="20" t="n">
        <f aca="false">IF(AND(B13&lt;&gt;"",ISNUMBER(D13)),E13-D13,"")</f>
        <v>0.0518055555555556</v>
      </c>
      <c r="G13" s="0" t="n">
        <f aca="false">IF(A13="","",IF(G12="Points",15,IF((G12-1)&lt;1,"",G12-1)))</f>
        <v>4</v>
      </c>
      <c r="K13" s="0" t="str">
        <f aca="false">VLOOKUP(B13,Riders!$B$4:$B$250,1,FALSE())</f>
        <v>Pereira Joe</v>
      </c>
    </row>
    <row r="14" customFormat="false" ht="12.75" hidden="false" customHeight="false" outlineLevel="0" collapsed="false">
      <c r="A14" s="0" t="n">
        <f aca="false">IF(F14&lt;&gt;"",IF(A13="Placing",1,A13+1),"")</f>
        <v>13</v>
      </c>
      <c r="B14" s="30" t="s">
        <v>74</v>
      </c>
      <c r="C14" s="7" t="s">
        <v>35</v>
      </c>
      <c r="D14" s="24" t="n">
        <v>0.0208333333333333</v>
      </c>
      <c r="E14" s="24" t="n">
        <v>0.0705555555555556</v>
      </c>
      <c r="F14" s="20" t="n">
        <f aca="false">IF(AND(B14&lt;&gt;"",ISNUMBER(D14)),E14-D14,"")</f>
        <v>0.0497222222222222</v>
      </c>
      <c r="G14" s="0" t="n">
        <f aca="false">IF(A14="","",IF(G13="Points",15,IF((G13-1)&lt;1,"",G13-1)))</f>
        <v>3</v>
      </c>
      <c r="K14" s="0" t="str">
        <f aca="false">VLOOKUP(B14,Riders!$B$4:$B$250,1,FALSE())</f>
        <v>Herne Harry</v>
      </c>
    </row>
    <row r="15" customFormat="false" ht="12.75" hidden="false" customHeight="false" outlineLevel="0" collapsed="false">
      <c r="A15" s="0" t="n">
        <f aca="false">IF(F15&lt;&gt;"",IF(A14="Placing",1,A14+1),"")</f>
        <v>14</v>
      </c>
      <c r="B15" s="31" t="s">
        <v>43</v>
      </c>
      <c r="C15" s="5" t="s">
        <v>15</v>
      </c>
      <c r="D15" s="24" t="n">
        <v>0.01875</v>
      </c>
      <c r="E15" s="24" t="n">
        <v>0.070787037037037</v>
      </c>
      <c r="F15" s="20" t="n">
        <f aca="false">IF(AND(B15&lt;&gt;"",ISNUMBER(D15)),E15-D15,"")</f>
        <v>0.052037037037037</v>
      </c>
      <c r="G15" s="0" t="n">
        <f aca="false">IF(A15="","",IF(G14="Points",15,IF((G14-1)&lt;1,"",G14-1)))</f>
        <v>2</v>
      </c>
      <c r="K15" s="0" t="str">
        <f aca="false">VLOOKUP(B15,Riders!$B$4:$B$250,1,FALSE())</f>
        <v>McIntosh Brett</v>
      </c>
    </row>
    <row r="16" customFormat="false" ht="12.75" hidden="false" customHeight="false" outlineLevel="0" collapsed="false">
      <c r="A16" s="0" t="n">
        <f aca="false">IF(F16&lt;&gt;"",IF(A15="Placing",1,A15+1),"")</f>
        <v>15</v>
      </c>
      <c r="B16" s="31" t="s">
        <v>67</v>
      </c>
      <c r="C16" s="5" t="s">
        <v>13</v>
      </c>
      <c r="D16" s="24" t="n">
        <v>0.01875</v>
      </c>
      <c r="E16" s="24" t="n">
        <v>0.070787037037037</v>
      </c>
      <c r="F16" s="20" t="n">
        <f aca="false">IF(AND(B16&lt;&gt;"",ISNUMBER(D16)),E16-D16,"")</f>
        <v>0.052037037037037</v>
      </c>
      <c r="G16" s="0" t="n">
        <f aca="false">IF(A16="","",IF(G15="Points",15,IF((G15-1)&lt;1,"",G15-1)))</f>
        <v>1</v>
      </c>
      <c r="K16" s="0" t="str">
        <f aca="false">VLOOKUP(B16,Riders!$B$4:$B$250,1,FALSE())</f>
        <v>Devlin Tim</v>
      </c>
    </row>
    <row r="17" customFormat="false" ht="12.75" hidden="false" customHeight="false" outlineLevel="0" collapsed="false">
      <c r="A17" s="0" t="n">
        <f aca="false">IF(F17&lt;&gt;"",IF(A16="Placing",1,A16+1),"")</f>
        <v>16</v>
      </c>
      <c r="B17" s="31" t="s">
        <v>85</v>
      </c>
      <c r="C17" s="5" t="s">
        <v>35</v>
      </c>
      <c r="D17" s="24" t="n">
        <v>0.01875</v>
      </c>
      <c r="E17" s="24" t="n">
        <v>0.0708333333333333</v>
      </c>
      <c r="F17" s="20" t="n">
        <f aca="false">IF(AND(B17&lt;&gt;"",ISNUMBER(D17)),E17-D17,"")</f>
        <v>0.0520833333333333</v>
      </c>
      <c r="K17" s="0" t="str">
        <f aca="false">VLOOKUP(B17,Riders!$B$4:$B$250,1,FALSE())</f>
        <v>Easter Richard</v>
      </c>
    </row>
    <row r="18" customFormat="false" ht="12.75" hidden="false" customHeight="false" outlineLevel="0" collapsed="false">
      <c r="A18" s="0" t="n">
        <f aca="false">IF(F18&lt;&gt;"",IF(A17="Placing",1,A17+1),"")</f>
        <v>17</v>
      </c>
      <c r="B18" s="31" t="s">
        <v>58</v>
      </c>
      <c r="C18" s="5" t="s">
        <v>35</v>
      </c>
      <c r="D18" s="24" t="n">
        <v>0.01875</v>
      </c>
      <c r="E18" s="24" t="n">
        <v>0.0708333333333333</v>
      </c>
      <c r="F18" s="20" t="n">
        <f aca="false">IF(AND(B18&lt;&gt;"",ISNUMBER(D18)),E18-D18,"")</f>
        <v>0.0520833333333333</v>
      </c>
      <c r="H18" s="0" t="str">
        <f aca="false">IF(AND(F18=I$1,F18&lt;&gt;""),"Fastest Time","")</f>
        <v/>
      </c>
      <c r="K18" s="0" t="str">
        <f aca="false">VLOOKUP(B18,Riders!$B$4:$B$250,1,FALSE())</f>
        <v>Glenn Mark</v>
      </c>
    </row>
    <row r="19" customFormat="false" ht="12.75" hidden="false" customHeight="false" outlineLevel="0" collapsed="false">
      <c r="A19" s="0" t="n">
        <f aca="false">IF(F19&lt;&gt;"",IF(A18="Placing",1,A18+1),"")</f>
        <v>18</v>
      </c>
      <c r="B19" s="31" t="s">
        <v>31</v>
      </c>
      <c r="C19" s="5" t="s">
        <v>11</v>
      </c>
      <c r="D19" s="24" t="n">
        <v>0.0270833333333333</v>
      </c>
      <c r="E19" s="24" t="n">
        <v>0.0717476851851852</v>
      </c>
      <c r="F19" s="20" t="n">
        <f aca="false">IF(AND(B19&lt;&gt;"",ISNUMBER(D19)),E19-D19,"")</f>
        <v>0.0446643518518519</v>
      </c>
      <c r="H19" s="0" t="str">
        <f aca="false">IF(AND(F19=I$1,F19&lt;&gt;""),"Fastest Time","")</f>
        <v>Fastest Time</v>
      </c>
      <c r="K19" s="0" t="str">
        <f aca="false">VLOOKUP(B19,Riders!$B$4:$B$250,1,FALSE())</f>
        <v>Talbot Brodie</v>
      </c>
    </row>
    <row r="20" customFormat="false" ht="12.75" hidden="false" customHeight="false" outlineLevel="0" collapsed="false">
      <c r="A20" s="0" t="n">
        <f aca="false">IF(F20&lt;&gt;"",IF(A19="Placing",1,A19+1),"")</f>
        <v>19</v>
      </c>
      <c r="B20" s="31" t="s">
        <v>17</v>
      </c>
      <c r="C20" s="5" t="s">
        <v>11</v>
      </c>
      <c r="D20" s="24" t="n">
        <v>0.0270833333333333</v>
      </c>
      <c r="E20" s="24" t="n">
        <v>0.0717476851851852</v>
      </c>
      <c r="F20" s="20" t="n">
        <f aca="false">IF(AND(B20&lt;&gt;"",ISNUMBER(D20)),E20-D20,"")</f>
        <v>0.0446643518518519</v>
      </c>
      <c r="H20" s="0" t="str">
        <f aca="false">IF(AND(F20=I$1,F20&lt;&gt;""),"Fastest Time","")</f>
        <v>Fastest Time</v>
      </c>
      <c r="K20" s="0" t="str">
        <f aca="false">VLOOKUP(B20,Riders!$B$4:$B$250,1,FALSE())</f>
        <v>Kollbach Rene</v>
      </c>
    </row>
    <row r="21" customFormat="false" ht="12.75" hidden="false" customHeight="false" outlineLevel="0" collapsed="false">
      <c r="A21" s="0" t="n">
        <f aca="false">IF(F21&lt;&gt;"",IF(A20="Placing",1,A20+1),"")</f>
        <v>20</v>
      </c>
      <c r="B21" s="31" t="s">
        <v>99</v>
      </c>
      <c r="C21" s="5" t="s">
        <v>13</v>
      </c>
      <c r="D21" s="24" t="n">
        <v>0.0236111111111111</v>
      </c>
      <c r="E21" s="24" t="n">
        <v>0.0717476851851852</v>
      </c>
      <c r="F21" s="20" t="n">
        <f aca="false">IF(AND(B21&lt;&gt;"",ISNUMBER(D21)),E21-D21,"")</f>
        <v>0.0481365740740741</v>
      </c>
      <c r="H21" s="0" t="str">
        <f aca="false">IF(AND(F21=I$1,F21&lt;&gt;""),"Fastest Time","")</f>
        <v/>
      </c>
      <c r="K21" s="0" t="str">
        <f aca="false">VLOOKUP(B21,Riders!$B$4:$B$250,1,FALSE())</f>
        <v>Rix James</v>
      </c>
    </row>
    <row r="22" customFormat="false" ht="12.75" hidden="false" customHeight="false" outlineLevel="0" collapsed="false">
      <c r="A22" s="0" t="n">
        <f aca="false">IF(F22&lt;&gt;"",IF(A21="Placing",1,A21+1),"")</f>
        <v>21</v>
      </c>
      <c r="B22" s="30" t="s">
        <v>44</v>
      </c>
      <c r="C22" s="7" t="s">
        <v>11</v>
      </c>
      <c r="D22" s="24" t="n">
        <v>0.025</v>
      </c>
      <c r="E22" s="24" t="n">
        <v>0.0717476851851852</v>
      </c>
      <c r="F22" s="20" t="n">
        <f aca="false">IF(AND(B22&lt;&gt;"",ISNUMBER(D22)),E22-D22,"")</f>
        <v>0.0467476851851852</v>
      </c>
      <c r="H22" s="0" t="str">
        <f aca="false">IF(AND(F22=I$1,F22&lt;&gt;""),"Fastest Time","")</f>
        <v/>
      </c>
      <c r="K22" s="0" t="str">
        <f aca="false">VLOOKUP(B22,Riders!$B$4:$B$250,1,FALSE())</f>
        <v>McLean Peter</v>
      </c>
    </row>
    <row r="23" customFormat="false" ht="12.75" hidden="false" customHeight="false" outlineLevel="0" collapsed="false">
      <c r="A23" s="0" t="n">
        <f aca="false">IF(F23&lt;&gt;"",IF(A22="Placing",1,A22+1),"")</f>
        <v>22</v>
      </c>
      <c r="B23" s="31" t="s">
        <v>32</v>
      </c>
      <c r="C23" s="7" t="s">
        <v>33</v>
      </c>
      <c r="D23" s="24" t="n">
        <v>0.0270833333333333</v>
      </c>
      <c r="E23" s="24" t="n">
        <v>0.0717476851851852</v>
      </c>
      <c r="F23" s="20" t="n">
        <f aca="false">IF(AND(B23&lt;&gt;"",ISNUMBER(D23)),E23-D23,"")</f>
        <v>0.0446643518518519</v>
      </c>
      <c r="H23" s="0" t="str">
        <f aca="false">IF(AND(F23=I$1,F23&lt;&gt;""),"Fastest Time","")</f>
        <v>Fastest Time</v>
      </c>
      <c r="K23" s="0" t="str">
        <f aca="false">VLOOKUP(B23,Riders!$B$4:$B$250,1,FALSE())</f>
        <v>Herfoss Troy</v>
      </c>
    </row>
    <row r="24" customFormat="false" ht="12.75" hidden="false" customHeight="false" outlineLevel="0" collapsed="false">
      <c r="A24" s="0" t="n">
        <f aca="false">IF(F24&lt;&gt;"",IF(A23="Placing",1,A23+1),"")</f>
        <v>23</v>
      </c>
      <c r="B24" s="30" t="s">
        <v>22</v>
      </c>
      <c r="C24" s="7" t="s">
        <v>35</v>
      </c>
      <c r="D24" s="24" t="n">
        <v>0.0270833333333333</v>
      </c>
      <c r="E24" s="24" t="n">
        <v>0.0717476851851852</v>
      </c>
      <c r="F24" s="20" t="n">
        <f aca="false">IF(AND(B24&lt;&gt;"",ISNUMBER(D24)),E24-D24,"")</f>
        <v>0.0446643518518519</v>
      </c>
      <c r="H24" s="0" t="str">
        <f aca="false">IF(AND(F24=I$1,F24&lt;&gt;""),"Fastest Time","")</f>
        <v>Fastest Time</v>
      </c>
      <c r="K24" s="0" t="str">
        <f aca="false">VLOOKUP(B24,Riders!$B$4:$B$250,1,FALSE())</f>
        <v>Vollebregt Richard</v>
      </c>
    </row>
    <row r="25" customFormat="false" ht="12.75" hidden="false" customHeight="false" outlineLevel="0" collapsed="false">
      <c r="A25" s="0" t="n">
        <f aca="false">IF(F25&lt;&gt;"",IF(A24="Placing",1,A24+1),"")</f>
        <v>24</v>
      </c>
      <c r="B25" s="31" t="s">
        <v>39</v>
      </c>
      <c r="C25" s="5" t="s">
        <v>35</v>
      </c>
      <c r="D25" s="24" t="n">
        <v>0.0270833333333333</v>
      </c>
      <c r="E25" s="24" t="n">
        <v>0.0717476851851852</v>
      </c>
      <c r="F25" s="20" t="n">
        <f aca="false">IF(AND(B25&lt;&gt;"",ISNUMBER(D25)),E25-D25,"")</f>
        <v>0.0446643518518519</v>
      </c>
      <c r="H25" s="0" t="str">
        <f aca="false">IF(AND(F25=I$1,F25&lt;&gt;""),"Fastest Time","")</f>
        <v>Fastest Time</v>
      </c>
      <c r="K25" s="0" t="str">
        <f aca="false">VLOOKUP(B25,Riders!$B$4:$B$250,1,FALSE())</f>
        <v>Abotomey Daniel</v>
      </c>
    </row>
    <row r="26" customFormat="false" ht="12.75" hidden="false" customHeight="false" outlineLevel="0" collapsed="false">
      <c r="A26" s="0" t="n">
        <f aca="false">IF(F26&lt;&gt;"",IF(A25="Placing",1,A25+1),"")</f>
        <v>25</v>
      </c>
      <c r="B26" s="31" t="s">
        <v>62</v>
      </c>
      <c r="C26" s="5" t="s">
        <v>13</v>
      </c>
      <c r="D26" s="24" t="n">
        <v>0.0236111111111111</v>
      </c>
      <c r="E26" s="24" t="n">
        <v>0.0717476851851852</v>
      </c>
      <c r="F26" s="20" t="n">
        <f aca="false">IF(AND(B26&lt;&gt;"",ISNUMBER(D26)),E26-D26,"")</f>
        <v>0.0481365740740741</v>
      </c>
      <c r="H26" s="0" t="str">
        <f aca="false">IF(AND(F26=I$1,F26&lt;&gt;""),"Fastest Time","")</f>
        <v/>
      </c>
      <c r="K26" s="0" t="str">
        <f aca="false">VLOOKUP(B26,Riders!$B$4:$B$250,1,FALSE())</f>
        <v>Jones Phil</v>
      </c>
    </row>
    <row r="27" customFormat="false" ht="12.75" hidden="false" customHeight="false" outlineLevel="0" collapsed="false">
      <c r="A27" s="0" t="n">
        <f aca="false">IF(F27&lt;&gt;"",IF(A26="Placing",1,A26+1),"")</f>
        <v>26</v>
      </c>
      <c r="B27" s="31" t="s">
        <v>63</v>
      </c>
      <c r="C27" s="5" t="s">
        <v>35</v>
      </c>
      <c r="D27" s="24" t="n">
        <v>0.025</v>
      </c>
      <c r="E27" s="24" t="n">
        <v>0.0717476851851852</v>
      </c>
      <c r="F27" s="20" t="n">
        <f aca="false">IF(AND(B27&lt;&gt;"",ISNUMBER(D27)),E27-D27,"")</f>
        <v>0.0467476851851852</v>
      </c>
      <c r="H27" s="0" t="str">
        <f aca="false">IF(AND(F27=I$1,F27&lt;&gt;""),"Fastest Time","")</f>
        <v/>
      </c>
      <c r="K27" s="0" t="str">
        <f aca="false">VLOOKUP(B27,Riders!$B$4:$B$250,1,FALSE())</f>
        <v>Krebs Michael</v>
      </c>
    </row>
    <row r="28" customFormat="false" ht="12.75" hidden="false" customHeight="false" outlineLevel="0" collapsed="false">
      <c r="A28" s="0" t="n">
        <f aca="false">IF(F28&lt;&gt;"",IF(A27="Placing",1,A27+1),"")</f>
        <v>27</v>
      </c>
      <c r="B28" s="31" t="s">
        <v>38</v>
      </c>
      <c r="C28" s="7" t="s">
        <v>33</v>
      </c>
      <c r="D28" s="24" t="n">
        <v>0.025</v>
      </c>
      <c r="E28" s="24" t="n">
        <v>0.0717476851851852</v>
      </c>
      <c r="F28" s="20" t="n">
        <f aca="false">IF(AND(B28&lt;&gt;"",ISNUMBER(D28)),E28-D28,"")</f>
        <v>0.0467476851851852</v>
      </c>
      <c r="H28" s="0" t="str">
        <f aca="false">IF(AND(F28=I$1,F28&lt;&gt;""),"Fastest Time","")</f>
        <v/>
      </c>
      <c r="K28" s="0" t="str">
        <f aca="false">VLOOKUP(B28,Riders!$B$4:$B$250,1,FALSE())</f>
        <v>Gilchrist Jeremy</v>
      </c>
    </row>
    <row r="29" customFormat="false" ht="12.75" hidden="false" customHeight="false" outlineLevel="0" collapsed="false">
      <c r="A29" s="0" t="n">
        <f aca="false">IF(F29&lt;&gt;"",IF(A28="Placing",1,A28+1),"")</f>
        <v>28</v>
      </c>
      <c r="B29" s="31" t="s">
        <v>64</v>
      </c>
      <c r="C29" s="5" t="s">
        <v>13</v>
      </c>
      <c r="D29" s="24" t="n">
        <v>0.0236111111111111</v>
      </c>
      <c r="E29" s="24" t="n">
        <v>0.0717476851851852</v>
      </c>
      <c r="F29" s="20" t="n">
        <f aca="false">IF(AND(B29&lt;&gt;"",ISNUMBER(D29)),E29-D29,"")</f>
        <v>0.0481365740740741</v>
      </c>
      <c r="H29" s="0" t="str">
        <f aca="false">IF(AND(F29=I$1,F29&lt;&gt;""),"Fastest Time","")</f>
        <v/>
      </c>
      <c r="K29" s="0" t="str">
        <f aca="false">VLOOKUP(B29,Riders!$B$4:$B$250,1,FALSE())</f>
        <v>Rix Rob</v>
      </c>
    </row>
    <row r="30" customFormat="false" ht="12.75" hidden="false" customHeight="false" outlineLevel="0" collapsed="false">
      <c r="A30" s="0" t="n">
        <f aca="false">IF(F30&lt;&gt;"",IF(A29="Placing",1,A29+1),"")</f>
        <v>29</v>
      </c>
      <c r="B30" s="31" t="s">
        <v>28</v>
      </c>
      <c r="C30" s="7" t="s">
        <v>13</v>
      </c>
      <c r="D30" s="24" t="n">
        <v>0.0222222222222222</v>
      </c>
      <c r="E30" s="24" t="n">
        <v>0.0717476851851852</v>
      </c>
      <c r="F30" s="20" t="n">
        <f aca="false">IF(AND(B30&lt;&gt;"",ISNUMBER(D30)),E30-D30,"")</f>
        <v>0.049525462962963</v>
      </c>
      <c r="H30" s="0" t="str">
        <f aca="false">IF(AND(F30=I$1,F30&lt;&gt;""),"Fastest Time","")</f>
        <v/>
      </c>
      <c r="K30" s="0" t="str">
        <f aca="false">VLOOKUP(B30,Riders!$B$4:$B$250,1,FALSE())</f>
        <v>Mackie Paul</v>
      </c>
    </row>
    <row r="31" customFormat="false" ht="12.75" hidden="false" customHeight="false" outlineLevel="0" collapsed="false">
      <c r="A31" s="0" t="str">
        <f aca="false">IF(F31&lt;&gt;"",IF(A30="Placing",1,A30+1),"")</f>
        <v/>
      </c>
      <c r="B31" s="31"/>
      <c r="C31" s="5"/>
      <c r="D31" s="24"/>
      <c r="E31" s="24"/>
      <c r="F31" s="20" t="str">
        <f aca="false">IF(AND(B31&lt;&gt;"",ISNUMBER(D31)),E31-D31,"")</f>
        <v/>
      </c>
      <c r="H31" s="0" t="str">
        <f aca="false">IF(AND(F31=I$1,F31&lt;&gt;""),"Fastest Time","")</f>
        <v/>
      </c>
      <c r="K31" s="0" t="e">
        <f aca="false">VLOOKUP(B31,Riders!$B$4:$B$250,1,FALSE())</f>
        <v>#N/A</v>
      </c>
    </row>
    <row r="32" customFormat="false" ht="12.75" hidden="false" customHeight="false" outlineLevel="0" collapsed="false">
      <c r="A32" s="0" t="str">
        <f aca="false">IF(F32&lt;&gt;"",IF(A31="Placing",1,A31+1),"")</f>
        <v/>
      </c>
      <c r="B32" s="31"/>
      <c r="C32" s="8"/>
      <c r="D32" s="24"/>
      <c r="E32" s="24"/>
      <c r="F32" s="20" t="str">
        <f aca="false">IF(AND(B32&lt;&gt;"",ISNUMBER(D32)),E32-D32,"")</f>
        <v/>
      </c>
      <c r="H32" s="0" t="str">
        <f aca="false">IF(AND(F32=I$1,F32&lt;&gt;""),"Fastest Time","")</f>
        <v/>
      </c>
      <c r="K32" s="0" t="e">
        <f aca="false">VLOOKUP(B32,Riders!$B$4:$B$250,1,FALSE())</f>
        <v>#N/A</v>
      </c>
    </row>
    <row r="33" customFormat="false" ht="12.75" hidden="false" customHeight="false" outlineLevel="0" collapsed="false">
      <c r="A33" s="0" t="str">
        <f aca="false">IF(F33&lt;&gt;"",IF(A32="Placing",1,A32+1),"")</f>
        <v/>
      </c>
      <c r="B33" s="31"/>
      <c r="C33" s="5"/>
      <c r="D33" s="24"/>
      <c r="E33" s="24"/>
      <c r="F33" s="20" t="str">
        <f aca="false">IF(AND(B33&lt;&gt;"",ISNUMBER(D33)),E33-D33,"")</f>
        <v/>
      </c>
      <c r="H33" s="0" t="str">
        <f aca="false">IF(AND(F33=I$1,F33&lt;&gt;""),"Fastest Time","")</f>
        <v/>
      </c>
      <c r="K33" s="0" t="e">
        <f aca="false">VLOOKUP(B33,Riders!$B$4:$B$250,1,FALSE())</f>
        <v>#N/A</v>
      </c>
    </row>
    <row r="34" customFormat="false" ht="12.75" hidden="false" customHeight="false" outlineLevel="0" collapsed="false">
      <c r="A34" s="0" t="str">
        <f aca="false">IF(F34&lt;&gt;"",IF(A33="Placing",1,A33+1),"")</f>
        <v/>
      </c>
      <c r="B34" s="31"/>
      <c r="C34" s="5"/>
      <c r="D34" s="24"/>
      <c r="E34" s="24"/>
      <c r="F34" s="20" t="str">
        <f aca="false">IF(AND(B34&lt;&gt;"",ISNUMBER(D34)),E34-D34,"")</f>
        <v/>
      </c>
      <c r="H34" s="0" t="str">
        <f aca="false">IF(AND(F34=I$1,F34&lt;&gt;""),"Fastest Time","")</f>
        <v/>
      </c>
      <c r="K34" s="0" t="e">
        <f aca="false">VLOOKUP(B34,Riders!$B$4:$B$250,1,FALSE())</f>
        <v>#N/A</v>
      </c>
    </row>
    <row r="35" customFormat="false" ht="12.75" hidden="false" customHeight="false" outlineLevel="0" collapsed="false">
      <c r="A35" s="0" t="str">
        <f aca="false">IF(F35&lt;&gt;"",IF(A34="Placing",1,A34+1),"")</f>
        <v/>
      </c>
      <c r="B35" s="31"/>
      <c r="C35" s="5"/>
      <c r="D35" s="24"/>
      <c r="E35" s="24"/>
      <c r="F35" s="20" t="str">
        <f aca="false">IF(AND(B35&lt;&gt;"",ISNUMBER(D35)),E35-D35,"")</f>
        <v/>
      </c>
      <c r="H35" s="0" t="str">
        <f aca="false">IF(AND(F35=I$1,F35&lt;&gt;""),"Fastest Time","")</f>
        <v/>
      </c>
      <c r="K35" s="0" t="e">
        <f aca="false">VLOOKUP(B35,Riders!$B$4:$B$250,1,FALSE())</f>
        <v>#N/A</v>
      </c>
    </row>
    <row r="36" customFormat="false" ht="12.75" hidden="false" customHeight="false" outlineLevel="0" collapsed="false">
      <c r="A36" s="0" t="str">
        <f aca="false">IF(F36&lt;&gt;"",IF(A35="Placing",1,A35+1),"")</f>
        <v/>
      </c>
      <c r="B36" s="31"/>
      <c r="C36" s="5"/>
      <c r="D36" s="24"/>
      <c r="E36" s="24"/>
      <c r="F36" s="20" t="str">
        <f aca="false">IF(AND(B36&lt;&gt;"",ISNUMBER(D36)),E36-D36,"")</f>
        <v/>
      </c>
      <c r="H36" s="0" t="str">
        <f aca="false">IF(AND(F36=I$1,F36&lt;&gt;""),"Fastest Time","")</f>
        <v/>
      </c>
      <c r="K36" s="0" t="e">
        <f aca="false">VLOOKUP(B36,Riders!$B$4:$B$250,1,FALSE())</f>
        <v>#N/A</v>
      </c>
    </row>
    <row r="37" customFormat="false" ht="12.75" hidden="false" customHeight="false" outlineLevel="0" collapsed="false">
      <c r="A37" s="0" t="str">
        <f aca="false">IF(F37&lt;&gt;"",IF(A36="Placing",1,A36+1),"")</f>
        <v/>
      </c>
      <c r="B37" s="31"/>
      <c r="C37" s="8"/>
      <c r="D37" s="24"/>
      <c r="E37" s="24"/>
      <c r="F37" s="20" t="str">
        <f aca="false">IF(AND(B37&lt;&gt;"",ISNUMBER(D37)),E37-D37,"")</f>
        <v/>
      </c>
      <c r="H37" s="0" t="str">
        <f aca="false">IF(AND(F37=I$1,F37&lt;&gt;""),"Fastest Time","")</f>
        <v/>
      </c>
      <c r="K37" s="0" t="e">
        <f aca="false">VLOOKUP(B37,Riders!$B$4:$B$250,1,FALSE())</f>
        <v>#N/A</v>
      </c>
    </row>
    <row r="38" customFormat="false" ht="12.75" hidden="false" customHeight="false" outlineLevel="0" collapsed="false">
      <c r="A38" s="0" t="str">
        <f aca="false">IF(F38&lt;&gt;"",IF(A37="Placing",1,A37+1),"")</f>
        <v/>
      </c>
      <c r="B38" s="31"/>
      <c r="C38" s="7"/>
      <c r="D38" s="24"/>
      <c r="E38" s="24"/>
      <c r="F38" s="20" t="str">
        <f aca="false">IF(AND(B38&lt;&gt;"",ISNUMBER(D38)),E38-D38,"")</f>
        <v/>
      </c>
      <c r="H38" s="0" t="str">
        <f aca="false">IF(AND(F38=I$1,F38&lt;&gt;""),"Fastest Time","")</f>
        <v/>
      </c>
      <c r="K38" s="0" t="e">
        <f aca="false">VLOOKUP(B38,Riders!$B$4:$B$250,1,FALSE())</f>
        <v>#N/A</v>
      </c>
    </row>
    <row r="39" customFormat="false" ht="12.75" hidden="false" customHeight="false" outlineLevel="0" collapsed="false">
      <c r="A39" s="0" t="str">
        <f aca="false">IF(F39&lt;&gt;"",IF(A38="Placing",1,A38+1),"")</f>
        <v/>
      </c>
      <c r="B39" s="31"/>
      <c r="C39" s="5"/>
      <c r="D39" s="24"/>
      <c r="E39" s="24"/>
      <c r="F39" s="20" t="str">
        <f aca="false">IF(AND(B39&lt;&gt;"",ISNUMBER(D39)),E39-D39,"")</f>
        <v/>
      </c>
      <c r="H39" s="0" t="str">
        <f aca="false">IF(AND(F39=I$1,F39&lt;&gt;""),"Fastest Time","")</f>
        <v/>
      </c>
      <c r="K39" s="0" t="e">
        <f aca="false">VLOOKUP(B39,Riders!$B$4:$B$250,1,FALSE())</f>
        <v>#N/A</v>
      </c>
    </row>
    <row r="40" customFormat="false" ht="12.75" hidden="false" customHeight="false" outlineLevel="0" collapsed="false">
      <c r="A40" s="0" t="str">
        <f aca="false">IF(F40&lt;&gt;"",IF(A39="Placing",1,A39+1),"")</f>
        <v/>
      </c>
      <c r="B40" s="31"/>
      <c r="C40" s="5"/>
      <c r="D40" s="24"/>
      <c r="E40" s="24"/>
      <c r="F40" s="20" t="str">
        <f aca="false">IF(AND(B40&lt;&gt;"",ISNUMBER(D40)),E40-D40,"")</f>
        <v/>
      </c>
      <c r="H40" s="0" t="str">
        <f aca="false">IF(AND(F40=I$1,F40&lt;&gt;""),"Fastest Time","")</f>
        <v/>
      </c>
      <c r="K40" s="0" t="e">
        <f aca="false">VLOOKUP(B40,Riders!$B$4:$B$250,1,FALSE())</f>
        <v>#N/A</v>
      </c>
    </row>
    <row r="41" customFormat="false" ht="12.75" hidden="false" customHeight="false" outlineLevel="0" collapsed="false">
      <c r="A41" s="0" t="str">
        <f aca="false">IF(F41&lt;&gt;"",IF(A40="Placing",1,A40+1),"")</f>
        <v/>
      </c>
      <c r="B41" s="31"/>
      <c r="C41" s="5"/>
      <c r="D41" s="24"/>
      <c r="E41" s="24"/>
      <c r="F41" s="20" t="str">
        <f aca="false">IF(AND(B41&lt;&gt;"",ISNUMBER(D41)),E41-D41,"")</f>
        <v/>
      </c>
      <c r="H41" s="0" t="str">
        <f aca="false">IF(AND(F41=I$1,F41&lt;&gt;""),"Fastest Time","")</f>
        <v/>
      </c>
      <c r="K41" s="0" t="e">
        <f aca="false">VLOOKUP(B41,Riders!$B$4:$B$250,1,FALSE())</f>
        <v>#N/A</v>
      </c>
    </row>
    <row r="42" customFormat="false" ht="12.75" hidden="false" customHeight="false" outlineLevel="0" collapsed="false">
      <c r="A42" s="0" t="str">
        <f aca="false">IF(F42&lt;&gt;"",IF(A41="Placing",1,A41+1),"")</f>
        <v/>
      </c>
      <c r="B42" s="30"/>
      <c r="C42" s="7"/>
      <c r="D42" s="24"/>
      <c r="E42" s="24"/>
      <c r="F42" s="20" t="str">
        <f aca="false">IF(AND(B42&lt;&gt;"",ISNUMBER(D42)),E42-D42,"")</f>
        <v/>
      </c>
      <c r="H42" s="0" t="str">
        <f aca="false">IF(AND(F42=I$1,F42&lt;&gt;""),"Fastest Time","")</f>
        <v/>
      </c>
      <c r="K42" s="0" t="e">
        <f aca="false">VLOOKUP(B42,Riders!$B$4:$B$250,1,FALSE())</f>
        <v>#N/A</v>
      </c>
    </row>
    <row r="43" customFormat="false" ht="12.75" hidden="false" customHeight="false" outlineLevel="0" collapsed="false">
      <c r="A43" s="0" t="str">
        <f aca="false">IF(F43&lt;&gt;"",IF(A42="Placing",1,A42+1),"")</f>
        <v/>
      </c>
      <c r="B43" s="31"/>
      <c r="C43" s="5"/>
      <c r="D43" s="24"/>
      <c r="E43" s="24"/>
      <c r="F43" s="20" t="str">
        <f aca="false">IF(AND(B43&lt;&gt;"",ISNUMBER(D43)),E43-D43,"")</f>
        <v/>
      </c>
      <c r="H43" s="0" t="str">
        <f aca="false">IF(AND(F43=I$1,F43&lt;&gt;""),"Fastest Time","")</f>
        <v/>
      </c>
      <c r="K43" s="0" t="e">
        <f aca="false">VLOOKUP(B43,Riders!$B$4:$B$250,1,FALSE())</f>
        <v>#N/A</v>
      </c>
    </row>
    <row r="44" customFormat="false" ht="12.75" hidden="false" customHeight="false" outlineLevel="0" collapsed="false">
      <c r="A44" s="0" t="str">
        <f aca="false">IF(F44&lt;&gt;"",IF(A43="Placing",1,A43+1),"")</f>
        <v/>
      </c>
      <c r="B44" s="31"/>
      <c r="C44" s="5"/>
      <c r="D44" s="24"/>
      <c r="E44" s="24"/>
      <c r="F44" s="20" t="str">
        <f aca="false">IF(AND(B44&lt;&gt;"",ISNUMBER(D44)),E44-D44,"")</f>
        <v/>
      </c>
      <c r="H44" s="0" t="str">
        <f aca="false">IF(AND(F44=I$1,F44&lt;&gt;""),"Fastest Time","")</f>
        <v/>
      </c>
      <c r="K44" s="0" t="e">
        <f aca="false">VLOOKUP(B44,Riders!$B$4:$B$250,1,FALSE())</f>
        <v>#N/A</v>
      </c>
    </row>
    <row r="45" customFormat="false" ht="12.75" hidden="false" customHeight="false" outlineLevel="0" collapsed="false">
      <c r="A45" s="0" t="str">
        <f aca="false">IF(F45&lt;&gt;"",IF(A44="Placing",1,A44+1),"")</f>
        <v/>
      </c>
      <c r="B45" s="31"/>
      <c r="C45" s="5"/>
      <c r="D45" s="24"/>
      <c r="E45" s="24"/>
      <c r="F45" s="20" t="str">
        <f aca="false">IF(AND(B45&lt;&gt;"",ISNUMBER(D45)),E45-D45,"")</f>
        <v/>
      </c>
      <c r="H45" s="0" t="str">
        <f aca="false">IF(AND(F45=I$1,F45&lt;&gt;""),"Fastest Time","")</f>
        <v/>
      </c>
      <c r="K45" s="0" t="e">
        <f aca="false">VLOOKUP(B45,Riders!$B$4:$B$250,1,FALSE())</f>
        <v>#N/A</v>
      </c>
    </row>
    <row r="46" customFormat="false" ht="12.75" hidden="false" customHeight="false" outlineLevel="0" collapsed="false">
      <c r="A46" s="0" t="str">
        <f aca="false">IF(F46&lt;&gt;"",IF(A45="Placing",1,A45+1),"")</f>
        <v/>
      </c>
      <c r="B46" s="5"/>
      <c r="C46" s="5"/>
      <c r="D46" s="24"/>
      <c r="E46" s="24"/>
      <c r="F46" s="20" t="str">
        <f aca="false">IF(AND(B46&lt;&gt;"",ISNUMBER(D46)),E46-D46,"")</f>
        <v/>
      </c>
      <c r="H46" s="0" t="str">
        <f aca="false">IF(AND(F46=I$1,F46&lt;&gt;""),"Fastest Time","")</f>
        <v/>
      </c>
      <c r="K46" s="0" t="e">
        <f aca="false">VLOOKUP(B46,Riders!$B$4:$B$250,1,FALSE())</f>
        <v>#N/A</v>
      </c>
    </row>
    <row r="47" customFormat="false" ht="12.75" hidden="false" customHeight="false" outlineLevel="0" collapsed="false">
      <c r="A47" s="0" t="str">
        <f aca="false">IF(F47&lt;&gt;"",IF(A46="Placing",1,A46+1),"")</f>
        <v/>
      </c>
      <c r="B47" s="5"/>
      <c r="C47" s="5"/>
      <c r="D47" s="24"/>
      <c r="E47" s="24"/>
      <c r="F47" s="20" t="str">
        <f aca="false">IF(AND(B47&lt;&gt;"",ISNUMBER(D47)),E47-D47,"")</f>
        <v/>
      </c>
      <c r="H47" s="0" t="str">
        <f aca="false">IF(AND(F47=I$1,F47&lt;&gt;""),"Fastest Time","")</f>
        <v/>
      </c>
      <c r="K47" s="0" t="e">
        <f aca="false">VLOOKUP(B47,Riders!$B$4:$B$250,1,FALSE())</f>
        <v>#N/A</v>
      </c>
    </row>
    <row r="48" customFormat="false" ht="12.75" hidden="false" customHeight="false" outlineLevel="0" collapsed="false">
      <c r="A48" s="0" t="str">
        <f aca="false">IF(F48&lt;&gt;"",IF(A47="Placing",1,A47+1),"")</f>
        <v/>
      </c>
      <c r="B48" s="5"/>
      <c r="C48" s="5"/>
      <c r="D48" s="24"/>
      <c r="E48" s="24"/>
      <c r="F48" s="20" t="str">
        <f aca="false">IF(AND(B48&lt;&gt;"",ISNUMBER(D48)),E48-D48,"")</f>
        <v/>
      </c>
      <c r="H48" s="0" t="str">
        <f aca="false">IF(AND(F48=I$1,F48&lt;&gt;""),"Fastest Time","")</f>
        <v/>
      </c>
      <c r="K48" s="0" t="e">
        <f aca="false">VLOOKUP(B48,Riders!$B$4:$B$250,1,FALSE())</f>
        <v>#N/A</v>
      </c>
    </row>
    <row r="49" customFormat="false" ht="12.75" hidden="false" customHeight="false" outlineLevel="0" collapsed="false">
      <c r="A49" s="0" t="str">
        <f aca="false">IF(F49&lt;&gt;"",IF(A48="Placing",1,A48+1),"")</f>
        <v/>
      </c>
      <c r="B49" s="5"/>
      <c r="C49" s="5"/>
      <c r="D49" s="24"/>
      <c r="E49" s="24"/>
      <c r="F49" s="20" t="str">
        <f aca="false">IF(AND(B49&lt;&gt;"",ISNUMBER(D49)),E49-D49,"")</f>
        <v/>
      </c>
      <c r="H49" s="0" t="str">
        <f aca="false">IF(AND(F49=I$1,F49&lt;&gt;""),"Fastest Time","")</f>
        <v/>
      </c>
      <c r="K49" s="0" t="e">
        <f aca="false">VLOOKUP(B49,Riders!$B$4:$B$250,1,FALSE())</f>
        <v>#N/A</v>
      </c>
    </row>
    <row r="50" customFormat="false" ht="12.75" hidden="false" customHeight="false" outlineLevel="0" collapsed="false">
      <c r="A50" s="0" t="str">
        <f aca="false">IF(F50&lt;&gt;"",IF(A49="Placing",1,A49+1),"")</f>
        <v/>
      </c>
      <c r="B50" s="5"/>
      <c r="C50" s="5"/>
      <c r="D50" s="24"/>
      <c r="E50" s="24"/>
      <c r="F50" s="20" t="str">
        <f aca="false">IF(AND(B50&lt;&gt;"",ISNUMBER(D50)),E50-D50,"")</f>
        <v/>
      </c>
      <c r="H50" s="0" t="str">
        <f aca="false">IF(AND(F50=I$1,F50&lt;&gt;""),"Fastest Time","")</f>
        <v/>
      </c>
      <c r="K50" s="0" t="e">
        <f aca="false">VLOOKUP(B50,Riders!$B$4:$B$250,1,FALSE())</f>
        <v>#N/A</v>
      </c>
    </row>
    <row r="51" customFormat="false" ht="12.75" hidden="false" customHeight="false" outlineLevel="0" collapsed="false">
      <c r="A51" s="0" t="str">
        <f aca="false">IF(F51&lt;&gt;"",IF(A50="Placing",1,A50+1),"")</f>
        <v/>
      </c>
      <c r="B51" s="33"/>
      <c r="C51" s="5"/>
      <c r="D51" s="24"/>
      <c r="E51" s="24"/>
      <c r="F51" s="20" t="str">
        <f aca="false">IF(AND(B51&lt;&gt;"",ISNUMBER(D51)),E51-D51,"")</f>
        <v/>
      </c>
      <c r="H51" s="0" t="str">
        <f aca="false">IF(AND(F51=I$1,F51&lt;&gt;""),"Fastest Time","")</f>
        <v/>
      </c>
      <c r="K51" s="0" t="e">
        <f aca="false">VLOOKUP(B51,Riders!$B$4:$B$250,1,FALSE())</f>
        <v>#N/A</v>
      </c>
    </row>
    <row r="52" customFormat="false" ht="12.75" hidden="false" customHeight="false" outlineLevel="0" collapsed="false">
      <c r="A52" s="0" t="str">
        <f aca="false">IF(F52&lt;&gt;"",IF(A51="Placing",1,A51+1),"")</f>
        <v/>
      </c>
      <c r="B52" s="34"/>
      <c r="C52" s="7"/>
      <c r="D52" s="24"/>
      <c r="E52" s="24"/>
      <c r="F52" s="20" t="str">
        <f aca="false">IF(AND(B52&lt;&gt;"",ISNUMBER(D52)),E52-D52,"")</f>
        <v/>
      </c>
      <c r="H52" s="0" t="str">
        <f aca="false">IF(AND(F52=I$1,F52&lt;&gt;""),"Fastest Time","")</f>
        <v/>
      </c>
      <c r="K52" s="0" t="e">
        <f aca="false">VLOOKUP(B52,Riders!$B$4:$B$250,1,FALSE())</f>
        <v>#N/A</v>
      </c>
    </row>
    <row r="53" customFormat="false" ht="12.75" hidden="false" customHeight="false" outlineLevel="0" collapsed="false">
      <c r="A53" s="0" t="str">
        <f aca="false">IF(F53&lt;&gt;"",IF(A52="Placing",1,A52+1),"")</f>
        <v/>
      </c>
      <c r="B53" s="35"/>
      <c r="C53" s="7"/>
      <c r="D53" s="24"/>
      <c r="E53" s="24"/>
      <c r="F53" s="20" t="str">
        <f aca="false">IF(AND(B53&lt;&gt;"",ISNUMBER(D53)),E53-D53,"")</f>
        <v/>
      </c>
      <c r="H53" s="0" t="str">
        <f aca="false">IF(AND(F53=I$1,F53&lt;&gt;""),"Fastest Time","")</f>
        <v/>
      </c>
      <c r="K53" s="0" t="e">
        <f aca="false">VLOOKUP(B53,Riders!$B$4:$B$250,1,FALSE())</f>
        <v>#N/A</v>
      </c>
    </row>
    <row r="54" customFormat="false" ht="12.75" hidden="false" customHeight="false" outlineLevel="0" collapsed="false">
      <c r="A54" s="0" t="str">
        <f aca="false">IF(F54&lt;&gt;"",IF(A53="Placing",1,A53+1),"")</f>
        <v/>
      </c>
      <c r="B54" s="35"/>
      <c r="C54" s="7"/>
      <c r="D54" s="24"/>
      <c r="E54" s="24"/>
      <c r="F54" s="20" t="str">
        <f aca="false">IF(AND(B54&lt;&gt;"",ISNUMBER(D54)),E54-D54,"")</f>
        <v/>
      </c>
      <c r="H54" s="0" t="str">
        <f aca="false">IF(AND(F54=I$1,F54&lt;&gt;""),"Fastest Time","")</f>
        <v/>
      </c>
      <c r="K54" s="0" t="e">
        <f aca="false">VLOOKUP(B54,Riders!$B$4:$B$250,1,FALSE())</f>
        <v>#N/A</v>
      </c>
    </row>
    <row r="55" customFormat="false" ht="12.75" hidden="false" customHeight="false" outlineLevel="0" collapsed="false">
      <c r="A55" s="0" t="str">
        <f aca="false">IF(F55&lt;&gt;"",IF(A54="Placing",1,A54+1),"")</f>
        <v/>
      </c>
      <c r="B55" s="36"/>
      <c r="C55" s="7"/>
      <c r="D55" s="37"/>
      <c r="E55" s="24"/>
      <c r="F55" s="20" t="str">
        <f aca="false">IF(AND(B55&lt;&gt;"",ISNUMBER(D55)),E55-D55,"")</f>
        <v/>
      </c>
      <c r="H55" s="0" t="str">
        <f aca="false">IF(AND(F55=I$1,F55&lt;&gt;""),"Fastest Time","")</f>
        <v/>
      </c>
      <c r="K55" s="0" t="e">
        <f aca="false">VLOOKUP(B55,Riders!$B$4:$B$250,1,FALSE())</f>
        <v>#N/A</v>
      </c>
    </row>
    <row r="56" customFormat="false" ht="12.75" hidden="false" customHeight="false" outlineLevel="0" collapsed="false">
      <c r="A56" s="0" t="str">
        <f aca="false">IF(F56&lt;&gt;"",IF(A55="Placing",1,A55+1),"")</f>
        <v/>
      </c>
      <c r="B56" s="35"/>
      <c r="C56" s="7"/>
      <c r="D56" s="24"/>
      <c r="E56" s="24"/>
      <c r="F56" s="20" t="str">
        <f aca="false">IF(AND(B56&lt;&gt;"",ISNUMBER(D56)),E56-D56,"")</f>
        <v/>
      </c>
      <c r="H56" s="0" t="str">
        <f aca="false">IF(AND(F56=I$1,F56&lt;&gt;""),"Fastest Time","")</f>
        <v/>
      </c>
      <c r="K56" s="0" t="e">
        <f aca="false">VLOOKUP(B56,Riders!$B$4:$B$250,1,FALSE())</f>
        <v>#N/A</v>
      </c>
    </row>
    <row r="57" customFormat="false" ht="12.75" hidden="false" customHeight="false" outlineLevel="0" collapsed="false">
      <c r="A57" s="0" t="str">
        <f aca="false">IF(F57&lt;&gt;"",IF(A56="Placing",1,A56+1),"")</f>
        <v/>
      </c>
      <c r="B57" s="34"/>
      <c r="C57" s="7"/>
      <c r="D57" s="24"/>
      <c r="E57" s="24"/>
      <c r="F57" s="20" t="str">
        <f aca="false">IF(AND(B57&lt;&gt;"",ISNUMBER(D57)),E57-D57,"")</f>
        <v/>
      </c>
      <c r="H57" s="0" t="str">
        <f aca="false">IF(AND(F57=I$1,F57&lt;&gt;""),"Fastest Time","")</f>
        <v/>
      </c>
      <c r="K57" s="0" t="e">
        <f aca="false">VLOOKUP(B57,Riders!$B$4:$B$250,1,FALSE())</f>
        <v>#N/A</v>
      </c>
    </row>
    <row r="58" customFormat="false" ht="12.75" hidden="false" customHeight="false" outlineLevel="0" collapsed="false">
      <c r="A58" s="0" t="str">
        <f aca="false">IF(F58&lt;&gt;"",IF(A57="Placing",1,A57+1),"")</f>
        <v/>
      </c>
      <c r="B58" s="35"/>
      <c r="C58" s="7"/>
      <c r="D58" s="24"/>
      <c r="E58" s="24"/>
      <c r="F58" s="20" t="str">
        <f aca="false">IF(AND(B58&lt;&gt;"",ISNUMBER(D58)),E58-D58,"")</f>
        <v/>
      </c>
      <c r="H58" s="0" t="str">
        <f aca="false">IF(AND(F58=I$1,F58&lt;&gt;""),"Fastest Time","")</f>
        <v/>
      </c>
      <c r="K58" s="0" t="e">
        <f aca="false">VLOOKUP(B58,Riders!$B$4:$B$250,1,FALSE())</f>
        <v>#N/A</v>
      </c>
    </row>
    <row r="59" customFormat="false" ht="12.75" hidden="false" customHeight="false" outlineLevel="0" collapsed="false">
      <c r="A59" s="0" t="str">
        <f aca="false">IF(F59&lt;&gt;"",IF(A58="Placing",1,A58+1),"")</f>
        <v/>
      </c>
      <c r="B59" s="34"/>
      <c r="C59" s="7"/>
      <c r="D59" s="24"/>
      <c r="E59" s="24"/>
      <c r="F59" s="20" t="str">
        <f aca="false">IF(AND(B59&lt;&gt;"",ISNUMBER(D59)),E59-D59,"")</f>
        <v/>
      </c>
      <c r="H59" s="0" t="str">
        <f aca="false">IF(AND(F59=I$1,F59&lt;&gt;""),"Fastest Time","")</f>
        <v/>
      </c>
      <c r="K59" s="0" t="e">
        <f aca="false">VLOOKUP(B59,Riders!$B$4:$B$250,1,FALSE())</f>
        <v>#N/A</v>
      </c>
    </row>
    <row r="60" customFormat="false" ht="12.75" hidden="false" customHeight="false" outlineLevel="0" collapsed="false">
      <c r="A60" s="0" t="str">
        <f aca="false">IF(F60&lt;&gt;"",IF(A59="Placing",1,A59+1),"")</f>
        <v/>
      </c>
      <c r="B60" s="35"/>
      <c r="C60" s="7"/>
      <c r="D60" s="24"/>
      <c r="E60" s="24"/>
      <c r="F60" s="20" t="str">
        <f aca="false">IF(AND(B60&lt;&gt;"",ISNUMBER(D60)),E60-D60,"")</f>
        <v/>
      </c>
      <c r="H60" s="0" t="str">
        <f aca="false">IF(AND(F60=I$1,F60&lt;&gt;""),"Fastest Time","")</f>
        <v/>
      </c>
      <c r="K60" s="0" t="e">
        <f aca="false">VLOOKUP(B60,Riders!$B$4:$B$250,1,FALSE())</f>
        <v>#N/A</v>
      </c>
    </row>
    <row r="61" customFormat="false" ht="12.75" hidden="false" customHeight="false" outlineLevel="0" collapsed="false">
      <c r="A61" s="0" t="str">
        <f aca="false">IF(F61&lt;&gt;"",IF(A60="Placing",1,A60+1),"")</f>
        <v/>
      </c>
      <c r="B61" s="35"/>
      <c r="C61" s="7"/>
      <c r="D61" s="24"/>
      <c r="E61" s="24"/>
      <c r="F61" s="20" t="str">
        <f aca="false">IF(AND(B61&lt;&gt;"",ISNUMBER(D61)),E61-D61,"")</f>
        <v/>
      </c>
      <c r="H61" s="0" t="str">
        <f aca="false">IF(AND(F61=I$1,F61&lt;&gt;""),"Fastest Time","")</f>
        <v/>
      </c>
      <c r="K61" s="0" t="e">
        <f aca="false">VLOOKUP(B61,Riders!$B$4:$B$250,1,FALSE())</f>
        <v>#N/A</v>
      </c>
    </row>
    <row r="62" customFormat="false" ht="12.75" hidden="false" customHeight="false" outlineLevel="0" collapsed="false">
      <c r="A62" s="0" t="str">
        <f aca="false">IF(F62&lt;&gt;"",IF(A61="Placing",1,A61+1),"")</f>
        <v/>
      </c>
      <c r="B62" s="35"/>
      <c r="C62" s="7"/>
      <c r="D62" s="24"/>
      <c r="E62" s="24"/>
      <c r="F62" s="20" t="str">
        <f aca="false">IF(AND(B62&lt;&gt;"",ISNUMBER(D62)),E62-D62,"")</f>
        <v/>
      </c>
      <c r="H62" s="0" t="str">
        <f aca="false">IF(AND(F62=I$1,F62&lt;&gt;""),"Fastest Time","")</f>
        <v/>
      </c>
      <c r="K62" s="0" t="e">
        <f aca="false">VLOOKUP(B62,Riders!$B$4:$B$250,1,FALSE())</f>
        <v>#N/A</v>
      </c>
    </row>
    <row r="63" customFormat="false" ht="12.75" hidden="false" customHeight="false" outlineLevel="0" collapsed="false">
      <c r="A63" s="0" t="str">
        <f aca="false">IF(F63&lt;&gt;"",IF(A62="Placing",1,A62+1),"")</f>
        <v/>
      </c>
      <c r="B63" s="38"/>
      <c r="C63" s="7"/>
      <c r="D63" s="24"/>
      <c r="E63" s="24"/>
      <c r="F63" s="20" t="str">
        <f aca="false">IF(AND(B63&lt;&gt;"",ISNUMBER(D63)),E63-D63,"")</f>
        <v/>
      </c>
      <c r="H63" s="0" t="str">
        <f aca="false">IF(AND(F63=I$1,F63&lt;&gt;""),"Fastest Time","")</f>
        <v/>
      </c>
      <c r="K63" s="0" t="e">
        <f aca="false">VLOOKUP(B63,Riders!$B$4:$B$250,1,FALSE())</f>
        <v>#N/A</v>
      </c>
    </row>
    <row r="64" customFormat="false" ht="12.75" hidden="false" customHeight="false" outlineLevel="0" collapsed="false">
      <c r="A64" s="0" t="str">
        <f aca="false">IF(F64&lt;&gt;"",IF(A63="Placing",1,A63+1),"")</f>
        <v/>
      </c>
      <c r="B64" s="38"/>
      <c r="C64" s="7"/>
      <c r="D64" s="24"/>
      <c r="E64" s="24"/>
      <c r="F64" s="20" t="str">
        <f aca="false">IF(AND(B64&lt;&gt;"",ISNUMBER(D64)),E64-D64,"")</f>
        <v/>
      </c>
      <c r="H64" s="0" t="str">
        <f aca="false">IF(AND(F64=I$1,F64&lt;&gt;""),"Fastest Time","")</f>
        <v/>
      </c>
      <c r="K64" s="0" t="e">
        <f aca="false">VLOOKUP(B64,Riders!$B$4:$B$250,1,FALSE())</f>
        <v>#N/A</v>
      </c>
    </row>
    <row r="65" customFormat="false" ht="12.75" hidden="false" customHeight="false" outlineLevel="0" collapsed="false">
      <c r="A65" s="0" t="str">
        <f aca="false">IF(F65&lt;&gt;"",IF(A64="Placing",1,A64+1),"")</f>
        <v/>
      </c>
      <c r="B65" s="38"/>
      <c r="C65" s="7"/>
      <c r="D65" s="24"/>
      <c r="E65" s="24"/>
      <c r="F65" s="20" t="str">
        <f aca="false">IF(AND(B65&lt;&gt;"",ISNUMBER(D65)),E65-D65,"")</f>
        <v/>
      </c>
      <c r="H65" s="0" t="str">
        <f aca="false">IF(AND(F65=I$1,F65&lt;&gt;""),"Fastest Time","")</f>
        <v/>
      </c>
      <c r="K65" s="0" t="e">
        <f aca="false">VLOOKUP(B65,Riders!$B$4:$B$250,1,FALSE())</f>
        <v>#N/A</v>
      </c>
    </row>
    <row r="66" customFormat="false" ht="12.75" hidden="false" customHeight="false" outlineLevel="0" collapsed="false">
      <c r="A66" s="0" t="str">
        <f aca="false">IF(F66&lt;&gt;"",IF(A65="Placing",1,A65+1),"")</f>
        <v/>
      </c>
      <c r="B66" s="35"/>
      <c r="C66" s="7"/>
      <c r="D66" s="24"/>
      <c r="E66" s="24"/>
      <c r="F66" s="20" t="str">
        <f aca="false">IF(AND(B66&lt;&gt;"",ISNUMBER(D66)),E66-D66,"")</f>
        <v/>
      </c>
      <c r="H66" s="0" t="str">
        <f aca="false">IF(AND(F66=I$1,F66&lt;&gt;""),"Fastest Time","")</f>
        <v/>
      </c>
      <c r="K66" s="0" t="e">
        <f aca="false">VLOOKUP(B66,Riders!$B$4:$B$250,1,FALSE())</f>
        <v>#N/A</v>
      </c>
    </row>
    <row r="67" customFormat="false" ht="12.75" hidden="false" customHeight="false" outlineLevel="0" collapsed="false">
      <c r="A67" s="0" t="str">
        <f aca="false">IF(F67&lt;&gt;"",IF(A66="Placing",1,A66+1),"")</f>
        <v/>
      </c>
      <c r="B67" s="38"/>
      <c r="C67" s="7"/>
      <c r="D67" s="24"/>
      <c r="E67" s="24"/>
      <c r="F67" s="20" t="str">
        <f aca="false">IF(AND(B67&lt;&gt;"",ISNUMBER(D67)),E67-D67,"")</f>
        <v/>
      </c>
      <c r="H67" s="0" t="str">
        <f aca="false">IF(AND(F67=I$1,F67&lt;&gt;""),"Fastest Time","")</f>
        <v/>
      </c>
      <c r="K67" s="0" t="e">
        <f aca="false">VLOOKUP(B67,Riders!$B$4:$B$250,1,FALSE())</f>
        <v>#N/A</v>
      </c>
    </row>
    <row r="68" customFormat="false" ht="12.75" hidden="false" customHeight="false" outlineLevel="0" collapsed="false">
      <c r="A68" s="0" t="str">
        <f aca="false">IF(F68&lt;&gt;"",IF(A67="Placing",1,A67+1),"")</f>
        <v/>
      </c>
      <c r="B68" s="38"/>
      <c r="C68" s="7"/>
      <c r="D68" s="24"/>
      <c r="E68" s="24"/>
      <c r="F68" s="20" t="str">
        <f aca="false">IF(AND(B68&lt;&gt;"",ISNUMBER(D68)),E68-D68,"")</f>
        <v/>
      </c>
      <c r="H68" s="0" t="str">
        <f aca="false">IF(AND(F68=I$1,F68&lt;&gt;""),"Fastest Time","")</f>
        <v/>
      </c>
      <c r="K68" s="0" t="e">
        <f aca="false">VLOOKUP(B68,Riders!$B$4:$B$250,1,FALSE())</f>
        <v>#N/A</v>
      </c>
    </row>
    <row r="69" customFormat="false" ht="12.75" hidden="false" customHeight="false" outlineLevel="0" collapsed="false">
      <c r="A69" s="0" t="str">
        <f aca="false">IF(F69&lt;&gt;"",IF(A68="Placing",1,A68+1),"")</f>
        <v/>
      </c>
      <c r="B69" s="35"/>
      <c r="C69" s="7"/>
      <c r="D69" s="24"/>
      <c r="E69" s="24"/>
      <c r="F69" s="20" t="str">
        <f aca="false">IF(AND(B69&lt;&gt;"",ISNUMBER(D69)),E69-D69,"")</f>
        <v/>
      </c>
      <c r="H69" s="0" t="str">
        <f aca="false">IF(AND(F69=I$1,F69&lt;&gt;""),"Fastest Time","")</f>
        <v/>
      </c>
      <c r="K69" s="0" t="e">
        <f aca="false">VLOOKUP(B69,Riders!$B$4:$B$250,1,FALSE())</f>
        <v>#N/A</v>
      </c>
    </row>
    <row r="70" customFormat="false" ht="12.75" hidden="false" customHeight="false" outlineLevel="0" collapsed="false">
      <c r="A70" s="0" t="str">
        <f aca="false">IF(F70&lt;&gt;"",IF(A69="Placing",1,A69+1),"")</f>
        <v/>
      </c>
      <c r="B70" s="34"/>
      <c r="C70" s="7"/>
      <c r="D70" s="24"/>
      <c r="E70" s="24"/>
      <c r="F70" s="20" t="str">
        <f aca="false">IF(AND(B70&lt;&gt;"",ISNUMBER(D70)),E70-D70,"")</f>
        <v/>
      </c>
      <c r="H70" s="0" t="str">
        <f aca="false">IF(AND(F70=I$1,F70&lt;&gt;""),"Fastest Time","")</f>
        <v/>
      </c>
      <c r="K70" s="0" t="e">
        <f aca="false">VLOOKUP(B70,Riders!$B$4:$B$250,1,FALSE())</f>
        <v>#N/A</v>
      </c>
    </row>
    <row r="71" customFormat="false" ht="12.75" hidden="false" customHeight="false" outlineLevel="0" collapsed="false">
      <c r="A71" s="0" t="str">
        <f aca="false">IF(F71&lt;&gt;"",IF(A70="Placing",1,A70+1),"")</f>
        <v/>
      </c>
      <c r="B71" s="34"/>
      <c r="C71" s="7"/>
      <c r="D71" s="24"/>
      <c r="E71" s="24"/>
      <c r="F71" s="20" t="str">
        <f aca="false">IF(AND(B71&lt;&gt;"",ISNUMBER(D71)),E71-D71,"")</f>
        <v/>
      </c>
      <c r="H71" s="0" t="str">
        <f aca="false">IF(AND(F71=I$1,F71&lt;&gt;""),"Fastest Time","")</f>
        <v/>
      </c>
      <c r="K71" s="0" t="e">
        <f aca="false">VLOOKUP(B71,Riders!$B$4:$B$250,1,FALSE())</f>
        <v>#N/A</v>
      </c>
    </row>
    <row r="72" customFormat="false" ht="12.75" hidden="false" customHeight="false" outlineLevel="0" collapsed="false">
      <c r="A72" s="0" t="str">
        <f aca="false">IF(F72&lt;&gt;"",IF(A71="Placing",1,A71+1),"")</f>
        <v/>
      </c>
      <c r="B72" s="39"/>
      <c r="C72" s="7"/>
      <c r="D72" s="24"/>
      <c r="E72" s="24"/>
      <c r="F72" s="20" t="str">
        <f aca="false">IF(AND(B72&lt;&gt;"",ISNUMBER(D72)),E72-D72,"")</f>
        <v/>
      </c>
      <c r="H72" s="0" t="str">
        <f aca="false">IF(AND(F72=I$1,F72&lt;&gt;""),"Fastest Time","")</f>
        <v/>
      </c>
      <c r="K72" s="0" t="e">
        <f aca="false">VLOOKUP(B72,Riders!$B$4:$B$250,1,FALSE())</f>
        <v>#N/A</v>
      </c>
    </row>
    <row r="73" customFormat="false" ht="12.75" hidden="false" customHeight="false" outlineLevel="0" collapsed="false">
      <c r="A73" s="0" t="str">
        <f aca="false">IF(F73&lt;&gt;"",IF(A72="Placing",1,A72+1),"")</f>
        <v/>
      </c>
      <c r="B73" s="35"/>
      <c r="C73" s="7"/>
      <c r="D73" s="24"/>
      <c r="E73" s="24"/>
      <c r="F73" s="20" t="str">
        <f aca="false">IF(AND(B73&lt;&gt;"",ISNUMBER(D73)),E73-D73,"")</f>
        <v/>
      </c>
      <c r="H73" s="0" t="str">
        <f aca="false">IF(AND(F73=I$1,F73&lt;&gt;""),"Fastest Time","")</f>
        <v/>
      </c>
      <c r="K73" s="0" t="e">
        <f aca="false">VLOOKUP(B73,Riders!$B$4:$B$250,1,FALSE())</f>
        <v>#N/A</v>
      </c>
    </row>
    <row r="74" customFormat="false" ht="12.75" hidden="false" customHeight="false" outlineLevel="0" collapsed="false">
      <c r="A74" s="0" t="str">
        <f aca="false">IF(F74&lt;&gt;"",IF(A73="Placing",1,A73+1),"")</f>
        <v/>
      </c>
      <c r="B74" s="35"/>
      <c r="C74" s="7"/>
      <c r="D74" s="24"/>
      <c r="E74" s="24"/>
      <c r="F74" s="20" t="str">
        <f aca="false">IF(AND(B74&lt;&gt;"",ISNUMBER(D74)),E74-D74,"")</f>
        <v/>
      </c>
      <c r="H74" s="0" t="str">
        <f aca="false">IF(AND(F74=I$1,F74&lt;&gt;""),"Fastest Time","")</f>
        <v/>
      </c>
      <c r="K74" s="0" t="e">
        <f aca="false">VLOOKUP(B74,Riders!$B$4:$B$250,1,FALSE())</f>
        <v>#N/A</v>
      </c>
    </row>
    <row r="75" customFormat="false" ht="12.75" hidden="false" customHeight="false" outlineLevel="0" collapsed="false">
      <c r="A75" s="0" t="str">
        <f aca="false">IF(F75&lt;&gt;"",IF(A74="Placing",1,A74+1),"")</f>
        <v/>
      </c>
      <c r="B75" s="34"/>
      <c r="C75" s="7"/>
      <c r="D75" s="24"/>
      <c r="E75" s="24"/>
      <c r="F75" s="20" t="str">
        <f aca="false">IF(AND(B75&lt;&gt;"",ISNUMBER(D75)),E75-D75,"")</f>
        <v/>
      </c>
      <c r="H75" s="0" t="str">
        <f aca="false">IF(AND(F75=I$1,F75&lt;&gt;""),"Fastest Time","")</f>
        <v/>
      </c>
      <c r="K75" s="0" t="e">
        <f aca="false">VLOOKUP(B75,Riders!$B$4:$B$250,1,FALSE())</f>
        <v>#N/A</v>
      </c>
    </row>
    <row r="76" customFormat="false" ht="12.75" hidden="false" customHeight="false" outlineLevel="0" collapsed="false">
      <c r="A76" s="0" t="str">
        <f aca="false">IF(F76&lt;&gt;"",IF(A75="Placing",1,A75+1),"")</f>
        <v/>
      </c>
      <c r="B76" s="35"/>
      <c r="C76" s="7"/>
      <c r="D76" s="24"/>
      <c r="E76" s="24"/>
      <c r="F76" s="20" t="str">
        <f aca="false">IF(AND(B76&lt;&gt;"",ISNUMBER(D76)),E76-D76,"")</f>
        <v/>
      </c>
      <c r="H76" s="0" t="str">
        <f aca="false">IF(AND(F76=I$1,F76&lt;&gt;""),"Fastest Time","")</f>
        <v/>
      </c>
      <c r="K76" s="0" t="e">
        <f aca="false">VLOOKUP(B76,Riders!$B$4:$B$250,1,FALSE())</f>
        <v>#N/A</v>
      </c>
    </row>
    <row r="77" customFormat="false" ht="12.75" hidden="false" customHeight="false" outlineLevel="0" collapsed="false">
      <c r="A77" s="0" t="str">
        <f aca="false">IF(F77&lt;&gt;"",IF(A76="Placing",1,A76+1),"")</f>
        <v/>
      </c>
      <c r="B77" s="35"/>
      <c r="C77" s="7"/>
      <c r="D77" s="24"/>
      <c r="E77" s="24"/>
      <c r="F77" s="20" t="str">
        <f aca="false">IF(AND(B77&lt;&gt;"",ISNUMBER(D77)),E77-D77,"")</f>
        <v/>
      </c>
      <c r="H77" s="0" t="str">
        <f aca="false">IF(AND(F77=I$1,F77&lt;&gt;""),"Fastest Time","")</f>
        <v/>
      </c>
      <c r="K77" s="0" t="e">
        <f aca="false">VLOOKUP(B77,Riders!$B$4:$B$250,1,FALSE())</f>
        <v>#N/A</v>
      </c>
    </row>
    <row r="78" customFormat="false" ht="12.75" hidden="false" customHeight="false" outlineLevel="0" collapsed="false">
      <c r="A78" s="0" t="str">
        <f aca="false">IF(F78&lt;&gt;"",IF(A77="Placing",1,A77+1),"")</f>
        <v/>
      </c>
      <c r="B78" s="34"/>
      <c r="C78" s="7"/>
      <c r="D78" s="24"/>
      <c r="E78" s="24"/>
      <c r="F78" s="20" t="str">
        <f aca="false">IF(AND(B78&lt;&gt;"",ISNUMBER(D78)),E78-D78,"")</f>
        <v/>
      </c>
      <c r="H78" s="0" t="str">
        <f aca="false">IF(AND(F78=I$1,F78&lt;&gt;""),"Fastest Time","")</f>
        <v/>
      </c>
      <c r="K78" s="0" t="e">
        <f aca="false">VLOOKUP(B78,Riders!$B$4:$B$250,1,FALSE())</f>
        <v>#N/A</v>
      </c>
    </row>
    <row r="79" customFormat="false" ht="12.75" hidden="false" customHeight="false" outlineLevel="0" collapsed="false">
      <c r="A79" s="0" t="str">
        <f aca="false">IF(F79&lt;&gt;"",IF(A78="Placing",1,A78+1),"")</f>
        <v/>
      </c>
      <c r="B79" s="38"/>
      <c r="C79" s="7"/>
      <c r="D79" s="24"/>
      <c r="E79" s="24"/>
      <c r="F79" s="20" t="str">
        <f aca="false">IF(AND(B79&lt;&gt;"",ISNUMBER(D79)),E79-D79,"")</f>
        <v/>
      </c>
      <c r="H79" s="0" t="str">
        <f aca="false">IF(AND(F79=I$1,F79&lt;&gt;""),"Fastest Time","")</f>
        <v/>
      </c>
      <c r="K79" s="0" t="e">
        <f aca="false">VLOOKUP(B79,Riders!$B$4:$B$250,1,FALSE())</f>
        <v>#N/A</v>
      </c>
    </row>
    <row r="80" customFormat="false" ht="12.75" hidden="false" customHeight="false" outlineLevel="0" collapsed="false">
      <c r="A80" s="0" t="str">
        <f aca="false">IF(F80&lt;&gt;"",IF(A79="Placing",1,A79+1),"")</f>
        <v/>
      </c>
      <c r="B80" s="38"/>
      <c r="C80" s="7"/>
      <c r="D80" s="24"/>
      <c r="E80" s="24"/>
      <c r="F80" s="20" t="str">
        <f aca="false">IF(AND(B80&lt;&gt;"",ISNUMBER(D80)),E80-D80,"")</f>
        <v/>
      </c>
      <c r="H80" s="0" t="str">
        <f aca="false">IF(AND(F80=I$1,F80&lt;&gt;""),"Fastest Time","")</f>
        <v/>
      </c>
      <c r="K80" s="0" t="e">
        <f aca="false">VLOOKUP(B80,Riders!$B$4:$B$250,1,FALSE())</f>
        <v>#N/A</v>
      </c>
    </row>
    <row r="81" customFormat="false" ht="12.75" hidden="false" customHeight="false" outlineLevel="0" collapsed="false">
      <c r="A81" s="0" t="str">
        <f aca="false">IF(F81&lt;&gt;"",IF(A80="Placing",1,A80+1),"")</f>
        <v/>
      </c>
      <c r="B81" s="35"/>
      <c r="C81" s="7"/>
      <c r="D81" s="24"/>
      <c r="E81" s="24"/>
      <c r="F81" s="20" t="str">
        <f aca="false">IF(AND(B81&lt;&gt;"",ISNUMBER(D81)),E81-D81,"")</f>
        <v/>
      </c>
      <c r="H81" s="0" t="str">
        <f aca="false">IF(AND(F81=I$1,F81&lt;&gt;""),"Fastest Time","")</f>
        <v/>
      </c>
      <c r="K81" s="0" t="e">
        <f aca="false">VLOOKUP(B81,Riders!$B$4:$B$250,1,FALSE())</f>
        <v>#N/A</v>
      </c>
    </row>
    <row r="82" customFormat="false" ht="12.75" hidden="false" customHeight="false" outlineLevel="0" collapsed="false">
      <c r="A82" s="0" t="str">
        <f aca="false">IF(F82&lt;&gt;"",IF(A81="Placing",1,A81+1),"")</f>
        <v/>
      </c>
      <c r="B82" s="34"/>
      <c r="C82" s="7"/>
      <c r="D82" s="24"/>
      <c r="E82" s="24"/>
      <c r="F82" s="20" t="str">
        <f aca="false">IF(AND(B82&lt;&gt;"",ISNUMBER(D82)),E82-D82,"")</f>
        <v/>
      </c>
      <c r="H82" s="0" t="str">
        <f aca="false">IF(AND(F82=I$1,F82&lt;&gt;""),"Fastest Time","")</f>
        <v/>
      </c>
      <c r="K82" s="0" t="e">
        <f aca="false">VLOOKUP(B82,Riders!$B$4:$B$250,1,FALSE())</f>
        <v>#N/A</v>
      </c>
    </row>
    <row r="83" customFormat="false" ht="12.75" hidden="false" customHeight="false" outlineLevel="0" collapsed="false">
      <c r="A83" s="0" t="str">
        <f aca="false">IF(F83&lt;&gt;"",IF(A82="Placing",1,A82+1),"")</f>
        <v/>
      </c>
      <c r="B83" s="39"/>
      <c r="C83" s="7"/>
      <c r="D83" s="24"/>
      <c r="E83" s="24"/>
      <c r="F83" s="20" t="str">
        <f aca="false">IF(AND(B83&lt;&gt;"",ISNUMBER(D83)),E83-D83,"")</f>
        <v/>
      </c>
      <c r="H83" s="0" t="str">
        <f aca="false">IF(AND(F83=I$1,F83&lt;&gt;""),"Fastest Time","")</f>
        <v/>
      </c>
      <c r="K83" s="0" t="e">
        <f aca="false">VLOOKUP(B83,Riders!$B$4:$B$250,1,FALSE())</f>
        <v>#N/A</v>
      </c>
    </row>
    <row r="84" customFormat="false" ht="12.75" hidden="false" customHeight="false" outlineLevel="0" collapsed="false">
      <c r="A84" s="0" t="str">
        <f aca="false">IF(F84&lt;&gt;"",IF(A83="Placing",1,A83+1),"")</f>
        <v/>
      </c>
      <c r="B84" s="35"/>
      <c r="C84" s="7"/>
      <c r="D84" s="24"/>
      <c r="E84" s="24"/>
      <c r="F84" s="20" t="str">
        <f aca="false">IF(AND(B84&lt;&gt;"",ISNUMBER(D84)),E84-D84,"")</f>
        <v/>
      </c>
      <c r="H84" s="0" t="str">
        <f aca="false">IF(AND(F84=I$1,F84&lt;&gt;""),"Fastest Time","")</f>
        <v/>
      </c>
      <c r="K84" s="0" t="e">
        <f aca="false">VLOOKUP(B84,Riders!$B$4:$B$250,1,FALSE())</f>
        <v>#N/A</v>
      </c>
    </row>
    <row r="85" customFormat="false" ht="12.75" hidden="false" customHeight="false" outlineLevel="0" collapsed="false">
      <c r="A85" s="0" t="str">
        <f aca="false">IF(F85&lt;&gt;"",IF(A84="Placing",1,A84+1),"")</f>
        <v/>
      </c>
      <c r="B85" s="35"/>
      <c r="C85" s="7"/>
      <c r="D85" s="24"/>
      <c r="E85" s="24"/>
      <c r="F85" s="20" t="str">
        <f aca="false">IF(AND(B85&lt;&gt;"",ISNUMBER(D85)),E85-D85,"")</f>
        <v/>
      </c>
      <c r="H85" s="0" t="str">
        <f aca="false">IF(AND(F85=I$1,F85&lt;&gt;""),"Fastest Time","")</f>
        <v/>
      </c>
      <c r="K85" s="0" t="e">
        <f aca="false">VLOOKUP(B85,Riders!$B$4:$B$250,1,FALSE())</f>
        <v>#N/A</v>
      </c>
    </row>
    <row r="86" customFormat="false" ht="12.75" hidden="false" customHeight="false" outlineLevel="0" collapsed="false">
      <c r="A86" s="0" t="str">
        <f aca="false">IF(F86&lt;&gt;"",IF(A85="Placing",1,A85+1),"")</f>
        <v/>
      </c>
      <c r="B86" s="34"/>
      <c r="C86" s="7"/>
      <c r="D86" s="24"/>
      <c r="E86" s="24"/>
      <c r="F86" s="20" t="str">
        <f aca="false">IF(AND(B86&lt;&gt;"",ISNUMBER(D86)),E86-D86,"")</f>
        <v/>
      </c>
      <c r="H86" s="0" t="str">
        <f aca="false">IF(AND(F86=I$1,F86&lt;&gt;""),"Fastest Time","")</f>
        <v/>
      </c>
      <c r="K86" s="0" t="e">
        <f aca="false">VLOOKUP(B86,Riders!$B$4:$B$250,1,FALSE())</f>
        <v>#N/A</v>
      </c>
    </row>
    <row r="87" customFormat="false" ht="12.75" hidden="false" customHeight="false" outlineLevel="0" collapsed="false">
      <c r="A87" s="0" t="str">
        <f aca="false">IF(F87&lt;&gt;"",IF(A86="Placing",1,A86+1),"")</f>
        <v/>
      </c>
      <c r="B87" s="34"/>
      <c r="C87" s="7"/>
      <c r="D87" s="24"/>
      <c r="E87" s="24"/>
      <c r="F87" s="20" t="str">
        <f aca="false">IF(AND(B87&lt;&gt;"",ISNUMBER(D87)),E87-D87,"")</f>
        <v/>
      </c>
      <c r="H87" s="0" t="str">
        <f aca="false">IF(AND(F87=I$1,F87&lt;&gt;""),"Fastest Time","")</f>
        <v/>
      </c>
      <c r="K87" s="0" t="e">
        <f aca="false">VLOOKUP(B87,Riders!$B$4:$B$250,1,FALSE())</f>
        <v>#N/A</v>
      </c>
    </row>
    <row r="88" customFormat="false" ht="12.75" hidden="false" customHeight="false" outlineLevel="0" collapsed="false">
      <c r="A88" s="0" t="str">
        <f aca="false">IF(F88&lt;&gt;"",IF(A87="Placing",1,A87+1),"")</f>
        <v/>
      </c>
      <c r="B88" s="35"/>
      <c r="C88" s="7"/>
      <c r="D88" s="24"/>
      <c r="E88" s="24"/>
      <c r="F88" s="20" t="str">
        <f aca="false">IF(AND(B88&lt;&gt;"",ISNUMBER(D88)),E88-D88,"")</f>
        <v/>
      </c>
      <c r="H88" s="0" t="str">
        <f aca="false">IF(AND(F88=I$1,F88&lt;&gt;""),"Fastest Time","")</f>
        <v/>
      </c>
      <c r="K88" s="0" t="e">
        <f aca="false">VLOOKUP(B88,Riders!$B$4:$B$250,1,FALSE())</f>
        <v>#N/A</v>
      </c>
    </row>
    <row r="89" customFormat="false" ht="12.75" hidden="false" customHeight="false" outlineLevel="0" collapsed="false">
      <c r="A89" s="0" t="str">
        <f aca="false">IF(F89&lt;&gt;"",IF(A88="Placing",1,A88+1),"")</f>
        <v/>
      </c>
      <c r="B89" s="34"/>
      <c r="C89" s="7"/>
      <c r="D89" s="24"/>
      <c r="E89" s="24"/>
      <c r="F89" s="20" t="str">
        <f aca="false">IF(AND(B89&lt;&gt;"",ISNUMBER(D89)),E89-D89,"")</f>
        <v/>
      </c>
      <c r="H89" s="0" t="str">
        <f aca="false">IF(AND(F89=I$1,F89&lt;&gt;""),"Fastest Time","")</f>
        <v/>
      </c>
      <c r="K89" s="0" t="e">
        <f aca="false">VLOOKUP(B89,Riders!$B$4:$B$250,1,FALSE())</f>
        <v>#N/A</v>
      </c>
    </row>
    <row r="90" customFormat="false" ht="12.75" hidden="false" customHeight="false" outlineLevel="0" collapsed="false">
      <c r="A90" s="0" t="str">
        <f aca="false">IF(F90&lt;&gt;"",IF(A89="Placing",1,A89+1),"")</f>
        <v/>
      </c>
      <c r="B90" s="35"/>
      <c r="C90" s="7"/>
      <c r="D90" s="24"/>
      <c r="E90" s="24"/>
      <c r="F90" s="20" t="str">
        <f aca="false">IF(AND(B90&lt;&gt;"",ISNUMBER(D90)),E90-D90,"")</f>
        <v/>
      </c>
      <c r="H90" s="0" t="str">
        <f aca="false">IF(AND(F90=I$1,F90&lt;&gt;""),"Fastest Time","")</f>
        <v/>
      </c>
      <c r="K90" s="0" t="e">
        <f aca="false">VLOOKUP(B90,Riders!$B$4:$B$250,1,FALSE())</f>
        <v>#N/A</v>
      </c>
    </row>
    <row r="91" customFormat="false" ht="12.75" hidden="false" customHeight="false" outlineLevel="0" collapsed="false">
      <c r="A91" s="0" t="str">
        <f aca="false">IF(F91&lt;&gt;"",IF(A90="Placing",1,A90+1),"")</f>
        <v/>
      </c>
      <c r="B91" s="35"/>
      <c r="C91" s="7"/>
      <c r="D91" s="24"/>
      <c r="E91" s="24"/>
      <c r="F91" s="20" t="str">
        <f aca="false">IF(AND(B91&lt;&gt;"",ISNUMBER(D91)),E91-D91,"")</f>
        <v/>
      </c>
      <c r="H91" s="0" t="str">
        <f aca="false">IF(AND(F91=I$1,F91&lt;&gt;""),"Fastest Time","")</f>
        <v/>
      </c>
      <c r="K91" s="0" t="e">
        <f aca="false">VLOOKUP(B91,Riders!$B$4:$B$250,1,FALSE())</f>
        <v>#N/A</v>
      </c>
    </row>
    <row r="92" customFormat="false" ht="12.75" hidden="false" customHeight="false" outlineLevel="0" collapsed="false">
      <c r="A92" s="0" t="str">
        <f aca="false">IF(F92&lt;&gt;"",IF(A91="Placing",1,A91+1),"")</f>
        <v/>
      </c>
      <c r="B92" s="36"/>
      <c r="C92" s="7"/>
      <c r="D92" s="24"/>
      <c r="E92" s="24"/>
      <c r="F92" s="20" t="str">
        <f aca="false">IF(AND(B92&lt;&gt;"",ISNUMBER(D92)),E92-D92,"")</f>
        <v/>
      </c>
      <c r="H92" s="0" t="str">
        <f aca="false">IF(AND(F92=I$1,F92&lt;&gt;""),"Fastest Time","")</f>
        <v/>
      </c>
      <c r="K92" s="0" t="e">
        <f aca="false">VLOOKUP(B92,Riders!$B$4:$B$250,1,FALSE())</f>
        <v>#N/A</v>
      </c>
    </row>
    <row r="93" customFormat="false" ht="12.75" hidden="false" customHeight="false" outlineLevel="0" collapsed="false">
      <c r="A93" s="0" t="str">
        <f aca="false">IF(F93&lt;&gt;"",IF(A92="Placing",1,A92+1),"")</f>
        <v/>
      </c>
      <c r="B93" s="35"/>
      <c r="C93" s="7"/>
      <c r="D93" s="24"/>
      <c r="E93" s="24"/>
      <c r="F93" s="20" t="str">
        <f aca="false">IF(AND(B93&lt;&gt;"",ISNUMBER(D93)),E93-D93,"")</f>
        <v/>
      </c>
      <c r="H93" s="0" t="str">
        <f aca="false">IF(AND(F93=I$1,F93&lt;&gt;""),"Fastest Time","")</f>
        <v/>
      </c>
      <c r="K93" s="0" t="e">
        <f aca="false">VLOOKUP(B93,Riders!$B$4:$B$250,1,FALSE())</f>
        <v>#N/A</v>
      </c>
    </row>
    <row r="94" customFormat="false" ht="12.75" hidden="false" customHeight="false" outlineLevel="0" collapsed="false">
      <c r="A94" s="0" t="str">
        <f aca="false">IF(F94&lt;&gt;"",IF(A93="Placing",1,A93+1),"")</f>
        <v/>
      </c>
      <c r="B94" s="38"/>
      <c r="C94" s="7"/>
      <c r="D94" s="24"/>
      <c r="E94" s="24"/>
      <c r="F94" s="20" t="str">
        <f aca="false">IF(AND(B94&lt;&gt;"",ISNUMBER(D94)),E94-D94,"")</f>
        <v/>
      </c>
      <c r="H94" s="0" t="str">
        <f aca="false">IF(AND(F94=I$1,F94&lt;&gt;""),"Fastest Time","")</f>
        <v/>
      </c>
      <c r="K94" s="0" t="e">
        <f aca="false">VLOOKUP(B94,Riders!$B$4:$B$250,1,FALSE())</f>
        <v>#N/A</v>
      </c>
    </row>
    <row r="95" customFormat="false" ht="12.75" hidden="false" customHeight="false" outlineLevel="0" collapsed="false">
      <c r="A95" s="0" t="str">
        <f aca="false">IF(F95&lt;&gt;"",IF(A94="Placing",1,A94+1),"")</f>
        <v/>
      </c>
      <c r="B95" s="34"/>
      <c r="C95" s="7"/>
      <c r="D95" s="24"/>
      <c r="E95" s="24"/>
      <c r="F95" s="20" t="str">
        <f aca="false">IF(AND(B95&lt;&gt;"",ISNUMBER(D95)),E95-D95,"")</f>
        <v/>
      </c>
      <c r="H95" s="0" t="str">
        <f aca="false">IF(AND(F95=I$1,F95&lt;&gt;""),"Fastest Time","")</f>
        <v/>
      </c>
      <c r="K95" s="0" t="e">
        <f aca="false">VLOOKUP(B95,Riders!$B$4:$B$250,1,FALSE())</f>
        <v>#N/A</v>
      </c>
    </row>
    <row r="96" customFormat="false" ht="12.75" hidden="false" customHeight="false" outlineLevel="0" collapsed="false">
      <c r="A96" s="0" t="str">
        <f aca="false">IF(F96&lt;&gt;"",IF(A95="Placing",1,A95+1),"")</f>
        <v/>
      </c>
      <c r="B96" s="35"/>
      <c r="C96" s="7"/>
      <c r="D96" s="24"/>
      <c r="E96" s="24"/>
      <c r="F96" s="20" t="str">
        <f aca="false">IF(AND(B96&lt;&gt;"",ISNUMBER(D96)),E96-D96,"")</f>
        <v/>
      </c>
      <c r="H96" s="0" t="str">
        <f aca="false">IF(AND(F96=I$1,F96&lt;&gt;""),"Fastest Time","")</f>
        <v/>
      </c>
      <c r="K96" s="0" t="e">
        <f aca="false">VLOOKUP(B96,Riders!$B$4:$B$250,1,FALSE())</f>
        <v>#N/A</v>
      </c>
    </row>
    <row r="97" customFormat="false" ht="12.75" hidden="false" customHeight="false" outlineLevel="0" collapsed="false">
      <c r="A97" s="0" t="str">
        <f aca="false">IF(F97&lt;&gt;"",IF(A96="Placing",1,A96+1),"")</f>
        <v/>
      </c>
      <c r="B97" s="40"/>
      <c r="C97" s="7"/>
      <c r="D97" s="24"/>
      <c r="E97" s="24"/>
      <c r="F97" s="20" t="str">
        <f aca="false">IF(AND(B97&lt;&gt;"",ISNUMBER(D97)),E97-D97,"")</f>
        <v/>
      </c>
      <c r="H97" s="0" t="str">
        <f aca="false">IF(AND(F97=I$1,F97&lt;&gt;""),"Fastest Time","")</f>
        <v/>
      </c>
      <c r="K97" s="0" t="e">
        <f aca="false">VLOOKUP(B97,Riders!$B$4:$B$250,1,FALSE())</f>
        <v>#N/A</v>
      </c>
    </row>
    <row r="98" customFormat="false" ht="12.75" hidden="false" customHeight="false" outlineLevel="0" collapsed="false">
      <c r="A98" s="0" t="str">
        <f aca="false">IF(F98&lt;&gt;"",IF(A97="Placing",1,A97+1),"")</f>
        <v/>
      </c>
      <c r="B98" s="38"/>
      <c r="C98" s="7"/>
      <c r="D98" s="24"/>
      <c r="E98" s="24"/>
      <c r="F98" s="20" t="str">
        <f aca="false">IF(AND(B98&lt;&gt;"",ISNUMBER(D98)),E98-D98,"")</f>
        <v/>
      </c>
      <c r="H98" s="0" t="str">
        <f aca="false">IF(AND(F98=I$1,F98&lt;&gt;""),"Fastest Time","")</f>
        <v/>
      </c>
      <c r="K98" s="0" t="e">
        <f aca="false">VLOOKUP(B98,Riders!$B$4:$B$250,1,FALSE())</f>
        <v>#N/A</v>
      </c>
    </row>
    <row r="99" customFormat="false" ht="12.75" hidden="false" customHeight="false" outlineLevel="0" collapsed="false">
      <c r="A99" s="0" t="str">
        <f aca="false">IF(F99&lt;&gt;"",IF(A98="Placing",1,A98+1),"")</f>
        <v/>
      </c>
      <c r="B99" s="38"/>
      <c r="C99" s="7"/>
      <c r="D99" s="24"/>
      <c r="E99" s="24"/>
      <c r="F99" s="20" t="str">
        <f aca="false">IF(AND(B99&lt;&gt;"",ISNUMBER(D99)),E99-D99,"")</f>
        <v/>
      </c>
      <c r="H99" s="0" t="str">
        <f aca="false">IF(AND(F99=I$1,F99&lt;&gt;""),"Fastest Time","")</f>
        <v/>
      </c>
      <c r="K99" s="0" t="e">
        <f aca="false">VLOOKUP(B99,Riders!$B$4:$B$250,1,FALSE())</f>
        <v>#N/A</v>
      </c>
    </row>
    <row r="100" customFormat="false" ht="12.75" hidden="false" customHeight="false" outlineLevel="0" collapsed="false">
      <c r="A100" s="0" t="str">
        <f aca="false">IF(F100&lt;&gt;"",IF(A99="Placing",1,A99+1),"")</f>
        <v/>
      </c>
      <c r="B100" s="35"/>
      <c r="C100" s="7"/>
      <c r="D100" s="24"/>
      <c r="E100" s="24"/>
      <c r="F100" s="20" t="str">
        <f aca="false">IF(AND(B100&lt;&gt;"",ISNUMBER(D100)),E100-D100,"")</f>
        <v/>
      </c>
      <c r="H100" s="0" t="str">
        <f aca="false">IF(AND(F100=I$1,F100&lt;&gt;""),"Fastest Time","")</f>
        <v/>
      </c>
      <c r="K100" s="0" t="e">
        <f aca="false">VLOOKUP(B100,Riders!$B$4:$B$250,1,FALSE())</f>
        <v>#N/A</v>
      </c>
    </row>
    <row r="101" customFormat="false" ht="12.75" hidden="false" customHeight="false" outlineLevel="0" collapsed="false">
      <c r="A101" s="0" t="str">
        <f aca="false">IF(F101&lt;&gt;"",IF(A100="Placing",1,A100+1),"")</f>
        <v/>
      </c>
      <c r="B101" s="35"/>
      <c r="C101" s="7"/>
      <c r="D101" s="24"/>
      <c r="E101" s="24"/>
      <c r="F101" s="20" t="str">
        <f aca="false">IF(AND(B101&lt;&gt;"",ISNUMBER(D101)),E101-D101,"")</f>
        <v/>
      </c>
      <c r="H101" s="0" t="str">
        <f aca="false">IF(AND(F101=I$1,F101&lt;&gt;""),"Fastest Time","")</f>
        <v/>
      </c>
      <c r="K101" s="0" t="e">
        <f aca="false">VLOOKUP(B101,Riders!$B$4:$B$250,1,FALSE())</f>
        <v>#N/A</v>
      </c>
    </row>
    <row r="102" customFormat="false" ht="12.75" hidden="false" customHeight="false" outlineLevel="0" collapsed="false">
      <c r="A102" s="0" t="str">
        <f aca="false">IF(F102&lt;&gt;"",IF(A101="Placing",1,A101+1),"")</f>
        <v/>
      </c>
      <c r="B102" s="35"/>
      <c r="C102" s="7"/>
      <c r="D102" s="24"/>
      <c r="E102" s="24"/>
      <c r="F102" s="20" t="str">
        <f aca="false">IF(AND(B102&lt;&gt;"",ISNUMBER(D102)),E102-D102,"")</f>
        <v/>
      </c>
      <c r="H102" s="0" t="str">
        <f aca="false">IF(AND(F102=I$1,F102&lt;&gt;""),"Fastest Time","")</f>
        <v/>
      </c>
      <c r="K102" s="0" t="e">
        <f aca="false">VLOOKUP(B102,Riders!$B$4:$B$250,1,FALSE())</f>
        <v>#N/A</v>
      </c>
    </row>
    <row r="103" customFormat="false" ht="12.75" hidden="false" customHeight="false" outlineLevel="0" collapsed="false">
      <c r="A103" s="0" t="str">
        <f aca="false">IF(F103&lt;&gt;"",IF(A102="Placing",1,A102+1),"")</f>
        <v/>
      </c>
      <c r="B103" s="39"/>
      <c r="C103" s="7"/>
      <c r="D103" s="24"/>
      <c r="E103" s="24"/>
      <c r="F103" s="20" t="str">
        <f aca="false">IF(AND(B103&lt;&gt;"",ISNUMBER(D103)),E103-D103,"")</f>
        <v/>
      </c>
      <c r="H103" s="0" t="str">
        <f aca="false">IF(AND(F103=I$1,F103&lt;&gt;""),"Fastest Time","")</f>
        <v/>
      </c>
      <c r="K103" s="0" t="e">
        <f aca="false">VLOOKUP(B103,Riders!$B$4:$B$250,1,FALSE())</f>
        <v>#N/A</v>
      </c>
    </row>
    <row r="104" customFormat="false" ht="12.75" hidden="false" customHeight="false" outlineLevel="0" collapsed="false">
      <c r="A104" s="0" t="str">
        <f aca="false">IF(F104&lt;&gt;"",IF(A103="Placing",1,A103+1),"")</f>
        <v/>
      </c>
      <c r="B104" s="35"/>
      <c r="C104" s="7"/>
      <c r="D104" s="24"/>
      <c r="E104" s="24"/>
      <c r="F104" s="20" t="str">
        <f aca="false">IF(AND(B104&lt;&gt;"",ISNUMBER(D104)),E104-D104,"")</f>
        <v/>
      </c>
      <c r="H104" s="0" t="str">
        <f aca="false">IF(AND(F104=I$1,F104&lt;&gt;""),"Fastest Time","")</f>
        <v/>
      </c>
      <c r="K104" s="0" t="e">
        <f aca="false">VLOOKUP(B104,Riders!$B$4:$B$250,1,FALSE())</f>
        <v>#N/A</v>
      </c>
    </row>
    <row r="105" customFormat="false" ht="12.75" hidden="false" customHeight="false" outlineLevel="0" collapsed="false">
      <c r="A105" s="0" t="str">
        <f aca="false">IF(F105&lt;&gt;"",IF(A104="Placing",1,A104+1),"")</f>
        <v/>
      </c>
      <c r="B105" s="38"/>
      <c r="C105" s="7"/>
      <c r="D105" s="24"/>
      <c r="E105" s="24"/>
      <c r="F105" s="20" t="str">
        <f aca="false">IF(AND(B105&lt;&gt;"",ISNUMBER(D105)),E105-D105,"")</f>
        <v/>
      </c>
      <c r="H105" s="0" t="str">
        <f aca="false">IF(AND(F105=I$1,F105&lt;&gt;""),"Fastest Time","")</f>
        <v/>
      </c>
      <c r="K105" s="0" t="e">
        <f aca="false">VLOOKUP(B105,Riders!$B$4:$B$250,1,FALSE())</f>
        <v>#N/A</v>
      </c>
    </row>
    <row r="106" customFormat="false" ht="12.75" hidden="false" customHeight="false" outlineLevel="0" collapsed="false">
      <c r="A106" s="0" t="str">
        <f aca="false">IF(F106&lt;&gt;"",IF(A105="Placing",1,A105+1),"")</f>
        <v/>
      </c>
      <c r="B106" s="38"/>
      <c r="C106" s="7"/>
      <c r="D106" s="24"/>
      <c r="E106" s="24"/>
      <c r="F106" s="20" t="str">
        <f aca="false">IF(AND(B106&lt;&gt;"",ISNUMBER(D106)),E106-D106,"")</f>
        <v/>
      </c>
      <c r="H106" s="0" t="str">
        <f aca="false">IF(AND(F106=I$1,F106&lt;&gt;""),"Fastest Time","")</f>
        <v/>
      </c>
      <c r="K106" s="0" t="e">
        <f aca="false">VLOOKUP(B106,Riders!$B$4:$B$250,1,FALSE())</f>
        <v>#N/A</v>
      </c>
    </row>
    <row r="107" customFormat="false" ht="12.75" hidden="false" customHeight="false" outlineLevel="0" collapsed="false">
      <c r="A107" s="0" t="str">
        <f aca="false">IF(F107&lt;&gt;"",IF(A106="Placing",1,A106+1),"")</f>
        <v/>
      </c>
      <c r="B107" s="35"/>
      <c r="C107" s="7"/>
      <c r="D107" s="24"/>
      <c r="E107" s="24"/>
      <c r="F107" s="20" t="str">
        <f aca="false">IF(AND(B107&lt;&gt;"",ISNUMBER(D107)),E107-D107,"")</f>
        <v/>
      </c>
      <c r="H107" s="0" t="str">
        <f aca="false">IF(AND(F107=I$1,F107&lt;&gt;""),"Fastest Time","")</f>
        <v/>
      </c>
      <c r="K107" s="0" t="e">
        <f aca="false">VLOOKUP(B107,Riders!$B$4:$B$250,1,FALSE())</f>
        <v>#N/A</v>
      </c>
    </row>
    <row r="108" customFormat="false" ht="12.75" hidden="false" customHeight="false" outlineLevel="0" collapsed="false">
      <c r="A108" s="0" t="str">
        <f aca="false">IF(F108&lt;&gt;"",IF(A107="Placing",1,A107+1),"")</f>
        <v/>
      </c>
      <c r="B108" s="38"/>
      <c r="C108" s="7"/>
      <c r="D108" s="24"/>
      <c r="E108" s="24"/>
      <c r="F108" s="20" t="str">
        <f aca="false">IF(AND(B108&lt;&gt;"",ISNUMBER(D108)),E108-D108,"")</f>
        <v/>
      </c>
      <c r="H108" s="0" t="str">
        <f aca="false">IF(AND(F108=I$1,F108&lt;&gt;""),"Fastest Time","")</f>
        <v/>
      </c>
      <c r="K108" s="0" t="e">
        <f aca="false">VLOOKUP(B108,Riders!$B$4:$B$250,1,FALSE())</f>
        <v>#N/A</v>
      </c>
    </row>
    <row r="109" customFormat="false" ht="12.75" hidden="false" customHeight="false" outlineLevel="0" collapsed="false">
      <c r="A109" s="0" t="str">
        <f aca="false">IF(F109&lt;&gt;"",IF(A108="Placing",1,A108+1),"")</f>
        <v/>
      </c>
      <c r="B109" s="35"/>
      <c r="C109" s="7"/>
      <c r="D109" s="24"/>
      <c r="E109" s="24"/>
      <c r="F109" s="20" t="str">
        <f aca="false">IF(AND(B109&lt;&gt;"",ISNUMBER(D109)),E109-D109,"")</f>
        <v/>
      </c>
      <c r="H109" s="0" t="str">
        <f aca="false">IF(AND(F109=I$1,F109&lt;&gt;""),"Fastest Time","")</f>
        <v/>
      </c>
      <c r="K109" s="0" t="e">
        <f aca="false">VLOOKUP(B109,Riders!$B$4:$B$250,1,FALSE())</f>
        <v>#N/A</v>
      </c>
    </row>
    <row r="110" customFormat="false" ht="12.75" hidden="false" customHeight="false" outlineLevel="0" collapsed="false">
      <c r="A110" s="0" t="str">
        <f aca="false">IF(F110&lt;&gt;"",IF(A109="Placing",1,A109+1),"")</f>
        <v/>
      </c>
      <c r="B110" s="35"/>
      <c r="C110" s="7"/>
      <c r="D110" s="24"/>
      <c r="E110" s="24"/>
      <c r="F110" s="20" t="str">
        <f aca="false">IF(AND(B110&lt;&gt;"",ISNUMBER(D110)),E110-D110,"")</f>
        <v/>
      </c>
      <c r="H110" s="0" t="str">
        <f aca="false">IF(AND(F110=I$1,F110&lt;&gt;""),"Fastest Time","")</f>
        <v/>
      </c>
      <c r="K110" s="0" t="e">
        <f aca="false">VLOOKUP(B110,Riders!$B$4:$B$250,1,FALSE())</f>
        <v>#N/A</v>
      </c>
    </row>
    <row r="111" customFormat="false" ht="12.75" hidden="false" customHeight="false" outlineLevel="0" collapsed="false">
      <c r="A111" s="0" t="str">
        <f aca="false">IF(F111&lt;&gt;"",IF(A110="Placing",1,A110+1),"")</f>
        <v/>
      </c>
      <c r="B111" s="34"/>
      <c r="C111" s="7"/>
      <c r="D111" s="24"/>
      <c r="E111" s="24"/>
      <c r="F111" s="20" t="str">
        <f aca="false">IF(AND(B111&lt;&gt;"",ISNUMBER(D111)),E111-D111,"")</f>
        <v/>
      </c>
      <c r="H111" s="0" t="str">
        <f aca="false">IF(AND(F111=I$1,F111&lt;&gt;""),"Fastest Time","")</f>
        <v/>
      </c>
      <c r="K111" s="0" t="e">
        <f aca="false">VLOOKUP(B111,Riders!$B$4:$B$250,1,FALSE())</f>
        <v>#N/A</v>
      </c>
    </row>
    <row r="112" customFormat="false" ht="12.75" hidden="false" customHeight="false" outlineLevel="0" collapsed="false">
      <c r="A112" s="0" t="str">
        <f aca="false">IF(F112&lt;&gt;"",IF(A111="Placing",1,A111+1),"")</f>
        <v/>
      </c>
      <c r="B112" s="38"/>
      <c r="C112" s="7"/>
      <c r="D112" s="24"/>
      <c r="E112" s="24"/>
      <c r="F112" s="20" t="str">
        <f aca="false">IF(AND(B112&lt;&gt;"",ISNUMBER(D112)),E112-D112,"")</f>
        <v/>
      </c>
      <c r="H112" s="0" t="str">
        <f aca="false">IF(AND(F112=I$1,F112&lt;&gt;""),"Fastest Time","")</f>
        <v/>
      </c>
      <c r="K112" s="0" t="e">
        <f aca="false">VLOOKUP(B112,Riders!$B$4:$B$250,1,FALSE())</f>
        <v>#N/A</v>
      </c>
    </row>
    <row r="113" customFormat="false" ht="12.75" hidden="false" customHeight="false" outlineLevel="0" collapsed="false">
      <c r="A113" s="0" t="str">
        <f aca="false">IF(F113&lt;&gt;"",IF(A112="Placing",1,A112+1),"")</f>
        <v/>
      </c>
      <c r="B113" s="35"/>
      <c r="C113" s="7"/>
      <c r="D113" s="24"/>
      <c r="E113" s="24"/>
      <c r="F113" s="20" t="str">
        <f aca="false">IF(AND(B113&lt;&gt;"",ISNUMBER(D113)),E113-D113,"")</f>
        <v/>
      </c>
      <c r="H113" s="0" t="str">
        <f aca="false">IF(AND(F113=I$1,F113&lt;&gt;""),"Fastest Time","")</f>
        <v/>
      </c>
      <c r="K113" s="0" t="e">
        <f aca="false">VLOOKUP(B113,Riders!$B$4:$B$250,1,FALSE())</f>
        <v>#N/A</v>
      </c>
    </row>
    <row r="114" customFormat="false" ht="12.75" hidden="false" customHeight="false" outlineLevel="0" collapsed="false">
      <c r="A114" s="0" t="str">
        <f aca="false">IF(F114&lt;&gt;"",IF(A113="Placing",1,A113+1),"")</f>
        <v/>
      </c>
      <c r="B114" s="34"/>
      <c r="C114" s="7"/>
      <c r="D114" s="24"/>
      <c r="E114" s="24"/>
      <c r="F114" s="20" t="str">
        <f aca="false">IF(AND(B114&lt;&gt;"",ISNUMBER(D114)),E114-D114,"")</f>
        <v/>
      </c>
      <c r="H114" s="0" t="str">
        <f aca="false">IF(AND(F114=I$1,F114&lt;&gt;""),"Fastest Time","")</f>
        <v/>
      </c>
      <c r="K114" s="0" t="e">
        <f aca="false">VLOOKUP(B114,Riders!$B$4:$B$250,1,FALSE())</f>
        <v>#N/A</v>
      </c>
    </row>
    <row r="115" customFormat="false" ht="12.75" hidden="false" customHeight="false" outlineLevel="0" collapsed="false">
      <c r="A115" s="0" t="str">
        <f aca="false">IF(F115&lt;&gt;"",IF(A114="Placing",1,A114+1),"")</f>
        <v/>
      </c>
      <c r="B115" s="34"/>
      <c r="C115" s="7"/>
      <c r="D115" s="24"/>
      <c r="E115" s="24"/>
      <c r="F115" s="20" t="str">
        <f aca="false">IF(AND(B115&lt;&gt;"",ISNUMBER(D115)),E115-D115,"")</f>
        <v/>
      </c>
      <c r="H115" s="0" t="str">
        <f aca="false">IF(AND(F115=I$1,F115&lt;&gt;""),"Fastest Time","")</f>
        <v/>
      </c>
      <c r="K115" s="0" t="e">
        <f aca="false">VLOOKUP(B115,Riders!$B$4:$B$250,1,FALSE())</f>
        <v>#N/A</v>
      </c>
    </row>
    <row r="116" customFormat="false" ht="12.75" hidden="false" customHeight="false" outlineLevel="0" collapsed="false">
      <c r="A116" s="0" t="str">
        <f aca="false">IF(F116&lt;&gt;"",IF(A115="Placing",1,A115+1),"")</f>
        <v/>
      </c>
      <c r="B116" s="7"/>
      <c r="C116" s="7"/>
      <c r="D116" s="24"/>
      <c r="E116" s="24"/>
      <c r="F116" s="20" t="str">
        <f aca="false">IF(AND(B116&lt;&gt;"",ISNUMBER(D116)),E116-D116,"")</f>
        <v/>
      </c>
      <c r="H116" s="0" t="str">
        <f aca="false">IF(AND(F116=I$1,F116&lt;&gt;""),"Fastest Time","")</f>
        <v/>
      </c>
      <c r="K116" s="0" t="e">
        <f aca="false">VLOOKUP(B116,Riders!$B$4:$B$250,1,FALSE())</f>
        <v>#N/A</v>
      </c>
    </row>
    <row r="117" customFormat="false" ht="12.75" hidden="false" customHeight="false" outlineLevel="0" collapsed="false">
      <c r="A117" s="0" t="str">
        <f aca="false">IF(F117&lt;&gt;"",IF(A116="Placing",1,A116+1),"")</f>
        <v/>
      </c>
      <c r="B117" s="7"/>
      <c r="C117" s="7"/>
      <c r="D117" s="24"/>
      <c r="E117" s="24"/>
      <c r="F117" s="20" t="str">
        <f aca="false">IF(AND(B117&lt;&gt;"",ISNUMBER(D117)),E117-D117,"")</f>
        <v/>
      </c>
      <c r="H117" s="0" t="str">
        <f aca="false">IF(AND(F117=I$1,F117&lt;&gt;""),"Fastest Time","")</f>
        <v/>
      </c>
      <c r="K117" s="0" t="e">
        <f aca="false">VLOOKUP(B117,Riders!$B$4:$B$250,1,FALSE())</f>
        <v>#N/A</v>
      </c>
    </row>
    <row r="118" customFormat="false" ht="12.75" hidden="false" customHeight="false" outlineLevel="0" collapsed="false">
      <c r="A118" s="0" t="str">
        <f aca="false">IF(F118&lt;&gt;"",IF(A117="Placing",1,A117+1),"")</f>
        <v/>
      </c>
      <c r="B118" s="7"/>
      <c r="C118" s="7"/>
      <c r="D118" s="24"/>
      <c r="E118" s="24"/>
      <c r="F118" s="20" t="str">
        <f aca="false">IF(AND(B118&lt;&gt;"",ISNUMBER(D118)),E118-D118,"")</f>
        <v/>
      </c>
      <c r="H118" s="0" t="str">
        <f aca="false">IF(AND(F118=I$1,F118&lt;&gt;""),"Fastest Time","")</f>
        <v/>
      </c>
      <c r="K118" s="0" t="e">
        <f aca="false">VLOOKUP(B118,Riders!$B$4:$B$250,1,FALSE())</f>
        <v>#N/A</v>
      </c>
    </row>
    <row r="119" customFormat="false" ht="12.75" hidden="false" customHeight="false" outlineLevel="0" collapsed="false">
      <c r="A119" s="0" t="str">
        <f aca="false">IF(F119&lt;&gt;"",IF(A118="Placing",1,A118+1),"")</f>
        <v/>
      </c>
      <c r="B119" s="7"/>
      <c r="C119" s="7"/>
      <c r="D119" s="24"/>
      <c r="E119" s="24"/>
      <c r="F119" s="20" t="str">
        <f aca="false">IF(AND(B119&lt;&gt;"",ISNUMBER(D119)),E119-D119,"")</f>
        <v/>
      </c>
      <c r="H119" s="0" t="str">
        <f aca="false">IF(AND(F119=I$1,F119&lt;&gt;""),"Fastest Time","")</f>
        <v/>
      </c>
      <c r="K119" s="0" t="e">
        <f aca="false">VLOOKUP(B119,Riders!$B$4:$B$250,1,FALSE())</f>
        <v>#N/A</v>
      </c>
    </row>
    <row r="120" customFormat="false" ht="12.75" hidden="false" customHeight="false" outlineLevel="0" collapsed="false">
      <c r="A120" s="0" t="str">
        <f aca="false">IF(F120&lt;&gt;"",IF(A119="Placing",1,A119+1),"")</f>
        <v/>
      </c>
      <c r="B120" s="7"/>
      <c r="C120" s="7"/>
      <c r="D120" s="24"/>
      <c r="E120" s="24"/>
      <c r="F120" s="20" t="str">
        <f aca="false">IF(AND(B120&lt;&gt;"",ISNUMBER(D120)),E120-D120,"")</f>
        <v/>
      </c>
      <c r="H120" s="0" t="str">
        <f aca="false">IF(AND(F120=I$1,F120&lt;&gt;""),"Fastest Time","")</f>
        <v/>
      </c>
      <c r="K120" s="0" t="e">
        <f aca="false">VLOOKUP(B120,Riders!$B$4:$B$250,1,FALSE())</f>
        <v>#N/A</v>
      </c>
    </row>
    <row r="121" customFormat="false" ht="12.75" hidden="false" customHeight="false" outlineLevel="0" collapsed="false">
      <c r="A121" s="0" t="str">
        <f aca="false">IF(F121&lt;&gt;"",IF(A120="Placing",1,A120+1),"")</f>
        <v/>
      </c>
      <c r="B121" s="7"/>
      <c r="C121" s="7"/>
      <c r="D121" s="24"/>
      <c r="E121" s="24"/>
      <c r="F121" s="20" t="str">
        <f aca="false">IF(AND(B121&lt;&gt;"",ISNUMBER(D121)),E121-D121,"")</f>
        <v/>
      </c>
      <c r="H121" s="0" t="str">
        <f aca="false">IF(AND(F121=I$1,F121&lt;&gt;""),"Fastest Time","")</f>
        <v/>
      </c>
      <c r="K121" s="0" t="e">
        <f aca="false">VLOOKUP(B121,Riders!$B$4:$B$250,1,FALSE())</f>
        <v>#N/A</v>
      </c>
    </row>
    <row r="122" customFormat="false" ht="12.75" hidden="false" customHeight="false" outlineLevel="0" collapsed="false">
      <c r="A122" s="0" t="str">
        <f aca="false">IF(F122&lt;&gt;"",IF(A121="Placing",1,A121+1),"")</f>
        <v/>
      </c>
      <c r="B122" s="7"/>
      <c r="C122" s="7"/>
      <c r="D122" s="24"/>
      <c r="E122" s="24"/>
      <c r="F122" s="20" t="str">
        <f aca="false">IF(AND(B122&lt;&gt;"",ISNUMBER(D122)),E122-D122,"")</f>
        <v/>
      </c>
      <c r="H122" s="0" t="str">
        <f aca="false">IF(AND(F122=I$1,F122&lt;&gt;""),"Fastest Time","")</f>
        <v/>
      </c>
      <c r="K122" s="0" t="e">
        <f aca="false">VLOOKUP(B122,Riders!$B$4:$B$250,1,FALSE())</f>
        <v>#N/A</v>
      </c>
    </row>
    <row r="123" customFormat="false" ht="12.75" hidden="false" customHeight="false" outlineLevel="0" collapsed="false">
      <c r="A123" s="0" t="str">
        <f aca="false">IF(F123&lt;&gt;"",IF(A122="Placing",1,A122+1),"")</f>
        <v/>
      </c>
      <c r="B123" s="7"/>
      <c r="C123" s="7"/>
      <c r="D123" s="24"/>
      <c r="E123" s="24"/>
      <c r="F123" s="20" t="str">
        <f aca="false">IF(AND(B123&lt;&gt;"",ISNUMBER(D123)),E123-D123,"")</f>
        <v/>
      </c>
      <c r="H123" s="0" t="str">
        <f aca="false">IF(AND(F123=I$1,F123&lt;&gt;""),"Fastest Time","")</f>
        <v/>
      </c>
      <c r="K123" s="0" t="e">
        <f aca="false">VLOOKUP(B123,Riders!$B$4:$B$250,1,FALSE())</f>
        <v>#N/A</v>
      </c>
    </row>
    <row r="124" customFormat="false" ht="12.75" hidden="false" customHeight="false" outlineLevel="0" collapsed="false">
      <c r="A124" s="0" t="str">
        <f aca="false">IF(F124&lt;&gt;"",IF(A123="Placing",1,A123+1),"")</f>
        <v/>
      </c>
      <c r="B124" s="7"/>
      <c r="C124" s="7"/>
      <c r="D124" s="24"/>
      <c r="E124" s="24"/>
      <c r="F124" s="20" t="str">
        <f aca="false">IF(AND(B124&lt;&gt;"",ISNUMBER(D124)),E124-D124,"")</f>
        <v/>
      </c>
      <c r="H124" s="0" t="str">
        <f aca="false">IF(AND(F124=I$1,F124&lt;&gt;""),"Fastest Time","")</f>
        <v/>
      </c>
      <c r="K124" s="0" t="e">
        <f aca="false">VLOOKUP(B124,Riders!$B$4:$B$250,1,FALSE())</f>
        <v>#N/A</v>
      </c>
    </row>
    <row r="125" customFormat="false" ht="12.75" hidden="false" customHeight="false" outlineLevel="0" collapsed="false">
      <c r="A125" s="0" t="str">
        <f aca="false">IF(F125&lt;&gt;"",IF(A124="Placing",1,A124+1),"")</f>
        <v/>
      </c>
      <c r="B125" s="7"/>
      <c r="C125" s="7"/>
      <c r="D125" s="24"/>
      <c r="E125" s="24"/>
      <c r="F125" s="20" t="str">
        <f aca="false">IF(AND(B125&lt;&gt;"",ISNUMBER(D125)),E125-D125,"")</f>
        <v/>
      </c>
      <c r="H125" s="0" t="str">
        <f aca="false">IF(AND(F125=I$1,F125&lt;&gt;""),"Fastest Time","")</f>
        <v/>
      </c>
      <c r="K125" s="0" t="e">
        <f aca="false">VLOOKUP(B125,Riders!$B$4:$B$250,1,FALSE())</f>
        <v>#N/A</v>
      </c>
    </row>
    <row r="126" customFormat="false" ht="12.75" hidden="false" customHeight="false" outlineLevel="0" collapsed="false">
      <c r="A126" s="0" t="str">
        <f aca="false">IF(F126&lt;&gt;"",IF(A125="Placing",1,A125+1),"")</f>
        <v/>
      </c>
      <c r="B126" s="7"/>
      <c r="C126" s="7"/>
      <c r="D126" s="24"/>
      <c r="E126" s="24"/>
      <c r="F126" s="20" t="str">
        <f aca="false">IF(AND(B126&lt;&gt;"",ISNUMBER(D126)),E126-D126,"")</f>
        <v/>
      </c>
      <c r="H126" s="0" t="str">
        <f aca="false">IF(AND(F126=I$1,F126&lt;&gt;""),"Fastest Time","")</f>
        <v/>
      </c>
      <c r="K126" s="0" t="e">
        <f aca="false">VLOOKUP(B126,Riders!$B$4:$B$250,1,FALSE())</f>
        <v>#N/A</v>
      </c>
    </row>
    <row r="127" customFormat="false" ht="12.75" hidden="false" customHeight="false" outlineLevel="0" collapsed="false">
      <c r="A127" s="0" t="str">
        <f aca="false">IF(F127&lt;&gt;"",IF(A126="Placing",1,A126+1),"")</f>
        <v/>
      </c>
      <c r="B127" s="7"/>
      <c r="C127" s="7"/>
      <c r="D127" s="24"/>
      <c r="E127" s="24"/>
      <c r="F127" s="20" t="str">
        <f aca="false">IF(AND(B127&lt;&gt;"",ISNUMBER(D127)),E127-D127,"")</f>
        <v/>
      </c>
      <c r="H127" s="0" t="str">
        <f aca="false">IF(AND(F127=I$1,F127&lt;&gt;""),"Fastest Time","")</f>
        <v/>
      </c>
      <c r="K127" s="0" t="e">
        <f aca="false">VLOOKUP(B127,Riders!$B$4:$B$250,1,FALSE())</f>
        <v>#N/A</v>
      </c>
    </row>
    <row r="128" customFormat="false" ht="12.75" hidden="false" customHeight="false" outlineLevel="0" collapsed="false">
      <c r="A128" s="0" t="str">
        <f aca="false">IF(F128&lt;&gt;"",IF(A127="Placing",1,A127+1),"")</f>
        <v/>
      </c>
      <c r="B128" s="7"/>
      <c r="C128" s="7"/>
      <c r="D128" s="24"/>
      <c r="E128" s="24"/>
      <c r="F128" s="20" t="str">
        <f aca="false">IF(AND(B128&lt;&gt;"",ISNUMBER(D128)),E128-D128,"")</f>
        <v/>
      </c>
      <c r="H128" s="0" t="str">
        <f aca="false">IF(AND(F128=I$1,F128&lt;&gt;""),"Fastest Time","")</f>
        <v/>
      </c>
      <c r="K128" s="0" t="e">
        <f aca="false">VLOOKUP(B128,Riders!$B$4:$B$250,1,FALSE())</f>
        <v>#N/A</v>
      </c>
    </row>
    <row r="129" customFormat="false" ht="12.75" hidden="false" customHeight="false" outlineLevel="0" collapsed="false">
      <c r="A129" s="0" t="str">
        <f aca="false">IF(F129&lt;&gt;"",IF(A128="Placing",1,A128+1),"")</f>
        <v/>
      </c>
      <c r="B129" s="7"/>
      <c r="C129" s="7"/>
      <c r="D129" s="24"/>
      <c r="E129" s="24"/>
      <c r="F129" s="20" t="str">
        <f aca="false">IF(AND(B129&lt;&gt;"",ISNUMBER(D129)),E129-D129,"")</f>
        <v/>
      </c>
      <c r="H129" s="0" t="str">
        <f aca="false">IF(AND(F129=I$1,F129&lt;&gt;""),"Fastest Time","")</f>
        <v/>
      </c>
      <c r="K129" s="0" t="e">
        <f aca="false">VLOOKUP(B129,Riders!$B$4:$B$250,1,FALSE())</f>
        <v>#N/A</v>
      </c>
    </row>
    <row r="130" customFormat="false" ht="12.75" hidden="false" customHeight="false" outlineLevel="0" collapsed="false">
      <c r="A130" s="0" t="str">
        <f aca="false">IF(F130&lt;&gt;"",IF(A129="Placing",1,A129+1),"")</f>
        <v/>
      </c>
      <c r="B130" s="7"/>
      <c r="C130" s="7"/>
      <c r="D130" s="24"/>
      <c r="E130" s="24"/>
      <c r="F130" s="20" t="str">
        <f aca="false">IF(AND(B130&lt;&gt;"",ISNUMBER(D130)),E130-D130,"")</f>
        <v/>
      </c>
      <c r="H130" s="0" t="str">
        <f aca="false">IF(AND(F130=I$1,F130&lt;&gt;""),"Fastest Time","")</f>
        <v/>
      </c>
      <c r="K130" s="0" t="e">
        <f aca="false">VLOOKUP(B130,Riders!$B$4:$B$250,1,FALSE())</f>
        <v>#N/A</v>
      </c>
    </row>
    <row r="131" customFormat="false" ht="12.75" hidden="false" customHeight="false" outlineLevel="0" collapsed="false">
      <c r="A131" s="0" t="str">
        <f aca="false">IF(F131&lt;&gt;"",IF(A130="Placing",1,A130+1),"")</f>
        <v/>
      </c>
      <c r="B131" s="7"/>
      <c r="C131" s="7"/>
      <c r="D131" s="24"/>
      <c r="E131" s="24"/>
      <c r="F131" s="20" t="str">
        <f aca="false">IF(AND(B131&lt;&gt;"",ISNUMBER(D131)),E131-D131,"")</f>
        <v/>
      </c>
      <c r="H131" s="0" t="str">
        <f aca="false">IF(AND(F131=I$1,F131&lt;&gt;""),"Fastest Time","")</f>
        <v/>
      </c>
      <c r="K131" s="0" t="e">
        <f aca="false">VLOOKUP(B131,Riders!$B$4:$B$250,1,FALSE())</f>
        <v>#N/A</v>
      </c>
    </row>
    <row r="132" customFormat="false" ht="12.75" hidden="false" customHeight="false" outlineLevel="0" collapsed="false">
      <c r="A132" s="0" t="str">
        <f aca="false">IF(F132&lt;&gt;"",IF(A131="Placing",1,A131+1),"")</f>
        <v/>
      </c>
      <c r="B132" s="7"/>
      <c r="C132" s="7"/>
      <c r="D132" s="24"/>
      <c r="E132" s="24"/>
      <c r="F132" s="20" t="str">
        <f aca="false">IF(AND(B132&lt;&gt;"",ISNUMBER(D132)),E132-D132,"")</f>
        <v/>
      </c>
      <c r="H132" s="0" t="str">
        <f aca="false">IF(AND(F132=I$1,F132&lt;&gt;""),"Fastest Time","")</f>
        <v/>
      </c>
      <c r="K132" s="0" t="e">
        <f aca="false">VLOOKUP(B132,Riders!$B$4:$B$250,1,FALSE())</f>
        <v>#N/A</v>
      </c>
    </row>
    <row r="133" customFormat="false" ht="12.75" hidden="false" customHeight="false" outlineLevel="0" collapsed="false">
      <c r="A133" s="0" t="str">
        <f aca="false">IF(F133&lt;&gt;"",IF(A132="Placing",1,A132+1),"")</f>
        <v/>
      </c>
      <c r="B133" s="7"/>
      <c r="C133" s="7"/>
      <c r="D133" s="24"/>
      <c r="E133" s="24"/>
      <c r="F133" s="20" t="str">
        <f aca="false">IF(AND(B133&lt;&gt;"",ISNUMBER(D133)),E133-D133,"")</f>
        <v/>
      </c>
      <c r="H133" s="0" t="str">
        <f aca="false">IF(AND(F133=I$1,F133&lt;&gt;""),"Fastest Time","")</f>
        <v/>
      </c>
      <c r="K133" s="0" t="e">
        <f aca="false">VLOOKUP(B133,Riders!$B$4:$B$250,1,FALSE())</f>
        <v>#N/A</v>
      </c>
    </row>
    <row r="134" customFormat="false" ht="12.75" hidden="false" customHeight="false" outlineLevel="0" collapsed="false">
      <c r="A134" s="0" t="str">
        <f aca="false">IF(F134&lt;&gt;"",IF(A133="Placing",1,A133+1),"")</f>
        <v/>
      </c>
      <c r="B134" s="7"/>
      <c r="C134" s="7"/>
      <c r="D134" s="24"/>
      <c r="E134" s="24"/>
      <c r="F134" s="20" t="str">
        <f aca="false">IF(AND(B134&lt;&gt;"",ISNUMBER(D134)),E134-D134,"")</f>
        <v/>
      </c>
      <c r="H134" s="0" t="str">
        <f aca="false">IF(AND(F134=I$1,F134&lt;&gt;""),"Fastest Time","")</f>
        <v/>
      </c>
      <c r="K134" s="0" t="e">
        <f aca="false">VLOOKUP(B134,Riders!$B$4:$B$250,1,FALSE())</f>
        <v>#N/A</v>
      </c>
    </row>
    <row r="135" customFormat="false" ht="12.75" hidden="false" customHeight="false" outlineLevel="0" collapsed="false">
      <c r="A135" s="0" t="str">
        <f aca="false">IF(F135&lt;&gt;"",IF(A134="Placing",1,A134+1),"")</f>
        <v/>
      </c>
      <c r="B135" s="7"/>
      <c r="C135" s="7"/>
      <c r="D135" s="24"/>
      <c r="E135" s="24"/>
      <c r="F135" s="20" t="str">
        <f aca="false">IF(AND(B135&lt;&gt;"",ISNUMBER(D135)),E135-D135,"")</f>
        <v/>
      </c>
      <c r="H135" s="0" t="str">
        <f aca="false">IF(AND(F135=I$1,F135&lt;&gt;""),"Fastest Time","")</f>
        <v/>
      </c>
      <c r="K135" s="0" t="e">
        <f aca="false">VLOOKUP(B135,Riders!$B$4:$B$250,1,FALSE())</f>
        <v>#N/A</v>
      </c>
    </row>
    <row r="136" customFormat="false" ht="12.75" hidden="false" customHeight="false" outlineLevel="0" collapsed="false">
      <c r="A136" s="0" t="str">
        <f aca="false">IF(F136&lt;&gt;"",IF(A135="Placing",1,A135+1),"")</f>
        <v/>
      </c>
      <c r="B136" s="7"/>
      <c r="C136" s="7"/>
      <c r="D136" s="24"/>
      <c r="E136" s="24"/>
      <c r="F136" s="20" t="str">
        <f aca="false">IF(AND(B136&lt;&gt;"",ISNUMBER(D136)),E136-D136,"")</f>
        <v/>
      </c>
      <c r="H136" s="0" t="str">
        <f aca="false">IF(AND(F136=I$1,F136&lt;&gt;""),"Fastest Time","")</f>
        <v/>
      </c>
      <c r="K136" s="0" t="e">
        <f aca="false">VLOOKUP(B136,Riders!$B$4:$B$250,1,FALSE())</f>
        <v>#N/A</v>
      </c>
    </row>
    <row r="137" customFormat="false" ht="12.75" hidden="false" customHeight="false" outlineLevel="0" collapsed="false">
      <c r="A137" s="0" t="str">
        <f aca="false">IF(F137&lt;&gt;"",IF(A136="Placing",1,A136+1),"")</f>
        <v/>
      </c>
      <c r="B137" s="7"/>
      <c r="C137" s="7"/>
      <c r="D137" s="24"/>
      <c r="E137" s="24"/>
      <c r="F137" s="20" t="str">
        <f aca="false">IF(AND(B137&lt;&gt;"",ISNUMBER(D137)),E137-D137,"")</f>
        <v/>
      </c>
      <c r="H137" s="0" t="str">
        <f aca="false">IF(AND(F137=I$1,F137&lt;&gt;""),"Fastest Time","")</f>
        <v/>
      </c>
      <c r="K137" s="0" t="e">
        <f aca="false">VLOOKUP(B137,Riders!$B$4:$B$250,1,FALSE())</f>
        <v>#N/A</v>
      </c>
    </row>
    <row r="138" customFormat="false" ht="12.75" hidden="false" customHeight="false" outlineLevel="0" collapsed="false">
      <c r="A138" s="0" t="str">
        <f aca="false">IF(F138&lt;&gt;"",IF(A137="Placing",1,A137+1),"")</f>
        <v/>
      </c>
      <c r="B138" s="7"/>
      <c r="C138" s="7"/>
      <c r="D138" s="24"/>
      <c r="E138" s="24"/>
      <c r="F138" s="20" t="str">
        <f aca="false">IF(AND(B138&lt;&gt;"",ISNUMBER(D138)),E138-D138,"")</f>
        <v/>
      </c>
      <c r="H138" s="0" t="str">
        <f aca="false">IF(AND(F138=I$1,F138&lt;&gt;""),"Fastest Time","")</f>
        <v/>
      </c>
      <c r="K138" s="0" t="e">
        <f aca="false">VLOOKUP(B138,Riders!$B$4:$B$250,1,FALSE())</f>
        <v>#N/A</v>
      </c>
    </row>
    <row r="139" customFormat="false" ht="12.75" hidden="false" customHeight="false" outlineLevel="0" collapsed="false">
      <c r="A139" s="0" t="str">
        <f aca="false">IF(F139&lt;&gt;"",IF(A138="Placing",1,A138+1),"")</f>
        <v/>
      </c>
      <c r="B139" s="7"/>
      <c r="C139" s="7"/>
      <c r="D139" s="24"/>
      <c r="E139" s="24"/>
      <c r="F139" s="20" t="str">
        <f aca="false">IF(AND(B139&lt;&gt;"",ISNUMBER(D139)),E139-D139,"")</f>
        <v/>
      </c>
      <c r="H139" s="0" t="str">
        <f aca="false">IF(AND(F139=I$1,F139&lt;&gt;""),"Fastest Time","")</f>
        <v/>
      </c>
      <c r="K139" s="0" t="e">
        <f aca="false">VLOOKUP(B139,Riders!$B$4:$B$250,1,FALSE())</f>
        <v>#N/A</v>
      </c>
    </row>
    <row r="140" customFormat="false" ht="12.75" hidden="false" customHeight="false" outlineLevel="0" collapsed="false">
      <c r="A140" s="0" t="str">
        <f aca="false">IF(F140&lt;&gt;"",IF(A139="Placing",1,A139+1),"")</f>
        <v/>
      </c>
      <c r="B140" s="7"/>
      <c r="C140" s="7"/>
      <c r="D140" s="24"/>
      <c r="E140" s="24"/>
      <c r="F140" s="20" t="str">
        <f aca="false">IF(AND(B140&lt;&gt;"",ISNUMBER(D140)),E140-D140,"")</f>
        <v/>
      </c>
      <c r="H140" s="0" t="str">
        <f aca="false">IF(AND(F140=I$1,F140&lt;&gt;""),"Fastest Time","")</f>
        <v/>
      </c>
      <c r="K140" s="0" t="e">
        <f aca="false">VLOOKUP(B140,Riders!$B$4:$B$250,1,FALSE())</f>
        <v>#N/A</v>
      </c>
    </row>
    <row r="141" customFormat="false" ht="12.75" hidden="false" customHeight="false" outlineLevel="0" collapsed="false">
      <c r="A141" s="0" t="str">
        <f aca="false">IF(F141&lt;&gt;"",IF(A140="Placing",1,A140+1),"")</f>
        <v/>
      </c>
      <c r="B141" s="7"/>
      <c r="C141" s="7"/>
      <c r="D141" s="24"/>
      <c r="E141" s="24"/>
      <c r="F141" s="20" t="str">
        <f aca="false">IF(AND(B141&lt;&gt;"",ISNUMBER(D141)),E141-D141,"")</f>
        <v/>
      </c>
      <c r="H141" s="0" t="str">
        <f aca="false">IF(AND(F141=I$1,F141&lt;&gt;""),"Fastest Time","")</f>
        <v/>
      </c>
      <c r="K141" s="0" t="e">
        <f aca="false">VLOOKUP(B141,Riders!$B$4:$B$250,1,FALSE())</f>
        <v>#N/A</v>
      </c>
    </row>
    <row r="142" customFormat="false" ht="12.75" hidden="false" customHeight="false" outlineLevel="0" collapsed="false">
      <c r="A142" s="0" t="str">
        <f aca="false">IF(F142&lt;&gt;"",IF(A141="Placing",1,A141+1),"")</f>
        <v/>
      </c>
      <c r="B142" s="7"/>
      <c r="C142" s="7"/>
      <c r="D142" s="24"/>
      <c r="E142" s="24"/>
      <c r="F142" s="20" t="str">
        <f aca="false">IF(AND(B142&lt;&gt;"",ISNUMBER(D142)),E142-D142,"")</f>
        <v/>
      </c>
      <c r="H142" s="0" t="str">
        <f aca="false">IF(AND(F142=I$1,F142&lt;&gt;""),"Fastest Time","")</f>
        <v/>
      </c>
      <c r="K142" s="0" t="e">
        <f aca="false">VLOOKUP(B142,Riders!$B$4:$B$250,1,FALSE())</f>
        <v>#N/A</v>
      </c>
    </row>
    <row r="143" customFormat="false" ht="12.75" hidden="false" customHeight="false" outlineLevel="0" collapsed="false">
      <c r="A143" s="0" t="str">
        <f aca="false">IF(F143&lt;&gt;"",IF(A142="Placing",1,A142+1),"")</f>
        <v/>
      </c>
      <c r="B143" s="7"/>
      <c r="C143" s="7"/>
      <c r="D143" s="24"/>
      <c r="E143" s="24"/>
      <c r="F143" s="20" t="str">
        <f aca="false">IF(AND(B143&lt;&gt;"",ISNUMBER(D143)),E143-D143,"")</f>
        <v/>
      </c>
      <c r="H143" s="0" t="str">
        <f aca="false">IF(AND(F143=I$1,F143&lt;&gt;""),"Fastest Time","")</f>
        <v/>
      </c>
      <c r="K143" s="0" t="e">
        <f aca="false">VLOOKUP(B143,Riders!$B$4:$B$250,1,FALSE())</f>
        <v>#N/A</v>
      </c>
    </row>
    <row r="144" customFormat="false" ht="12.75" hidden="false" customHeight="false" outlineLevel="0" collapsed="false">
      <c r="A144" s="0" t="str">
        <f aca="false">IF(F144&lt;&gt;"",IF(A143="Placing",1,A143+1),"")</f>
        <v/>
      </c>
      <c r="B144" s="7"/>
      <c r="C144" s="7"/>
      <c r="D144" s="24"/>
      <c r="E144" s="24"/>
      <c r="F144" s="20" t="str">
        <f aca="false">IF(AND(B144&lt;&gt;"",ISNUMBER(D144)),E144-D144,"")</f>
        <v/>
      </c>
      <c r="H144" s="0" t="str">
        <f aca="false">IF(AND(F144=I$1,F144&lt;&gt;""),"Fastest Time","")</f>
        <v/>
      </c>
      <c r="K144" s="0" t="e">
        <f aca="false">VLOOKUP(B144,Riders!$B$4:$B$250,1,FALSE())</f>
        <v>#N/A</v>
      </c>
    </row>
    <row r="145" customFormat="false" ht="12.75" hidden="false" customHeight="false" outlineLevel="0" collapsed="false">
      <c r="A145" s="0" t="str">
        <f aca="false">IF(F145&lt;&gt;"",IF(A144="Placing",1,A144+1),"")</f>
        <v/>
      </c>
      <c r="B145" s="7"/>
      <c r="C145" s="7"/>
      <c r="D145" s="24"/>
      <c r="E145" s="24"/>
      <c r="F145" s="20" t="str">
        <f aca="false">IF(AND(B145&lt;&gt;"",ISNUMBER(D145)),E145-D145,"")</f>
        <v/>
      </c>
      <c r="H145" s="0" t="str">
        <f aca="false">IF(AND(F145=I$1,F145&lt;&gt;""),"Fastest Time","")</f>
        <v/>
      </c>
      <c r="K145" s="0" t="e">
        <f aca="false">VLOOKUP(B145,Riders!$B$4:$B$250,1,FALSE())</f>
        <v>#N/A</v>
      </c>
    </row>
    <row r="146" customFormat="false" ht="12.75" hidden="false" customHeight="false" outlineLevel="0" collapsed="false">
      <c r="A146" s="0" t="str">
        <f aca="false">IF(F146&lt;&gt;"",IF(A145="Placing",1,A145+1),"")</f>
        <v/>
      </c>
      <c r="B146" s="7"/>
      <c r="C146" s="7"/>
      <c r="D146" s="24"/>
      <c r="E146" s="24"/>
      <c r="F146" s="20" t="str">
        <f aca="false">IF(AND(B146&lt;&gt;"",ISNUMBER(D146)),E146-D146,"")</f>
        <v/>
      </c>
      <c r="H146" s="0" t="str">
        <f aca="false">IF(AND(F146=I$1,F146&lt;&gt;""),"Fastest Time","")</f>
        <v/>
      </c>
      <c r="K146" s="0" t="e">
        <f aca="false">VLOOKUP(B146,Riders!$B$4:$B$250,1,FALSE())</f>
        <v>#N/A</v>
      </c>
    </row>
    <row r="147" customFormat="false" ht="12.75" hidden="false" customHeight="false" outlineLevel="0" collapsed="false">
      <c r="A147" s="0" t="str">
        <f aca="false">IF(F147&lt;&gt;"",IF(A146="Placing",1,A146+1),"")</f>
        <v/>
      </c>
      <c r="B147" s="7"/>
      <c r="C147" s="7"/>
      <c r="D147" s="24"/>
      <c r="E147" s="24"/>
      <c r="F147" s="20" t="str">
        <f aca="false">IF(AND(B147&lt;&gt;"",ISNUMBER(D147)),E147-D147,"")</f>
        <v/>
      </c>
      <c r="H147" s="0" t="str">
        <f aca="false">IF(AND(F147=I$1,F147&lt;&gt;""),"Fastest Time","")</f>
        <v/>
      </c>
      <c r="K147" s="0" t="e">
        <f aca="false">VLOOKUP(B147,Riders!$B$4:$B$250,1,FALSE())</f>
        <v>#N/A</v>
      </c>
    </row>
    <row r="148" customFormat="false" ht="12.75" hidden="false" customHeight="false" outlineLevel="0" collapsed="false">
      <c r="A148" s="0" t="str">
        <f aca="false">IF(F148&lt;&gt;"",IF(A147="Placing",1,A147+1),"")</f>
        <v/>
      </c>
      <c r="B148" s="7"/>
      <c r="C148" s="7"/>
      <c r="D148" s="24"/>
      <c r="E148" s="24"/>
      <c r="F148" s="20" t="str">
        <f aca="false">IF(AND(B148&lt;&gt;"",ISNUMBER(D148)),E148-D148,"")</f>
        <v/>
      </c>
      <c r="H148" s="0" t="str">
        <f aca="false">IF(AND(F148=I$1,F148&lt;&gt;""),"Fastest Time","")</f>
        <v/>
      </c>
      <c r="K148" s="0" t="e">
        <f aca="false">VLOOKUP(B148,Riders!$B$4:$B$250,1,FALSE())</f>
        <v>#N/A</v>
      </c>
    </row>
    <row r="149" customFormat="false" ht="12.75" hidden="false" customHeight="false" outlineLevel="0" collapsed="false">
      <c r="A149" s="0" t="str">
        <f aca="false">IF(F149&lt;&gt;"",IF(A148="Placing",1,A148+1),"")</f>
        <v/>
      </c>
      <c r="B149" s="7"/>
      <c r="C149" s="7"/>
      <c r="D149" s="24"/>
      <c r="E149" s="24"/>
      <c r="F149" s="20" t="str">
        <f aca="false">IF(AND(B149&lt;&gt;"",ISNUMBER(D149)),E149-D149,"")</f>
        <v/>
      </c>
      <c r="H149" s="0" t="str">
        <f aca="false">IF(AND(F149=I$1,F149&lt;&gt;""),"Fastest Time","")</f>
        <v/>
      </c>
      <c r="K149" s="0" t="e">
        <f aca="false">VLOOKUP(B149,Riders!$B$4:$B$250,1,FALSE())</f>
        <v>#N/A</v>
      </c>
    </row>
    <row r="150" customFormat="false" ht="12.75" hidden="false" customHeight="false" outlineLevel="0" collapsed="false">
      <c r="A150" s="0" t="str">
        <f aca="false">IF(F150&lt;&gt;"",IF(A149="Placing",1,A149+1),"")</f>
        <v/>
      </c>
      <c r="B150" s="7"/>
      <c r="C150" s="7"/>
      <c r="D150" s="24"/>
      <c r="E150" s="24"/>
      <c r="F150" s="20" t="str">
        <f aca="false">IF(AND(B150&lt;&gt;"",ISNUMBER(D150)),E150-D150,"")</f>
        <v/>
      </c>
      <c r="H150" s="0" t="str">
        <f aca="false">IF(AND(F150=I$1,F150&lt;&gt;""),"Fastest Time","")</f>
        <v/>
      </c>
      <c r="K150" s="0" t="e">
        <f aca="false">VLOOKUP(B150,Riders!$B$4:$B$250,1,FALSE())</f>
        <v>#N/A</v>
      </c>
    </row>
    <row r="151" customFormat="false" ht="12.75" hidden="false" customHeight="false" outlineLevel="0" collapsed="false">
      <c r="A151" s="0" t="str">
        <f aca="false">IF(F151&lt;&gt;"",IF(A150="Placing",1,A150+1),"")</f>
        <v/>
      </c>
      <c r="B151" s="7"/>
      <c r="C151" s="7"/>
      <c r="D151" s="24"/>
      <c r="E151" s="24"/>
      <c r="F151" s="20" t="str">
        <f aca="false">IF(AND(B151&lt;&gt;"",ISNUMBER(D151)),E151-D151,"")</f>
        <v/>
      </c>
      <c r="H151" s="0" t="str">
        <f aca="false">IF(AND(F151=I$1,F151&lt;&gt;""),"Fastest Time","")</f>
        <v/>
      </c>
      <c r="K151" s="0" t="e">
        <f aca="false">VLOOKUP(B151,Riders!$B$4:$B$250,1,FALSE())</f>
        <v>#N/A</v>
      </c>
    </row>
    <row r="152" customFormat="false" ht="12.75" hidden="false" customHeight="false" outlineLevel="0" collapsed="false">
      <c r="A152" s="0" t="str">
        <f aca="false">IF(F152&lt;&gt;"",IF(A151="Placing",1,A151+1),"")</f>
        <v/>
      </c>
      <c r="B152" s="7"/>
      <c r="C152" s="7"/>
      <c r="D152" s="24"/>
      <c r="E152" s="24"/>
      <c r="F152" s="20" t="str">
        <f aca="false">IF(AND(B152&lt;&gt;"",ISNUMBER(D152)),E152-D152,"")</f>
        <v/>
      </c>
      <c r="H152" s="0" t="str">
        <f aca="false">IF(AND(F152=I$1,F152&lt;&gt;""),"Fastest Time","")</f>
        <v/>
      </c>
      <c r="K152" s="0" t="e">
        <f aca="false">VLOOKUP(B152,Riders!$B$4:$B$250,1,FALSE())</f>
        <v>#N/A</v>
      </c>
    </row>
    <row r="153" customFormat="false" ht="12.75" hidden="false" customHeight="false" outlineLevel="0" collapsed="false">
      <c r="A153" s="0" t="str">
        <f aca="false">IF(F153&lt;&gt;"",IF(A152="Placing",1,A152+1),"")</f>
        <v/>
      </c>
      <c r="B153" s="7"/>
      <c r="C153" s="7"/>
      <c r="D153" s="24"/>
      <c r="E153" s="24"/>
      <c r="F153" s="20" t="str">
        <f aca="false">IF(AND(B153&lt;&gt;"",ISNUMBER(D153)),E153-D153,"")</f>
        <v/>
      </c>
      <c r="H153" s="0" t="str">
        <f aca="false">IF(AND(F153=I$1,F153&lt;&gt;""),"Fastest Time","")</f>
        <v/>
      </c>
      <c r="K153" s="0" t="e">
        <f aca="false">VLOOKUP(B153,Riders!$B$4:$B$250,1,FALSE())</f>
        <v>#N/A</v>
      </c>
    </row>
    <row r="154" customFormat="false" ht="12.75" hidden="false" customHeight="false" outlineLevel="0" collapsed="false">
      <c r="A154" s="0" t="str">
        <f aca="false">IF(F154&lt;&gt;"",IF(A153="Placing",1,A153+1),"")</f>
        <v/>
      </c>
      <c r="B154" s="7"/>
      <c r="C154" s="7"/>
      <c r="D154" s="24"/>
      <c r="E154" s="24"/>
      <c r="F154" s="20" t="str">
        <f aca="false">IF(AND(B154&lt;&gt;"",ISNUMBER(D154)),E154-D154,"")</f>
        <v/>
      </c>
      <c r="H154" s="0" t="str">
        <f aca="false">IF(AND(F154=I$1,F154&lt;&gt;""),"Fastest Time","")</f>
        <v/>
      </c>
      <c r="K154" s="0" t="e">
        <f aca="false">VLOOKUP(B154,Riders!$B$4:$B$250,1,FALSE())</f>
        <v>#N/A</v>
      </c>
    </row>
    <row r="155" customFormat="false" ht="12.75" hidden="false" customHeight="false" outlineLevel="0" collapsed="false">
      <c r="A155" s="0" t="str">
        <f aca="false">IF(F155&lt;&gt;"",IF(A154="Placing",1,A154+1),"")</f>
        <v/>
      </c>
      <c r="B155" s="7"/>
      <c r="C155" s="7"/>
      <c r="D155" s="24"/>
      <c r="E155" s="24"/>
      <c r="F155" s="20" t="str">
        <f aca="false">IF(AND(B155&lt;&gt;"",ISNUMBER(D155)),E155-D155,"")</f>
        <v/>
      </c>
      <c r="H155" s="0" t="str">
        <f aca="false">IF(AND(F155=I$1,F155&lt;&gt;""),"Fastest Time","")</f>
        <v/>
      </c>
      <c r="K155" s="0" t="e">
        <f aca="false">VLOOKUP(B155,Riders!$B$4:$B$250,1,FALSE())</f>
        <v>#N/A</v>
      </c>
    </row>
    <row r="156" customFormat="false" ht="12.75" hidden="false" customHeight="false" outlineLevel="0" collapsed="false">
      <c r="A156" s="0" t="str">
        <f aca="false">IF(F156&lt;&gt;"",IF(A155="Placing",1,A155+1),"")</f>
        <v/>
      </c>
      <c r="B156" s="7"/>
      <c r="C156" s="7"/>
      <c r="D156" s="24"/>
      <c r="E156" s="24"/>
      <c r="F156" s="20" t="str">
        <f aca="false">IF(AND(B156&lt;&gt;"",ISNUMBER(D156)),E156-D156,"")</f>
        <v/>
      </c>
      <c r="H156" s="0" t="str">
        <f aca="false">IF(AND(F156=I$1,F156&lt;&gt;""),"Fastest Time","")</f>
        <v/>
      </c>
      <c r="K156" s="0" t="e">
        <f aca="false">VLOOKUP(B156,Riders!$B$4:$B$250,1,FALSE())</f>
        <v>#N/A</v>
      </c>
    </row>
    <row r="157" customFormat="false" ht="12.75" hidden="false" customHeight="false" outlineLevel="0" collapsed="false">
      <c r="A157" s="0" t="str">
        <f aca="false">IF(F157&lt;&gt;"",IF(A156="Placing",1,A156+1),"")</f>
        <v/>
      </c>
      <c r="B157" s="7"/>
      <c r="C157" s="7"/>
      <c r="D157" s="24"/>
      <c r="E157" s="24"/>
      <c r="F157" s="20" t="str">
        <f aca="false">IF(AND(B157&lt;&gt;"",ISNUMBER(D157)),E157-D157,"")</f>
        <v/>
      </c>
      <c r="H157" s="0" t="str">
        <f aca="false">IF(AND(F157=I$1,F157&lt;&gt;""),"Fastest Time","")</f>
        <v/>
      </c>
      <c r="K157" s="0" t="e">
        <f aca="false">VLOOKUP(B157,Riders!$B$4:$B$250,1,FALSE())</f>
        <v>#N/A</v>
      </c>
    </row>
    <row r="158" customFormat="false" ht="12.75" hidden="false" customHeight="false" outlineLevel="0" collapsed="false">
      <c r="A158" s="0" t="str">
        <f aca="false">IF(F158&lt;&gt;"",IF(A157="Placing",1,A157+1),"")</f>
        <v/>
      </c>
      <c r="B158" s="7"/>
      <c r="C158" s="7"/>
      <c r="D158" s="24"/>
      <c r="E158" s="24"/>
      <c r="F158" s="20" t="str">
        <f aca="false">IF(AND(B158&lt;&gt;"",ISNUMBER(D158)),E158-D158,"")</f>
        <v/>
      </c>
      <c r="H158" s="0" t="str">
        <f aca="false">IF(AND(F158=I$1,F158&lt;&gt;""),"Fastest Time","")</f>
        <v/>
      </c>
      <c r="K158" s="0" t="e">
        <f aca="false">VLOOKUP(B158,Riders!$B$4:$B$250,1,FALSE())</f>
        <v>#N/A</v>
      </c>
    </row>
    <row r="159" customFormat="false" ht="12.75" hidden="false" customHeight="false" outlineLevel="0" collapsed="false">
      <c r="A159" s="0" t="str">
        <f aca="false">IF(F159&lt;&gt;"",IF(A158="Placing",1,A158+1),"")</f>
        <v/>
      </c>
      <c r="B159" s="7"/>
      <c r="C159" s="7"/>
      <c r="D159" s="24"/>
      <c r="E159" s="24"/>
      <c r="F159" s="20" t="str">
        <f aca="false">IF(AND(B159&lt;&gt;"",ISNUMBER(D159)),E159-D159,"")</f>
        <v/>
      </c>
      <c r="H159" s="0" t="str">
        <f aca="false">IF(AND(F159=I$1,F159&lt;&gt;""),"Fastest Time","")</f>
        <v/>
      </c>
      <c r="K159" s="0" t="e">
        <f aca="false">VLOOKUP(B159,Riders!$B$4:$B$250,1,FALSE())</f>
        <v>#N/A</v>
      </c>
    </row>
    <row r="160" customFormat="false" ht="12.75" hidden="false" customHeight="false" outlineLevel="0" collapsed="false">
      <c r="A160" s="0" t="str">
        <f aca="false">IF(F160&lt;&gt;"",IF(A159="Placing",1,A159+1),"")</f>
        <v/>
      </c>
      <c r="B160" s="7"/>
      <c r="C160" s="7"/>
      <c r="D160" s="24"/>
      <c r="E160" s="24"/>
      <c r="F160" s="20" t="str">
        <f aca="false">IF(AND(B160&lt;&gt;"",ISNUMBER(D160)),E160-D160,"")</f>
        <v/>
      </c>
      <c r="H160" s="0" t="str">
        <f aca="false">IF(AND(F160=I$1,F160&lt;&gt;""),"Fastest Time","")</f>
        <v/>
      </c>
      <c r="K160" s="0" t="e">
        <f aca="false">VLOOKUP(B160,Riders!$B$4:$B$250,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9:03:05Z</dcterms:created>
  <dc:creator>Andrew Telford</dc:creator>
  <dc:description/>
  <dc:language>en-US</dc:language>
  <cp:lastModifiedBy>Garry</cp:lastModifiedBy>
  <cp:lastPrinted>2008-07-09T12:09:00Z</cp:lastPrinted>
  <dcterms:modified xsi:type="dcterms:W3CDTF">2010-10-27T08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