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Master Men C  45k</t>
  </si>
  <si>
    <t xml:space="preserve">Bates Brian</t>
  </si>
  <si>
    <t xml:space="preserve">Now</t>
  </si>
  <si>
    <t xml:space="preserve">Mackie Paul</t>
  </si>
  <si>
    <t xml:space="preserve">Ride Dominique</t>
  </si>
  <si>
    <t xml:space="preserve">Euro</t>
  </si>
  <si>
    <t xml:space="preserve">Rice Phil</t>
  </si>
  <si>
    <t xml:space="preserve">Pereira Jose</t>
  </si>
  <si>
    <t xml:space="preserve">Vaughan John</t>
  </si>
  <si>
    <t xml:space="preserve">Scott John</t>
  </si>
  <si>
    <t xml:space="preserve">S.H.</t>
  </si>
  <si>
    <t xml:space="preserve">Redman Michael</t>
  </si>
  <si>
    <t xml:space="preserve">Gbn</t>
  </si>
  <si>
    <t xml:space="preserve">Brown Lachlan</t>
  </si>
  <si>
    <t xml:space="preserve">Marks Steve</t>
  </si>
  <si>
    <t xml:space="preserve">Wga</t>
  </si>
  <si>
    <t xml:space="preserve">Galvin George</t>
  </si>
  <si>
    <t xml:space="preserve">Illaw</t>
  </si>
  <si>
    <t xml:space="preserve">Mikic Darren</t>
  </si>
  <si>
    <t xml:space="preserve">Duncan Damien</t>
  </si>
  <si>
    <t xml:space="preserve">Russell David</t>
  </si>
  <si>
    <t xml:space="preserve">Evans Peter</t>
  </si>
  <si>
    <t xml:space="preserve">Leah Chris</t>
  </si>
  <si>
    <t xml:space="preserve">Brown Hugh</t>
  </si>
  <si>
    <t xml:space="preserve">Dean Kelly</t>
  </si>
  <si>
    <t xml:space="preserve">James Peter</t>
  </si>
  <si>
    <t xml:space="preserve">Delamont Gordon</t>
  </si>
  <si>
    <t xml:space="preserve">Vaughan-Floyd Jeff</t>
  </si>
  <si>
    <t xml:space="preserve">Derks Andy</t>
  </si>
  <si>
    <t xml:space="preserve">Lopez John</t>
  </si>
  <si>
    <t xml:space="preserve">Smart Wayne</t>
  </si>
  <si>
    <t xml:space="preserve">Booth Josh</t>
  </si>
  <si>
    <t xml:space="preserve">Brown Craig</t>
  </si>
  <si>
    <t xml:space="preserve">Lambert Adam</t>
  </si>
  <si>
    <t xml:space="preserve">DNS</t>
  </si>
  <si>
    <t xml:space="preserve">Frachencini Rob</t>
  </si>
  <si>
    <t xml:space="preserve">Jonceski Lou</t>
  </si>
  <si>
    <t xml:space="preserve">Kelly Peter</t>
  </si>
  <si>
    <t xml:space="preserve">Vesel Peter</t>
  </si>
  <si>
    <t xml:space="preserve">DNF</t>
  </si>
  <si>
    <t xml:space="preserve">Buchanan R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</font>
    <font>
      <sz val="11"/>
      <color rgb="FFFF0000"/>
      <name val="Times New Roman"/>
      <family val="2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1"/>
      <c r="B1" s="2" t="s">
        <v>0</v>
      </c>
      <c r="F1" s="3"/>
      <c r="G1" s="4"/>
    </row>
    <row r="2" customFormat="false" ht="15" hidden="false" customHeight="false" outlineLevel="0" collapsed="false">
      <c r="A2" s="1" t="n">
        <v>82</v>
      </c>
      <c r="B2" s="0" t="s">
        <v>1</v>
      </c>
      <c r="C2" s="0" t="s">
        <v>2</v>
      </c>
      <c r="E2" s="4" t="n">
        <v>0.0111111111111111</v>
      </c>
      <c r="F2" s="4" t="n">
        <v>0.0597916666666667</v>
      </c>
      <c r="G2" s="4" t="n">
        <f aca="false">SUM(F2-E2)</f>
        <v>0.0486805555555556</v>
      </c>
      <c r="H2" s="0" t="n">
        <v>1</v>
      </c>
    </row>
    <row r="3" customFormat="false" ht="15" hidden="false" customHeight="false" outlineLevel="0" collapsed="false">
      <c r="A3" s="1" t="n">
        <v>83</v>
      </c>
      <c r="B3" s="0" t="s">
        <v>3</v>
      </c>
      <c r="C3" s="0" t="s">
        <v>2</v>
      </c>
      <c r="E3" s="4" t="n">
        <v>0.0111111111111111</v>
      </c>
      <c r="F3" s="4" t="n">
        <v>0.0597916666666667</v>
      </c>
      <c r="G3" s="4" t="n">
        <f aca="false">SUM(F3-E3)</f>
        <v>0.0486805555555556</v>
      </c>
      <c r="H3" s="0" t="n">
        <v>2</v>
      </c>
    </row>
    <row r="4" customFormat="false" ht="15" hidden="false" customHeight="false" outlineLevel="0" collapsed="false">
      <c r="A4" s="1" t="n">
        <v>64</v>
      </c>
      <c r="B4" s="0" t="s">
        <v>4</v>
      </c>
      <c r="C4" s="0" t="s">
        <v>5</v>
      </c>
      <c r="E4" s="4" t="n">
        <v>0.0111111111111111</v>
      </c>
      <c r="F4" s="4" t="n">
        <v>0.0597916666666667</v>
      </c>
      <c r="G4" s="4" t="n">
        <f aca="false">SUM(F4-E4)</f>
        <v>0.0486805555555556</v>
      </c>
      <c r="H4" s="0" t="n">
        <v>3</v>
      </c>
    </row>
    <row r="5" customFormat="false" ht="15" hidden="false" customHeight="false" outlineLevel="0" collapsed="false">
      <c r="A5" s="1" t="n">
        <v>85</v>
      </c>
      <c r="B5" s="0" t="s">
        <v>6</v>
      </c>
      <c r="C5" s="0" t="s">
        <v>2</v>
      </c>
      <c r="E5" s="4" t="n">
        <v>0.0111111111111111</v>
      </c>
      <c r="F5" s="4" t="n">
        <v>0.0597916666666667</v>
      </c>
      <c r="G5" s="4" t="n">
        <f aca="false">SUM(F5-E5)</f>
        <v>0.0486805555555556</v>
      </c>
      <c r="H5" s="0" t="n">
        <v>4</v>
      </c>
    </row>
    <row r="6" customFormat="false" ht="15" hidden="false" customHeight="false" outlineLevel="0" collapsed="false">
      <c r="A6" s="1" t="n">
        <v>84</v>
      </c>
      <c r="B6" s="0" t="s">
        <v>7</v>
      </c>
      <c r="C6" s="0" t="s">
        <v>2</v>
      </c>
      <c r="E6" s="4" t="n">
        <v>0.0111111111111111</v>
      </c>
      <c r="F6" s="4" t="n">
        <v>0.0597916666666667</v>
      </c>
      <c r="G6" s="4" t="n">
        <f aca="false">SUM(F6-E6)</f>
        <v>0.0486805555555556</v>
      </c>
      <c r="H6" s="0" t="n">
        <v>5</v>
      </c>
    </row>
    <row r="7" customFormat="false" ht="15" hidden="false" customHeight="false" outlineLevel="0" collapsed="false">
      <c r="A7" s="1" t="n">
        <v>65</v>
      </c>
      <c r="B7" s="0" t="s">
        <v>8</v>
      </c>
      <c r="C7" s="0" t="s">
        <v>5</v>
      </c>
      <c r="E7" s="4" t="n">
        <v>0.0111111111111111</v>
      </c>
      <c r="F7" s="4" t="n">
        <v>0.0597916666666667</v>
      </c>
      <c r="G7" s="4" t="n">
        <f aca="false">SUM(F7-E7)</f>
        <v>0.0486805555555556</v>
      </c>
      <c r="H7" s="0" t="n">
        <v>6</v>
      </c>
    </row>
    <row r="8" customFormat="false" ht="15" hidden="false" customHeight="false" outlineLevel="0" collapsed="false">
      <c r="A8" s="1" t="n">
        <v>91</v>
      </c>
      <c r="B8" s="0" t="s">
        <v>9</v>
      </c>
      <c r="C8" s="0" t="s">
        <v>10</v>
      </c>
      <c r="E8" s="4" t="n">
        <v>0.0111111111111111</v>
      </c>
      <c r="F8" s="4" t="n">
        <v>0.0597916666666667</v>
      </c>
      <c r="G8" s="4" t="n">
        <f aca="false">SUM(F8-E8)</f>
        <v>0.0486805555555556</v>
      </c>
      <c r="H8" s="0" t="n">
        <v>7</v>
      </c>
    </row>
    <row r="9" customFormat="false" ht="15" hidden="false" customHeight="false" outlineLevel="0" collapsed="false">
      <c r="A9" s="1" t="n">
        <v>69</v>
      </c>
      <c r="B9" s="0" t="s">
        <v>11</v>
      </c>
      <c r="C9" s="0" t="s">
        <v>12</v>
      </c>
      <c r="E9" s="4" t="n">
        <v>0.0111111111111111</v>
      </c>
      <c r="F9" s="4" t="n">
        <v>0.0597916666666667</v>
      </c>
      <c r="G9" s="4" t="n">
        <f aca="false">SUM(F9-E9)</f>
        <v>0.0486805555555556</v>
      </c>
      <c r="H9" s="0" t="n">
        <v>8</v>
      </c>
    </row>
    <row r="10" customFormat="false" ht="15" hidden="false" customHeight="false" outlineLevel="0" collapsed="false">
      <c r="A10" s="1" t="n">
        <v>63</v>
      </c>
      <c r="B10" s="0" t="s">
        <v>13</v>
      </c>
      <c r="C10" s="0" t="s">
        <v>5</v>
      </c>
      <c r="E10" s="4" t="n">
        <v>0.0111111111111111</v>
      </c>
      <c r="F10" s="4" t="n">
        <v>0.0597916666666667</v>
      </c>
      <c r="G10" s="4" t="n">
        <f aca="false">SUM(F10-E10)</f>
        <v>0.0486805555555556</v>
      </c>
      <c r="H10" s="0" t="n">
        <v>9</v>
      </c>
    </row>
    <row r="11" customFormat="false" ht="15" hidden="false" customHeight="false" outlineLevel="0" collapsed="false">
      <c r="A11" s="1" t="n">
        <v>93</v>
      </c>
      <c r="B11" s="0" t="s">
        <v>14</v>
      </c>
      <c r="C11" s="0" t="s">
        <v>15</v>
      </c>
      <c r="E11" s="4" t="n">
        <v>0.0111111111111111</v>
      </c>
      <c r="F11" s="4" t="n">
        <v>0.0597916666666667</v>
      </c>
      <c r="G11" s="4" t="n">
        <f aca="false">SUM(F11-E11)</f>
        <v>0.0486805555555556</v>
      </c>
      <c r="H11" s="0" t="n">
        <v>10</v>
      </c>
    </row>
    <row r="12" customFormat="false" ht="15" hidden="false" customHeight="false" outlineLevel="0" collapsed="false">
      <c r="A12" s="1" t="n">
        <v>75</v>
      </c>
      <c r="B12" s="0" t="s">
        <v>16</v>
      </c>
      <c r="C12" s="0" t="s">
        <v>17</v>
      </c>
      <c r="E12" s="4" t="n">
        <v>0.0111111111111111</v>
      </c>
      <c r="F12" s="4" t="n">
        <v>0.0597916666666667</v>
      </c>
      <c r="G12" s="4" t="n">
        <v>0.0486805555555556</v>
      </c>
      <c r="H12" s="0" t="n">
        <v>11</v>
      </c>
    </row>
    <row r="13" customFormat="false" ht="15" hidden="false" customHeight="false" outlineLevel="0" collapsed="false">
      <c r="A13" s="1" t="n">
        <v>90</v>
      </c>
      <c r="B13" s="0" t="s">
        <v>18</v>
      </c>
      <c r="C13" s="0" t="s">
        <v>10</v>
      </c>
      <c r="E13" s="4" t="n">
        <v>0.0111111111111111</v>
      </c>
      <c r="F13" s="4" t="n">
        <v>0.0612962962962963</v>
      </c>
      <c r="G13" s="4" t="n">
        <f aca="false">SUM(F13-E13)</f>
        <v>0.0501851851851852</v>
      </c>
      <c r="H13" s="0" t="n">
        <v>12</v>
      </c>
    </row>
    <row r="14" customFormat="false" ht="15" hidden="false" customHeight="false" outlineLevel="0" collapsed="false">
      <c r="A14" s="1" t="n">
        <v>72</v>
      </c>
      <c r="B14" s="0" t="s">
        <v>19</v>
      </c>
      <c r="C14" s="0" t="s">
        <v>17</v>
      </c>
      <c r="E14" s="4" t="n">
        <v>0.0111111111111111</v>
      </c>
      <c r="F14" s="4" t="n">
        <v>0.0612384259259259</v>
      </c>
      <c r="G14" s="4" t="n">
        <f aca="false">SUM(F14-E14)</f>
        <v>0.0501273148148148</v>
      </c>
      <c r="H14" s="0" t="n">
        <v>13</v>
      </c>
    </row>
    <row r="15" customFormat="false" ht="15" hidden="false" customHeight="false" outlineLevel="0" collapsed="false">
      <c r="A15" s="1" t="n">
        <v>79</v>
      </c>
      <c r="B15" s="0" t="s">
        <v>20</v>
      </c>
      <c r="C15" s="0" t="s">
        <v>17</v>
      </c>
      <c r="E15" s="4" t="n">
        <v>0.0111111111111111</v>
      </c>
      <c r="F15" s="4" t="n">
        <v>0.0612962962962963</v>
      </c>
      <c r="G15" s="4" t="n">
        <f aca="false">SUM(F15-E15)</f>
        <v>0.0501851851851852</v>
      </c>
      <c r="H15" s="0" t="n">
        <v>14</v>
      </c>
    </row>
    <row r="16" customFormat="false" ht="15" hidden="false" customHeight="false" outlineLevel="0" collapsed="false">
      <c r="A16" s="1" t="n">
        <v>73</v>
      </c>
      <c r="B16" s="0" t="s">
        <v>21</v>
      </c>
      <c r="C16" s="0" t="s">
        <v>17</v>
      </c>
      <c r="E16" s="4" t="n">
        <v>0.0111111111111111</v>
      </c>
      <c r="F16" s="4" t="n">
        <v>0.0612962962962963</v>
      </c>
      <c r="G16" s="4" t="n">
        <f aca="false">SUM(F16-E16)</f>
        <v>0.0501851851851852</v>
      </c>
      <c r="H16" s="0" t="n">
        <v>15</v>
      </c>
    </row>
    <row r="17" customFormat="false" ht="15" hidden="false" customHeight="false" outlineLevel="0" collapsed="false">
      <c r="A17" s="1" t="n">
        <v>68</v>
      </c>
      <c r="B17" s="0" t="s">
        <v>22</v>
      </c>
      <c r="C17" s="0" t="s">
        <v>12</v>
      </c>
      <c r="E17" s="4" t="n">
        <v>0.0111111111111111</v>
      </c>
      <c r="F17" s="4" t="n">
        <v>0.0612962962962963</v>
      </c>
      <c r="G17" s="4" t="n">
        <f aca="false">SUM(F17-E17)</f>
        <v>0.0501851851851852</v>
      </c>
      <c r="H17" s="0" t="n">
        <v>16</v>
      </c>
    </row>
    <row r="18" customFormat="false" ht="15" hidden="false" customHeight="false" outlineLevel="0" collapsed="false">
      <c r="A18" s="1" t="n">
        <v>71</v>
      </c>
      <c r="B18" s="0" t="s">
        <v>23</v>
      </c>
      <c r="C18" s="0" t="s">
        <v>17</v>
      </c>
      <c r="E18" s="4" t="n">
        <v>0.0111111111111111</v>
      </c>
      <c r="F18" s="4" t="n">
        <v>0.0612962962962963</v>
      </c>
      <c r="G18" s="4" t="n">
        <f aca="false">SUM(F18-E18)</f>
        <v>0.0501851851851852</v>
      </c>
      <c r="H18" s="0" t="n">
        <v>17</v>
      </c>
    </row>
    <row r="19" customFormat="false" ht="15" hidden="false" customHeight="false" outlineLevel="0" collapsed="false">
      <c r="A19" s="1" t="n">
        <v>162</v>
      </c>
      <c r="B19" s="0" t="s">
        <v>24</v>
      </c>
      <c r="C19" s="0" t="s">
        <v>17</v>
      </c>
      <c r="E19" s="4" t="n">
        <v>0.0111111111111111</v>
      </c>
      <c r="F19" s="4" t="n">
        <v>0.0612962962962963</v>
      </c>
      <c r="G19" s="4" t="n">
        <f aca="false">SUM(F19-E19)</f>
        <v>0.0501851851851852</v>
      </c>
      <c r="H19" s="0" t="n">
        <v>18</v>
      </c>
    </row>
    <row r="20" customFormat="false" ht="15" hidden="false" customHeight="false" outlineLevel="0" collapsed="false">
      <c r="A20" s="1" t="n">
        <v>76</v>
      </c>
      <c r="B20" s="0" t="s">
        <v>25</v>
      </c>
      <c r="C20" s="0" t="s">
        <v>17</v>
      </c>
      <c r="E20" s="4" t="n">
        <v>0.0111111111111111</v>
      </c>
      <c r="F20" s="4" t="n">
        <v>0.0612384259259259</v>
      </c>
      <c r="G20" s="4" t="n">
        <f aca="false">SUM(F20-E20)</f>
        <v>0.0501273148148148</v>
      </c>
      <c r="H20" s="0" t="n">
        <v>19</v>
      </c>
    </row>
    <row r="21" customFormat="false" ht="15" hidden="false" customHeight="false" outlineLevel="0" collapsed="false">
      <c r="A21" s="1" t="n">
        <v>87</v>
      </c>
      <c r="B21" s="0" t="s">
        <v>26</v>
      </c>
      <c r="C21" s="0" t="s">
        <v>10</v>
      </c>
      <c r="E21" s="4" t="n">
        <v>0.0111111111111111</v>
      </c>
      <c r="F21" s="4" t="n">
        <v>0.0618518518518519</v>
      </c>
      <c r="G21" s="4" t="n">
        <f aca="false">SUM(F21-E21)</f>
        <v>0.0507407407407407</v>
      </c>
      <c r="H21" s="0" t="n">
        <v>20</v>
      </c>
    </row>
    <row r="22" customFormat="false" ht="15" hidden="false" customHeight="false" outlineLevel="0" collapsed="false">
      <c r="A22" s="1" t="n">
        <v>80</v>
      </c>
      <c r="B22" s="0" t="s">
        <v>27</v>
      </c>
      <c r="C22" s="0" t="s">
        <v>17</v>
      </c>
      <c r="E22" s="4" t="n">
        <v>0.0111111111111111</v>
      </c>
      <c r="F22" s="4" t="n">
        <v>0.0618518518518519</v>
      </c>
      <c r="G22" s="4" t="n">
        <f aca="false">SUM(F22-E22)</f>
        <v>0.0507407407407407</v>
      </c>
      <c r="H22" s="0" t="n">
        <v>21</v>
      </c>
    </row>
    <row r="23" customFormat="false" ht="15" hidden="false" customHeight="false" outlineLevel="0" collapsed="false">
      <c r="A23" s="1" t="n">
        <v>88</v>
      </c>
      <c r="B23" s="0" t="s">
        <v>28</v>
      </c>
      <c r="C23" s="0" t="s">
        <v>10</v>
      </c>
      <c r="E23" s="4" t="n">
        <v>0.0111111111111111</v>
      </c>
      <c r="F23" s="4" t="n">
        <v>0.0618518518518519</v>
      </c>
      <c r="G23" s="4" t="n">
        <f aca="false">SUM(F23-E23)</f>
        <v>0.0507407407407407</v>
      </c>
      <c r="H23" s="0" t="n">
        <v>22</v>
      </c>
    </row>
    <row r="24" customFormat="false" ht="15" hidden="false" customHeight="false" outlineLevel="0" collapsed="false">
      <c r="A24" s="1" t="n">
        <v>89</v>
      </c>
      <c r="B24" s="0" t="s">
        <v>29</v>
      </c>
      <c r="C24" s="0" t="s">
        <v>10</v>
      </c>
      <c r="E24" s="4" t="n">
        <v>0.0111111111111111</v>
      </c>
      <c r="F24" s="4" t="n">
        <v>0.0618518518518519</v>
      </c>
      <c r="G24" s="4" t="n">
        <f aca="false">SUM(F24-E24)</f>
        <v>0.0507407407407407</v>
      </c>
      <c r="H24" s="0" t="n">
        <v>23</v>
      </c>
    </row>
    <row r="25" customFormat="false" ht="15" hidden="false" customHeight="false" outlineLevel="0" collapsed="false">
      <c r="A25" s="1" t="n">
        <v>92</v>
      </c>
      <c r="B25" s="0" t="s">
        <v>30</v>
      </c>
      <c r="C25" s="0" t="s">
        <v>10</v>
      </c>
      <c r="E25" s="4" t="n">
        <v>0.0111111111111111</v>
      </c>
      <c r="F25" s="4" t="n">
        <v>0.0637731481481482</v>
      </c>
      <c r="G25" s="4" t="n">
        <f aca="false">SUM(F25-E25)</f>
        <v>0.052662037037037</v>
      </c>
      <c r="H25" s="0" t="n">
        <v>24</v>
      </c>
    </row>
    <row r="26" customFormat="false" ht="15" hidden="false" customHeight="false" outlineLevel="0" collapsed="false">
      <c r="A26" s="1" t="n">
        <v>66</v>
      </c>
      <c r="B26" s="0" t="s">
        <v>31</v>
      </c>
      <c r="C26" s="0" t="s">
        <v>12</v>
      </c>
      <c r="E26" s="4" t="n">
        <v>0.0111111111111111</v>
      </c>
      <c r="F26" s="5" t="n">
        <v>0.0662384259259259</v>
      </c>
      <c r="G26" s="4" t="n">
        <f aca="false">SUM(F26-E26)</f>
        <v>0.0551273148148148</v>
      </c>
      <c r="H26" s="0" t="n">
        <v>25</v>
      </c>
    </row>
    <row r="27" customFormat="false" ht="15" hidden="false" customHeight="false" outlineLevel="0" collapsed="false">
      <c r="A27" s="1" t="n">
        <v>70</v>
      </c>
      <c r="B27" s="0" t="s">
        <v>32</v>
      </c>
      <c r="C27" s="0" t="s">
        <v>17</v>
      </c>
      <c r="E27" s="4" t="n">
        <v>0.0111111111111111</v>
      </c>
      <c r="F27" s="4" t="n">
        <v>0.0727662037037037</v>
      </c>
      <c r="G27" s="4" t="n">
        <f aca="false">SUM(F27-E27)</f>
        <v>0.0616550925925926</v>
      </c>
      <c r="H27" s="0" t="n">
        <v>26</v>
      </c>
    </row>
    <row r="28" customFormat="false" ht="15" hidden="false" customHeight="false" outlineLevel="0" collapsed="false">
      <c r="A28" s="1" t="n">
        <v>67</v>
      </c>
      <c r="B28" s="0" t="s">
        <v>33</v>
      </c>
      <c r="C28" s="0" t="s">
        <v>12</v>
      </c>
      <c r="E28" s="4" t="s">
        <v>34</v>
      </c>
      <c r="G28" s="4"/>
    </row>
    <row r="29" customFormat="false" ht="15" hidden="false" customHeight="false" outlineLevel="0" collapsed="false">
      <c r="A29" s="1" t="n">
        <v>74</v>
      </c>
      <c r="B29" s="0" t="s">
        <v>35</v>
      </c>
      <c r="C29" s="0" t="s">
        <v>17</v>
      </c>
      <c r="E29" s="4" t="s">
        <v>34</v>
      </c>
      <c r="G29" s="4"/>
    </row>
    <row r="30" customFormat="false" ht="15" hidden="false" customHeight="false" outlineLevel="0" collapsed="false">
      <c r="A30" s="1" t="n">
        <v>77</v>
      </c>
      <c r="B30" s="0" t="s">
        <v>36</v>
      </c>
      <c r="C30" s="0" t="s">
        <v>17</v>
      </c>
      <c r="E30" s="4" t="s">
        <v>34</v>
      </c>
      <c r="G30" s="4"/>
    </row>
    <row r="31" customFormat="false" ht="15" hidden="false" customHeight="false" outlineLevel="0" collapsed="false">
      <c r="A31" s="1" t="n">
        <v>78</v>
      </c>
      <c r="B31" s="0" t="s">
        <v>37</v>
      </c>
      <c r="C31" s="0" t="s">
        <v>17</v>
      </c>
      <c r="E31" s="4" t="s">
        <v>34</v>
      </c>
      <c r="G31" s="4"/>
    </row>
    <row r="32" customFormat="false" ht="15" hidden="false" customHeight="false" outlineLevel="0" collapsed="false">
      <c r="A32" s="1" t="n">
        <v>81</v>
      </c>
      <c r="B32" s="0" t="s">
        <v>38</v>
      </c>
      <c r="C32" s="0" t="s">
        <v>17</v>
      </c>
      <c r="E32" s="4" t="n">
        <v>0.0111111111111111</v>
      </c>
      <c r="F32" s="0" t="s">
        <v>39</v>
      </c>
      <c r="G32" s="4"/>
    </row>
    <row r="33" customFormat="false" ht="15" hidden="false" customHeight="false" outlineLevel="0" collapsed="false">
      <c r="A33" s="1" t="n">
        <v>86</v>
      </c>
      <c r="B33" s="0" t="s">
        <v>40</v>
      </c>
      <c r="C33" s="0" t="s">
        <v>10</v>
      </c>
      <c r="E33" s="4" t="n">
        <v>0.0111111111111111</v>
      </c>
      <c r="F33" s="0" t="s">
        <v>39</v>
      </c>
      <c r="G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4:04:03Z</dcterms:created>
  <dc:creator>Garry</dc:creator>
  <dc:description/>
  <dc:language>en-US</dc:language>
  <cp:lastModifiedBy>Garry</cp:lastModifiedBy>
  <dcterms:modified xsi:type="dcterms:W3CDTF">2010-03-31T22:21:18Z</dcterms:modified>
  <cp:revision>0</cp:revision>
  <dc:subject/>
  <dc:title/>
</cp:coreProperties>
</file>